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Campeones" sheetId="2" state="hidden" r:id="rId3"/>
    <sheet name="Mundial" sheetId="3" state="hidden" r:id="rId4"/>
  </sheets>
  <definedNames>
    <definedName function="false" hidden="false" localSheetId="0" name="Excel_BuiltIn__FilterDatabase" vbProcedure="false">'2012'!$A$2:$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316">
  <si>
    <t xml:space="preserve">               CAMPEONATO JORGE DRENKARD  DE AGUAS ABIERTAS 2012 FEDERADO</t>
  </si>
  <si>
    <t xml:space="preserve">Categoría</t>
  </si>
  <si>
    <t xml:space="preserve">VARONES</t>
  </si>
  <si>
    <t xml:space="preserve">Club</t>
  </si>
  <si>
    <t xml:space="preserve">30/06/12 Ateneo</t>
  </si>
  <si>
    <t xml:space="preserve">04/08/12 Santo Tomé</t>
  </si>
  <si>
    <t xml:space="preserve">01/09/12 Esperanza</t>
  </si>
  <si>
    <t xml:space="preserve">20/10/12 Regatas</t>
  </si>
  <si>
    <t xml:space="preserve">03/11/12 Reconquista</t>
  </si>
  <si>
    <t xml:space="preserve">PUNTAJE FINAL</t>
  </si>
  <si>
    <t xml:space="preserve">Nombre</t>
  </si>
  <si>
    <t xml:space="preserve">Sigla</t>
  </si>
  <si>
    <t xml:space="preserve">Nac</t>
  </si>
  <si>
    <t xml:space="preserve">Mts</t>
  </si>
  <si>
    <t xml:space="preserve">Tiempo</t>
  </si>
  <si>
    <t xml:space="preserve">Pos</t>
  </si>
  <si>
    <t xml:space="preserve">Ptos</t>
  </si>
  <si>
    <t xml:space="preserve">MENORES  (2000-1999) 12-13 AÑOS       </t>
  </si>
  <si>
    <t xml:space="preserve">MENOR</t>
  </si>
  <si>
    <t xml:space="preserve">ABDELAHAD, MAXIMILIANO</t>
  </si>
  <si>
    <t xml:space="preserve">Club Regatas de Santa Fe</t>
  </si>
  <si>
    <t xml:space="preserve">CRSF</t>
  </si>
  <si>
    <t xml:space="preserve">30 minutos</t>
  </si>
  <si>
    <t xml:space="preserve">1º</t>
  </si>
  <si>
    <t xml:space="preserve">CADETE (1998-1997) 14-15 AÑOS</t>
  </si>
  <si>
    <t xml:space="preserve">JUVENILES (1996-1995-1994) 16-17-18 AÑOS</t>
  </si>
  <si>
    <t xml:space="preserve">JUVENIL</t>
  </si>
  <si>
    <t xml:space="preserve">BERTONE, SANTIAGO</t>
  </si>
  <si>
    <t xml:space="preserve">Club Atlético Unión de Santa Fe</t>
  </si>
  <si>
    <t xml:space="preserve">CAUSF</t>
  </si>
  <si>
    <t xml:space="preserve">60 minutos</t>
  </si>
  <si>
    <t xml:space="preserve">S/C</t>
  </si>
  <si>
    <t xml:space="preserve">ZINGERLIN, EMILIO</t>
  </si>
  <si>
    <t xml:space="preserve">Club Atlético Libertad de San Jerónimo Norte</t>
  </si>
  <si>
    <t xml:space="preserve">CALSJN</t>
  </si>
  <si>
    <t xml:space="preserve">AUSENTE</t>
  </si>
  <si>
    <t xml:space="preserve">2º</t>
  </si>
  <si>
    <t xml:space="preserve">BORDÓN, JORGE</t>
  </si>
  <si>
    <t xml:space="preserve">3º</t>
  </si>
  <si>
    <t xml:space="preserve">MAYORES (1993 Y ANTERIORES) 19 AÑOS O MÁS</t>
  </si>
  <si>
    <t xml:space="preserve">Pre- Master</t>
  </si>
  <si>
    <t xml:space="preserve">ABRAHAM, AGUSTIN</t>
  </si>
  <si>
    <t xml:space="preserve">PRE-MASTERS (1988 A 1992) 20-24 AÑOS</t>
  </si>
  <si>
    <t xml:space="preserve">MASTER A (1987 AL 1977) 25 A 49 AÑOS</t>
  </si>
  <si>
    <t xml:space="preserve">MASTER A</t>
  </si>
  <si>
    <t xml:space="preserve">RÍOS, EMMANUEL</t>
  </si>
  <si>
    <t xml:space="preserve">Club Regatas Santa Fe</t>
  </si>
  <si>
    <t xml:space="preserve">MASTER B (1976- 1963) 36 A 49 AÑOS</t>
  </si>
  <si>
    <t xml:space="preserve">MASTER B</t>
  </si>
  <si>
    <t xml:space="preserve">PEÑA, CARLOS</t>
  </si>
  <si>
    <t xml:space="preserve">GALIZZI, MARCELO</t>
  </si>
  <si>
    <t xml:space="preserve">Club Unión de Santa Fe</t>
  </si>
  <si>
    <t xml:space="preserve">MUJERES</t>
  </si>
  <si>
    <t xml:space="preserve">MENORES  (2000-1999) 12-13 AÑOS</t>
  </si>
  <si>
    <t xml:space="preserve">FRANZEN, DELFINA</t>
  </si>
  <si>
    <t xml:space="preserve">CADETE</t>
  </si>
  <si>
    <t xml:space="preserve">YENSSEN, ERIKA</t>
  </si>
  <si>
    <t xml:space="preserve">45 minutos</t>
  </si>
  <si>
    <t xml:space="preserve">GAMBA, ARIANA</t>
  </si>
  <si>
    <t xml:space="preserve">Club Atlético Adelante Reconquista</t>
  </si>
  <si>
    <t xml:space="preserve">CAAR</t>
  </si>
  <si>
    <t xml:space="preserve">               CAMPEONATO JORGE DRENKARD  DE AGUAS ABIERTAS 2012 PROMOCIONALES</t>
  </si>
  <si>
    <t xml:space="preserve">INFANTILES  (2002-2001) 10-11 AÑOS</t>
  </si>
  <si>
    <t xml:space="preserve">INFANTIL</t>
  </si>
  <si>
    <t xml:space="preserve">IBARRA, TOBIAS</t>
  </si>
  <si>
    <t xml:space="preserve">Reconquista Tenis Club</t>
  </si>
  <si>
    <t xml:space="preserve">RTC</t>
  </si>
  <si>
    <t xml:space="preserve">20 minutos</t>
  </si>
  <si>
    <t xml:space="preserve">NOBILE, CRISTIAN</t>
  </si>
  <si>
    <t xml:space="preserve">GENERO, ROMAN</t>
  </si>
  <si>
    <t xml:space="preserve">Club Atlético Unión de Sunchales</t>
  </si>
  <si>
    <t xml:space="preserve">CAUS</t>
  </si>
  <si>
    <t xml:space="preserve">CARDOZO, FRANCISCO</t>
  </si>
  <si>
    <t xml:space="preserve">6º</t>
  </si>
  <si>
    <t xml:space="preserve">5º</t>
  </si>
  <si>
    <t xml:space="preserve">4º</t>
  </si>
  <si>
    <t xml:space="preserve">ESCLERANTI, RAMIRO</t>
  </si>
  <si>
    <t xml:space="preserve">FONTANA, FEDERICO</t>
  </si>
  <si>
    <t xml:space="preserve">MADOERY, JOSÉ</t>
  </si>
  <si>
    <t xml:space="preserve">PUIGH, MATEO</t>
  </si>
  <si>
    <t xml:space="preserve">MENORES  (2000-1999) 12-13 AÑOS           </t>
  </si>
  <si>
    <t xml:space="preserve">CABRERA, EDGAR</t>
  </si>
  <si>
    <t xml:space="preserve">ROLÓN, MATÍAS</t>
  </si>
  <si>
    <t xml:space="preserve">TRUCCO, DIEGO</t>
  </si>
  <si>
    <t xml:space="preserve">Club Ateneo Inmaculada</t>
  </si>
  <si>
    <t xml:space="preserve">CAI</t>
  </si>
  <si>
    <t xml:space="preserve">CIRELLI, LUCIO</t>
  </si>
  <si>
    <t xml:space="preserve">TRUCCO, ANGEL</t>
  </si>
  <si>
    <t xml:space="preserve">7º</t>
  </si>
  <si>
    <t xml:space="preserve">CULZONI, ELIAS</t>
  </si>
  <si>
    <t xml:space="preserve">ATLANTIS</t>
  </si>
  <si>
    <t xml:space="preserve">Atlantis</t>
  </si>
  <si>
    <t xml:space="preserve">SERFATY, AGUSTÍN</t>
  </si>
  <si>
    <t xml:space="preserve">LOETICH, JOSÉ</t>
  </si>
  <si>
    <t xml:space="preserve">ASLAM, JOAQUÍN</t>
  </si>
  <si>
    <t xml:space="preserve">8º</t>
  </si>
  <si>
    <t xml:space="preserve">ALMIRÓN, TOMAS</t>
  </si>
  <si>
    <t xml:space="preserve">ALTUNA, JUAN IGNACIO</t>
  </si>
  <si>
    <t xml:space="preserve">9º</t>
  </si>
  <si>
    <t xml:space="preserve">ROMAN, JUAN CRUZ</t>
  </si>
  <si>
    <t xml:space="preserve">CASASNOVAS, ERNESTO</t>
  </si>
  <si>
    <t xml:space="preserve">CAFFARATTI, LUCIANO</t>
  </si>
  <si>
    <t xml:space="preserve">ROJAS, SERAFÍN</t>
  </si>
  <si>
    <t xml:space="preserve">ABANDONO</t>
  </si>
  <si>
    <t xml:space="preserve">AICARDI, AGUSTÍN</t>
  </si>
  <si>
    <t xml:space="preserve">SERFATY, FRANCISCO</t>
  </si>
  <si>
    <t xml:space="preserve">ESPERTINO, RAMIRO</t>
  </si>
  <si>
    <t xml:space="preserve">LEIVA, IGNACIO</t>
  </si>
  <si>
    <t xml:space="preserve">10º</t>
  </si>
  <si>
    <t xml:space="preserve">ROCHETTI, MARIANO</t>
  </si>
  <si>
    <t xml:space="preserve">FRIGERI, JUAN JOSE</t>
  </si>
  <si>
    <t xml:space="preserve">AGUIRRE, ESTEBAN</t>
  </si>
  <si>
    <t xml:space="preserve">DHORMAN, GUSTAVO</t>
  </si>
  <si>
    <t xml:space="preserve">DIGIER, GUILLERMO</t>
  </si>
  <si>
    <t xml:space="preserve">JUVENILES (1996-1995-1994) 16-17-18 AÑOS </t>
  </si>
  <si>
    <t xml:space="preserve">JUVENILES</t>
  </si>
  <si>
    <t xml:space="preserve">CORDOBA, LEANDRO</t>
  </si>
  <si>
    <t xml:space="preserve">PALMUCCI, ANGELO</t>
  </si>
  <si>
    <t xml:space="preserve">PEÑA, GREGORIO</t>
  </si>
  <si>
    <t xml:space="preserve">MAIZTEGUI, GONZALO</t>
  </si>
  <si>
    <t xml:space="preserve">Lanw Tennis Club Esperancino</t>
  </si>
  <si>
    <t xml:space="preserve">LTCE</t>
  </si>
  <si>
    <t xml:space="preserve">GOMEZ, JOSE EMILIANO</t>
  </si>
  <si>
    <t xml:space="preserve">DONNET, ERIC</t>
  </si>
  <si>
    <t xml:space="preserve">ESPILONDO, FEDERICO</t>
  </si>
  <si>
    <t xml:space="preserve">QUARANTA, MARTÍN</t>
  </si>
  <si>
    <t xml:space="preserve">Pato Sanchez Reconquista</t>
  </si>
  <si>
    <t xml:space="preserve">PSR</t>
  </si>
  <si>
    <t xml:space="preserve">SOLA, FRANCISCO</t>
  </si>
  <si>
    <t xml:space="preserve">PONCE, JOAQUÍN</t>
  </si>
  <si>
    <t xml:space="preserve">ZAPATA, EMANUEL</t>
  </si>
  <si>
    <t xml:space="preserve">BARRETO, FEDERICO</t>
  </si>
  <si>
    <t xml:space="preserve">MAYORES 1993 y anteriores</t>
  </si>
  <si>
    <t xml:space="preserve">MAYOR</t>
  </si>
  <si>
    <t xml:space="preserve">BLASER, FEDERICO</t>
  </si>
  <si>
    <t xml:space="preserve">PRE-MASTER 1988 - 1992</t>
  </si>
  <si>
    <t xml:space="preserve">PRE - MASTER</t>
  </si>
  <si>
    <t xml:space="preserve">BANDEO, FRANCO</t>
  </si>
  <si>
    <t xml:space="preserve">PRE- MASTER</t>
  </si>
  <si>
    <t xml:space="preserve">ZANUZZI, NICOLÁS</t>
  </si>
  <si>
    <t xml:space="preserve">GOTAS</t>
  </si>
  <si>
    <t xml:space="preserve">Gotas</t>
  </si>
  <si>
    <t xml:space="preserve">SILVESTRI DE GREFF, AGUSTÍN</t>
  </si>
  <si>
    <t xml:space="preserve">MARTINEZ, PABLO</t>
  </si>
  <si>
    <t xml:space="preserve">ZIMMERMANN, GERMÁN</t>
  </si>
  <si>
    <t xml:space="preserve">MACEDO, FEDERICO</t>
  </si>
  <si>
    <t xml:space="preserve">COLOMBO, OSCAR</t>
  </si>
  <si>
    <t xml:space="preserve">GUDTBROD, NICOLÁS</t>
  </si>
  <si>
    <t xml:space="preserve">FERESIN LÓPEZ, LEANDRO</t>
  </si>
  <si>
    <t xml:space="preserve">MASTER A 1977 -1987</t>
  </si>
  <si>
    <t xml:space="preserve">CIPOLATTI, DAVID</t>
  </si>
  <si>
    <t xml:space="preserve">MIRETTI, NICOLAS</t>
  </si>
  <si>
    <t xml:space="preserve">SPLAWINSKI, SEBASTIÁN</t>
  </si>
  <si>
    <t xml:space="preserve">PUCHETA, MARCELO</t>
  </si>
  <si>
    <t xml:space="preserve">SANTIAGO, GONZALO</t>
  </si>
  <si>
    <t xml:space="preserve">INGARAMO, DARIO</t>
  </si>
  <si>
    <t xml:space="preserve">MASTER B  1976-1963</t>
  </si>
  <si>
    <t xml:space="preserve">DEPALO, RODRIGO</t>
  </si>
  <si>
    <t xml:space="preserve">EBENEGGER, NICOLÁS</t>
  </si>
  <si>
    <t xml:space="preserve">MEDRANO, GUSTAVO</t>
  </si>
  <si>
    <t xml:space="preserve">ANDINO, LEANDRO</t>
  </si>
  <si>
    <t xml:space="preserve">AIMARETTI, DANIEL</t>
  </si>
  <si>
    <t xml:space="preserve">VELIZ, ATILIO</t>
  </si>
  <si>
    <t xml:space="preserve">11º</t>
  </si>
  <si>
    <t xml:space="preserve">PRIETO, SERGIO</t>
  </si>
  <si>
    <t xml:space="preserve">12º</t>
  </si>
  <si>
    <t xml:space="preserve">DANA, GABRIEL</t>
  </si>
  <si>
    <t xml:space="preserve">Club Sportivo Ben Hur de Rafaela</t>
  </si>
  <si>
    <t xml:space="preserve">CSBH</t>
  </si>
  <si>
    <t xml:space="preserve">SALADO, ELOY</t>
  </si>
  <si>
    <t xml:space="preserve">Ausente</t>
  </si>
  <si>
    <t xml:space="preserve">MATEO, MARCELO</t>
  </si>
  <si>
    <t xml:space="preserve">NICOLA, URIEL</t>
  </si>
  <si>
    <t xml:space="preserve">YOST, JOSÉ</t>
  </si>
  <si>
    <t xml:space="preserve">ZOSO, ALBERTO</t>
  </si>
  <si>
    <t xml:space="preserve">Vera Candiotti</t>
  </si>
  <si>
    <t xml:space="preserve">VC</t>
  </si>
  <si>
    <t xml:space="preserve">WEBER, CESAR</t>
  </si>
  <si>
    <t xml:space="preserve">BENITEZ, MAURO</t>
  </si>
  <si>
    <t xml:space="preserve">DALMASSO, SERGIO</t>
  </si>
  <si>
    <t xml:space="preserve">LEIVA, JORGE</t>
  </si>
  <si>
    <t xml:space="preserve">SAULO, DIEGO</t>
  </si>
  <si>
    <t xml:space="preserve">MONTOYA, ALDO</t>
  </si>
  <si>
    <t xml:space="preserve">CEJAS, DARDO</t>
  </si>
  <si>
    <t xml:space="preserve">Club Regastas Santa Fe</t>
  </si>
  <si>
    <t xml:space="preserve">MASTER C 1962 en adelante</t>
  </si>
  <si>
    <t xml:space="preserve">MASTER C</t>
  </si>
  <si>
    <t xml:space="preserve">MODINI, LUIS</t>
  </si>
  <si>
    <t xml:space="preserve">ABRAHAM, JUAN CARLOS</t>
  </si>
  <si>
    <t xml:space="preserve">HAQUIN, GABRIEL</t>
  </si>
  <si>
    <t xml:space="preserve">RISTA, EDUARDO</t>
  </si>
  <si>
    <t xml:space="preserve">CLAVERIA, CLAUDIO</t>
  </si>
  <si>
    <t xml:space="preserve">FORLIN, MIGUEL</t>
  </si>
  <si>
    <t xml:space="preserve">BOLZICCO, CARLOS</t>
  </si>
  <si>
    <t xml:space="preserve">SARA, RICARDO</t>
  </si>
  <si>
    <t xml:space="preserve">MAGGI, ENRIQUE</t>
  </si>
  <si>
    <t xml:space="preserve">OSUNA, ALBERTO</t>
  </si>
  <si>
    <t xml:space="preserve">MCALL, JUAN</t>
  </si>
  <si>
    <t xml:space="preserve">RAMSEYER, ANDRÉS</t>
  </si>
  <si>
    <t xml:space="preserve">INFANTILES - 2002/2001</t>
  </si>
  <si>
    <t xml:space="preserve">ESPERTINO, CLARISA</t>
  </si>
  <si>
    <t xml:space="preserve">RUSTRE, SOFÍA</t>
  </si>
  <si>
    <t xml:space="preserve">GONZALEZ, FLORENTINA</t>
  </si>
  <si>
    <t xml:space="preserve">AICARDI, TRINIDAD EUGENIA</t>
  </si>
  <si>
    <t xml:space="preserve">ROLÓN, GISELA</t>
  </si>
  <si>
    <t xml:space="preserve">BERTOTTI, VICTORIA</t>
  </si>
  <si>
    <t xml:space="preserve">MENORES - 2000/1999 </t>
  </si>
  <si>
    <t xml:space="preserve">MAGGIO, CAMILA</t>
  </si>
  <si>
    <t xml:space="preserve">atlantis</t>
  </si>
  <si>
    <t xml:space="preserve">SCHURRAR, ZOE</t>
  </si>
  <si>
    <t xml:space="preserve">MANDRILE, LUCÍA</t>
  </si>
  <si>
    <t xml:space="preserve">RAMBAUDO, MARTINA</t>
  </si>
  <si>
    <t xml:space="preserve">CASTELLANOS, GIULIANA</t>
  </si>
  <si>
    <t xml:space="preserve">GONZALEZ, ALDANA</t>
  </si>
  <si>
    <t xml:space="preserve">ALTAMIRANO, AZUL BELEN</t>
  </si>
  <si>
    <t xml:space="preserve">Patricia Sanchez Reconquista</t>
  </si>
  <si>
    <t xml:space="preserve"> 20/11/1999</t>
  </si>
  <si>
    <t xml:space="preserve">CADETE - 1998/1997</t>
  </si>
  <si>
    <t xml:space="preserve">ROMERO, BELEN</t>
  </si>
  <si>
    <t xml:space="preserve">RCT</t>
  </si>
  <si>
    <t xml:space="preserve">ROMANO, VICTORIA</t>
  </si>
  <si>
    <t xml:space="preserve">MARTINEZ, MARÍA VICTORIA</t>
  </si>
  <si>
    <t xml:space="preserve">QUARANTA, FLORENCIA BELEN</t>
  </si>
  <si>
    <t xml:space="preserve">45  minutos</t>
  </si>
  <si>
    <t xml:space="preserve">AMADIO, AGUSTINA</t>
  </si>
  <si>
    <t xml:space="preserve">NALESO, EMILIA</t>
  </si>
  <si>
    <t xml:space="preserve">ROMITELLI, ANGELINA</t>
  </si>
  <si>
    <t xml:space="preserve">NALESO, LUCIA</t>
  </si>
  <si>
    <t xml:space="preserve">AGUSTINI, DAIANA</t>
  </si>
  <si>
    <t xml:space="preserve">AMADIO, ANTONELA</t>
  </si>
  <si>
    <t xml:space="preserve">PRE MASTER 1988-1992</t>
  </si>
  <si>
    <t xml:space="preserve">PRE MASTER</t>
  </si>
  <si>
    <t xml:space="preserve">ESPERTINO, SOFÍA</t>
  </si>
  <si>
    <t xml:space="preserve">60 Minutos</t>
  </si>
  <si>
    <t xml:space="preserve">ESCOBAR, NADIA</t>
  </si>
  <si>
    <t xml:space="preserve">MASTER A 1977 a 1987</t>
  </si>
  <si>
    <t xml:space="preserve">CORONEL, LORENA</t>
  </si>
  <si>
    <t xml:space="preserve">RONCHI VIRGOLINI, CARINA</t>
  </si>
  <si>
    <t xml:space="preserve">SAPINO, VALERIA</t>
  </si>
  <si>
    <t xml:space="preserve">MASTER B 1976-1963</t>
  </si>
  <si>
    <t xml:space="preserve">VOGT, CLAUDIA</t>
  </si>
  <si>
    <t xml:space="preserve">FERNANDEZ, VERONICA</t>
  </si>
  <si>
    <t xml:space="preserve">ACOSTA, MARIELA</t>
  </si>
  <si>
    <t xml:space="preserve">Club Unión de Santo Tomé</t>
  </si>
  <si>
    <t xml:space="preserve">CUST</t>
  </si>
  <si>
    <t xml:space="preserve">CORREA, GRACIELA</t>
  </si>
  <si>
    <t xml:space="preserve">CERVILLA, ADRIANA MABEL</t>
  </si>
  <si>
    <t xml:space="preserve">SANCHEZ, PATRICIA</t>
  </si>
  <si>
    <t xml:space="preserve">PALMUCCI, PATRICIA</t>
  </si>
  <si>
    <t xml:space="preserve">MASCIOCHI, YOLANDA</t>
  </si>
  <si>
    <t xml:space="preserve">ROMITTI, NÉLIDA</t>
  </si>
  <si>
    <t xml:space="preserve">CLERICI, AMORINA</t>
  </si>
  <si>
    <t xml:space="preserve">ZELLIN, LAURA</t>
  </si>
  <si>
    <t xml:space="preserve">DIETZ, FABIANA</t>
  </si>
  <si>
    <t xml:space="preserve">ULRICH, ALICIA</t>
  </si>
  <si>
    <t xml:space="preserve">VIOTTI, ROSANA</t>
  </si>
  <si>
    <t xml:space="preserve">FRANZOI, MÓNICA</t>
  </si>
  <si>
    <t xml:space="preserve">09/11/0964</t>
  </si>
  <si>
    <t xml:space="preserve">ASTESANA, MARIELA</t>
  </si>
  <si>
    <t xml:space="preserve">SOTO MAYOR, NOEMÍ</t>
  </si>
  <si>
    <t xml:space="preserve">ZAPATA, HAYDÉ</t>
  </si>
  <si>
    <t xml:space="preserve">TUYA, LUCILA</t>
  </si>
  <si>
    <t xml:space="preserve">AZAMBULLO, STELLA</t>
  </si>
  <si>
    <t xml:space="preserve">ARANDA, NORMA</t>
  </si>
  <si>
    <t xml:space="preserve">ZANAZZI, GRISELDA</t>
  </si>
  <si>
    <t xml:space="preserve">SPESOT, ANGELICA</t>
  </si>
  <si>
    <t xml:space="preserve">PALADINI, ANALÍA</t>
  </si>
  <si>
    <t xml:space="preserve">               CAMPEONATO ARGENTINO DE AGUAS ABIERTAS 2007/2008</t>
  </si>
  <si>
    <t xml:space="preserve">Nº</t>
  </si>
  <si>
    <t xml:space="preserve">VARONES  MAYORES</t>
  </si>
  <si>
    <t xml:space="preserve">Datos Personales</t>
  </si>
  <si>
    <t xml:space="preserve">CAMP ARG</t>
  </si>
  <si>
    <t xml:space="preserve">Licencia</t>
  </si>
  <si>
    <t xml:space="preserve">DNI</t>
  </si>
  <si>
    <t xml:space="preserve">N°</t>
  </si>
  <si>
    <t xml:space="preserve">BASTIANI, Leonardo Exequiel</t>
  </si>
  <si>
    <t xml:space="preserve">Gimnasia y Esgrima BsAs</t>
  </si>
  <si>
    <t xml:space="preserve">GEBA</t>
  </si>
  <si>
    <t xml:space="preserve">BERTOLA, Guillermo</t>
  </si>
  <si>
    <t xml:space="preserve">Asoc Deport Atenas</t>
  </si>
  <si>
    <t xml:space="preserve">ADA</t>
  </si>
  <si>
    <t xml:space="preserve">CLEMENT, Martín Andres</t>
  </si>
  <si>
    <t xml:space="preserve">Club Atletico Unión de Santa Fe</t>
  </si>
  <si>
    <t xml:space="preserve">CARRIZO YUNGES, Martín Miguel</t>
  </si>
  <si>
    <t xml:space="preserve">Gimnasia y Esgrima SFe</t>
  </si>
  <si>
    <t xml:space="preserve">GESF</t>
  </si>
  <si>
    <t xml:space="preserve">MUJERES  MAYORES</t>
  </si>
  <si>
    <t xml:space="preserve">BOGARIN, Antonella</t>
  </si>
  <si>
    <t xml:space="preserve">PUÑET, María Celeste</t>
  </si>
  <si>
    <t xml:space="preserve">Gimnasia y Esgrima Sfe</t>
  </si>
  <si>
    <t xml:space="preserve">GARCIA, Rita Vanesa</t>
  </si>
  <si>
    <t xml:space="preserve">           CAMPEONATO JUVENIL DE AGUAS ABIERTAS 2007/2008</t>
  </si>
  <si>
    <t xml:space="preserve">VARONES  JUVENILES</t>
  </si>
  <si>
    <t xml:space="preserve">CARRIZO YUNGES, Raúl Agustin</t>
  </si>
  <si>
    <t xml:space="preserve">MUJERES  JUVENILES</t>
  </si>
  <si>
    <t xml:space="preserve">REYNOSO, Maria Lucia</t>
  </si>
  <si>
    <t xml:space="preserve">ACOSTA, Xoana Anahí</t>
  </si>
  <si>
    <t xml:space="preserve">Soc. Alemana de Gimnasia de V.B.</t>
  </si>
  <si>
    <t xml:space="preserve">SAGVB</t>
  </si>
  <si>
    <t xml:space="preserve">Campeonato Mundial de Aguas Abiertas</t>
  </si>
  <si>
    <t xml:space="preserve">Sevilla 2008</t>
  </si>
  <si>
    <t xml:space="preserve">Distancia:  5 KM</t>
  </si>
  <si>
    <t xml:space="preserve">Puesto</t>
  </si>
  <si>
    <t xml:space="preserve">1ro.</t>
  </si>
  <si>
    <t xml:space="preserve">2do.</t>
  </si>
  <si>
    <t xml:space="preserve">VILLAGOIZ, Gabriel Raul</t>
  </si>
  <si>
    <t xml:space="preserve">1er. Suplente</t>
  </si>
  <si>
    <t xml:space="preserve">MACEDO, Raul</t>
  </si>
  <si>
    <t xml:space="preserve">2do. Suplente</t>
  </si>
  <si>
    <t xml:space="preserve">MENDOZA, Marianela</t>
  </si>
  <si>
    <t xml:space="preserve">Distancia:  10 KM</t>
  </si>
  <si>
    <t xml:space="preserve">BLAUM, Damian</t>
  </si>
  <si>
    <t xml:space="preserve">GEIJO, Pilar</t>
  </si>
  <si>
    <t xml:space="preserve">Club Atletico River Plate</t>
  </si>
  <si>
    <t xml:space="preserve">CARP</t>
  </si>
  <si>
    <t xml:space="preserve">Distancia:  25 K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dd\-mm\-yy"/>
    <numFmt numFmtId="167" formatCode="0"/>
    <numFmt numFmtId="168" formatCode="[$-409]h:mm:ss"/>
    <numFmt numFmtId="169" formatCode="0;[RED]0"/>
    <numFmt numFmtId="170" formatCode="#,##0.00"/>
    <numFmt numFmtId="171" formatCode="#,##0.0"/>
    <numFmt numFmtId="172" formatCode="#,##0;[RED]#,##0"/>
    <numFmt numFmtId="173" formatCode="[$-409]m/d/yyyy"/>
    <numFmt numFmtId="17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0"/>
  <sheetViews>
    <sheetView showFormulas="false" showGridLines="false" showRowColHeaders="true" showZeros="false" rightToLeft="false" tabSelected="true" showOutlineSymbols="true" defaultGridColor="true" view="normal" topLeftCell="A170" colorId="64" zoomScale="100" zoomScaleNormal="100" zoomScalePageLayoutView="100" workbookViewId="0">
      <pane xSplit="2" ySplit="0" topLeftCell="K1" activePane="topRight" state="frozen"/>
      <selection pane="topLeft" activeCell="A170" activeCellId="0" sqref="A170"/>
      <selection pane="topRight" activeCell="A190" activeCellId="0" sqref="A190:V1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0" width="29.56"/>
    <col collapsed="false" customWidth="true" hidden="false" outlineLevel="0" max="3" min="3" style="2" width="33.41"/>
    <col collapsed="false" customWidth="true" hidden="false" outlineLevel="0" max="4" min="4" style="2" width="9.41"/>
    <col collapsed="false" customWidth="true" hidden="false" outlineLevel="0" max="5" min="5" style="3" width="10.13"/>
    <col collapsed="false" customWidth="true" hidden="false" outlineLevel="0" max="6" min="6" style="4" width="5.85"/>
    <col collapsed="false" customWidth="true" hidden="false" outlineLevel="0" max="7" min="7" style="5" width="10.13"/>
    <col collapsed="false" customWidth="true" hidden="false" outlineLevel="0" max="8" min="8" style="6" width="3.99"/>
    <col collapsed="false" customWidth="true" hidden="false" outlineLevel="0" max="9" min="9" style="4" width="5.71"/>
    <col collapsed="false" customWidth="true" hidden="false" outlineLevel="0" max="10" min="10" style="2" width="10.56"/>
    <col collapsed="false" customWidth="true" hidden="false" outlineLevel="0" max="11" min="11" style="7" width="4.14"/>
    <col collapsed="false" customWidth="true" hidden="false" outlineLevel="0" max="12" min="12" style="4" width="4.7"/>
    <col collapsed="false" customWidth="true" hidden="false" outlineLevel="0" max="13" min="13" style="2" width="10.99"/>
    <col collapsed="false" customWidth="true" hidden="false" outlineLevel="0" max="14" min="14" style="8" width="4.56"/>
    <col collapsed="false" customWidth="true" hidden="false" outlineLevel="0" max="15" min="15" style="9" width="5.71"/>
    <col collapsed="false" customWidth="true" hidden="false" outlineLevel="0" max="16" min="16" style="2" width="10.85"/>
    <col collapsed="false" customWidth="true" hidden="false" outlineLevel="0" max="17" min="17" style="10" width="4.14"/>
    <col collapsed="false" customWidth="true" hidden="false" outlineLevel="0" max="18" min="18" style="1" width="5.28"/>
    <col collapsed="false" customWidth="true" hidden="false" outlineLevel="0" max="19" min="19" style="1" width="11.13"/>
    <col collapsed="false" customWidth="true" hidden="false" outlineLevel="0" max="20" min="20" style="10" width="3.7"/>
    <col collapsed="false" customWidth="true" hidden="false" outlineLevel="0" max="21" min="21" style="11" width="6.28"/>
    <col collapsed="false" customWidth="true" hidden="false" outlineLevel="0" max="22" min="22" style="12" width="7.28"/>
  </cols>
  <sheetData>
    <row r="1" customFormat="false" ht="33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18.75" hidden="false" customHeight="true" outlineLevel="0" collapsed="false">
      <c r="A2" s="14" t="s">
        <v>1</v>
      </c>
      <c r="B2" s="15" t="s">
        <v>2</v>
      </c>
      <c r="C2" s="16" t="s">
        <v>3</v>
      </c>
      <c r="D2" s="16"/>
      <c r="E2" s="17"/>
      <c r="F2" s="18" t="s">
        <v>4</v>
      </c>
      <c r="G2" s="18"/>
      <c r="H2" s="18"/>
      <c r="I2" s="19" t="s">
        <v>5</v>
      </c>
      <c r="J2" s="19"/>
      <c r="K2" s="19"/>
      <c r="L2" s="18" t="s">
        <v>6</v>
      </c>
      <c r="M2" s="18"/>
      <c r="N2" s="18"/>
      <c r="O2" s="18" t="s">
        <v>7</v>
      </c>
      <c r="P2" s="18"/>
      <c r="Q2" s="18"/>
      <c r="R2" s="20" t="s">
        <v>8</v>
      </c>
      <c r="S2" s="20"/>
      <c r="T2" s="20"/>
      <c r="U2" s="21" t="s">
        <v>9</v>
      </c>
      <c r="V2" s="21"/>
    </row>
    <row r="3" customFormat="false" ht="13.5" hidden="false" customHeight="false" outlineLevel="0" collapsed="false">
      <c r="A3" s="14"/>
      <c r="B3" s="15" t="s">
        <v>10</v>
      </c>
      <c r="C3" s="22" t="s">
        <v>10</v>
      </c>
      <c r="D3" s="15" t="s">
        <v>11</v>
      </c>
      <c r="E3" s="23" t="s">
        <v>12</v>
      </c>
      <c r="F3" s="24" t="s">
        <v>13</v>
      </c>
      <c r="G3" s="25" t="s">
        <v>14</v>
      </c>
      <c r="H3" s="26" t="s">
        <v>15</v>
      </c>
      <c r="I3" s="24" t="s">
        <v>13</v>
      </c>
      <c r="J3" s="27" t="s">
        <v>14</v>
      </c>
      <c r="K3" s="28" t="s">
        <v>15</v>
      </c>
      <c r="L3" s="29" t="s">
        <v>13</v>
      </c>
      <c r="M3" s="27" t="s">
        <v>14</v>
      </c>
      <c r="N3" s="28" t="s">
        <v>15</v>
      </c>
      <c r="O3" s="24" t="s">
        <v>13</v>
      </c>
      <c r="P3" s="27" t="s">
        <v>14</v>
      </c>
      <c r="Q3" s="28" t="s">
        <v>15</v>
      </c>
      <c r="R3" s="24" t="s">
        <v>13</v>
      </c>
      <c r="S3" s="27" t="s">
        <v>14</v>
      </c>
      <c r="T3" s="30" t="s">
        <v>15</v>
      </c>
      <c r="U3" s="31" t="s">
        <v>15</v>
      </c>
      <c r="V3" s="32" t="s">
        <v>16</v>
      </c>
    </row>
    <row r="4" customFormat="false" ht="13.5" hidden="false" customHeight="false" outlineLevel="0" collapsed="false">
      <c r="A4" s="33" t="s">
        <v>17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customFormat="false" ht="13.5" hidden="false" customHeight="false" outlineLevel="0" collapsed="false">
      <c r="A5" s="34" t="s">
        <v>18</v>
      </c>
      <c r="B5" s="35" t="s">
        <v>19</v>
      </c>
      <c r="C5" s="36" t="s">
        <v>20</v>
      </c>
      <c r="D5" s="37" t="s">
        <v>21</v>
      </c>
      <c r="E5" s="38" t="n">
        <v>36222</v>
      </c>
      <c r="F5" s="37" t="n">
        <v>2025</v>
      </c>
      <c r="G5" s="39" t="s">
        <v>22</v>
      </c>
      <c r="H5" s="40" t="s">
        <v>23</v>
      </c>
      <c r="I5" s="39" t="n">
        <v>1975</v>
      </c>
      <c r="J5" s="39" t="s">
        <v>22</v>
      </c>
      <c r="K5" s="41" t="s">
        <v>23</v>
      </c>
      <c r="L5" s="39" t="n">
        <v>2000</v>
      </c>
      <c r="M5" s="42" t="s">
        <v>22</v>
      </c>
      <c r="N5" s="43" t="s">
        <v>23</v>
      </c>
      <c r="O5" s="44"/>
      <c r="P5" s="42"/>
      <c r="Q5" s="43"/>
      <c r="R5" s="44"/>
      <c r="S5" s="44"/>
      <c r="T5" s="43"/>
      <c r="U5" s="43" t="s">
        <v>23</v>
      </c>
      <c r="V5" s="45" t="n">
        <f aca="false">F5+I5+L5+O5+R5</f>
        <v>6000</v>
      </c>
    </row>
    <row r="6" customFormat="false" ht="13.5" hidden="false" customHeight="false" outlineLevel="0" collapsed="false">
      <c r="A6" s="46" t="s">
        <v>24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</row>
    <row r="7" customFormat="false" ht="14.25" hidden="false" customHeight="true" outlineLevel="0" collapsed="false">
      <c r="A7" s="47" t="s">
        <v>25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8"/>
    </row>
    <row r="8" customFormat="false" ht="14.25" hidden="false" customHeight="true" outlineLevel="0" collapsed="false">
      <c r="A8" s="49" t="s">
        <v>26</v>
      </c>
      <c r="B8" s="50" t="s">
        <v>27</v>
      </c>
      <c r="C8" s="51" t="s">
        <v>28</v>
      </c>
      <c r="D8" s="52" t="s">
        <v>29</v>
      </c>
      <c r="E8" s="53" t="n">
        <v>34739</v>
      </c>
      <c r="F8" s="54"/>
      <c r="G8" s="55"/>
      <c r="H8" s="56"/>
      <c r="I8" s="57" t="n">
        <v>4750</v>
      </c>
      <c r="J8" s="55" t="s">
        <v>30</v>
      </c>
      <c r="K8" s="58" t="s">
        <v>23</v>
      </c>
      <c r="L8" s="57"/>
      <c r="M8" s="55"/>
      <c r="N8" s="59"/>
      <c r="O8" s="60" t="n">
        <v>5000</v>
      </c>
      <c r="P8" s="55" t="s">
        <v>30</v>
      </c>
      <c r="Q8" s="59" t="s">
        <v>23</v>
      </c>
      <c r="R8" s="60"/>
      <c r="S8" s="60"/>
      <c r="T8" s="59"/>
      <c r="U8" s="59" t="s">
        <v>31</v>
      </c>
      <c r="V8" s="61" t="n">
        <f aca="false">F8+I8+L8+O8+R8</f>
        <v>9750</v>
      </c>
      <c r="W8" s="48"/>
    </row>
    <row r="9" customFormat="false" ht="14.25" hidden="false" customHeight="true" outlineLevel="0" collapsed="false">
      <c r="A9" s="62" t="s">
        <v>26</v>
      </c>
      <c r="B9" s="63" t="s">
        <v>32</v>
      </c>
      <c r="C9" s="64" t="s">
        <v>33</v>
      </c>
      <c r="D9" s="52" t="s">
        <v>34</v>
      </c>
      <c r="E9" s="65" t="n">
        <v>35291</v>
      </c>
      <c r="F9" s="66"/>
      <c r="G9" s="67"/>
      <c r="H9" s="68"/>
      <c r="I9" s="69" t="n">
        <v>4750</v>
      </c>
      <c r="J9" s="70" t="s">
        <v>30</v>
      </c>
      <c r="K9" s="71" t="s">
        <v>23</v>
      </c>
      <c r="L9" s="66"/>
      <c r="M9" s="70" t="s">
        <v>35</v>
      </c>
      <c r="N9" s="72"/>
      <c r="O9" s="66" t="n">
        <v>4750</v>
      </c>
      <c r="P9" s="70" t="s">
        <v>30</v>
      </c>
      <c r="Q9" s="73" t="s">
        <v>36</v>
      </c>
      <c r="R9" s="66"/>
      <c r="S9" s="70"/>
      <c r="T9" s="73"/>
      <c r="U9" s="74" t="s">
        <v>31</v>
      </c>
      <c r="V9" s="75" t="n">
        <f aca="false">F9+I9+L9+O9+R9</f>
        <v>9500</v>
      </c>
      <c r="W9" s="48"/>
    </row>
    <row r="10" customFormat="false" ht="14.25" hidden="false" customHeight="true" outlineLevel="0" collapsed="false">
      <c r="A10" s="76" t="s">
        <v>26</v>
      </c>
      <c r="B10" s="50" t="s">
        <v>37</v>
      </c>
      <c r="C10" s="77" t="s">
        <v>28</v>
      </c>
      <c r="D10" s="54" t="s">
        <v>29</v>
      </c>
      <c r="E10" s="53" t="n">
        <v>34987</v>
      </c>
      <c r="F10" s="78"/>
      <c r="G10" s="79"/>
      <c r="H10" s="80"/>
      <c r="I10" s="78" t="n">
        <v>4675</v>
      </c>
      <c r="J10" s="81" t="s">
        <v>30</v>
      </c>
      <c r="K10" s="82" t="s">
        <v>38</v>
      </c>
      <c r="L10" s="78"/>
      <c r="M10" s="81"/>
      <c r="N10" s="83"/>
      <c r="O10" s="84" t="n">
        <v>4725</v>
      </c>
      <c r="P10" s="81" t="s">
        <v>30</v>
      </c>
      <c r="Q10" s="83" t="s">
        <v>38</v>
      </c>
      <c r="R10" s="84"/>
      <c r="S10" s="81"/>
      <c r="T10" s="83"/>
      <c r="U10" s="83" t="s">
        <v>31</v>
      </c>
      <c r="V10" s="45" t="n">
        <f aca="false">F10+I10+L10+O10+R10</f>
        <v>9400</v>
      </c>
      <c r="W10" s="48"/>
    </row>
    <row r="11" customFormat="false" ht="14.25" hidden="false" customHeight="true" outlineLevel="0" collapsed="false">
      <c r="A11" s="46" t="s">
        <v>39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8"/>
    </row>
    <row r="12" customFormat="false" ht="14.25" hidden="false" customHeight="true" outlineLevel="0" collapsed="false">
      <c r="A12" s="85" t="s">
        <v>40</v>
      </c>
      <c r="B12" s="86" t="s">
        <v>41</v>
      </c>
      <c r="C12" s="87" t="s">
        <v>20</v>
      </c>
      <c r="D12" s="87" t="s">
        <v>21</v>
      </c>
      <c r="E12" s="88" t="n">
        <v>32283</v>
      </c>
      <c r="F12" s="89"/>
      <c r="G12" s="90"/>
      <c r="H12" s="91"/>
      <c r="I12" s="89" t="n">
        <v>4425</v>
      </c>
      <c r="J12" s="90" t="s">
        <v>30</v>
      </c>
      <c r="K12" s="92" t="s">
        <v>23</v>
      </c>
      <c r="L12" s="89" t="n">
        <v>4550</v>
      </c>
      <c r="M12" s="90" t="s">
        <v>30</v>
      </c>
      <c r="N12" s="93" t="s">
        <v>23</v>
      </c>
      <c r="O12" s="94" t="n">
        <v>4525</v>
      </c>
      <c r="P12" s="90" t="s">
        <v>30</v>
      </c>
      <c r="Q12" s="93" t="s">
        <v>23</v>
      </c>
      <c r="R12" s="94"/>
      <c r="S12" s="90"/>
      <c r="T12" s="93"/>
      <c r="U12" s="93" t="s">
        <v>23</v>
      </c>
      <c r="V12" s="45" t="n">
        <f aca="false">F12+I12+L12+O12+R12</f>
        <v>13500</v>
      </c>
      <c r="W12" s="48"/>
    </row>
    <row r="13" customFormat="false" ht="14.25" hidden="false" customHeight="true" outlineLevel="0" collapsed="false">
      <c r="A13" s="46" t="s">
        <v>42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8"/>
    </row>
    <row r="14" customFormat="false" ht="14.25" hidden="false" customHeight="true" outlineLevel="0" collapsed="false">
      <c r="A14" s="46" t="s">
        <v>43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</row>
    <row r="15" customFormat="false" ht="14.25" hidden="false" customHeight="true" outlineLevel="0" collapsed="false">
      <c r="A15" s="85" t="s">
        <v>44</v>
      </c>
      <c r="B15" s="86" t="s">
        <v>45</v>
      </c>
      <c r="C15" s="52" t="s">
        <v>46</v>
      </c>
      <c r="D15" s="87" t="s">
        <v>21</v>
      </c>
      <c r="E15" s="88" t="n">
        <v>30122</v>
      </c>
      <c r="F15" s="89" t="n">
        <v>4050</v>
      </c>
      <c r="G15" s="90" t="s">
        <v>30</v>
      </c>
      <c r="H15" s="91" t="s">
        <v>23</v>
      </c>
      <c r="I15" s="89" t="n">
        <v>4050</v>
      </c>
      <c r="J15" s="90" t="s">
        <v>30</v>
      </c>
      <c r="K15" s="92" t="s">
        <v>23</v>
      </c>
      <c r="L15" s="89"/>
      <c r="M15" s="90" t="s">
        <v>30</v>
      </c>
      <c r="N15" s="93" t="s">
        <v>23</v>
      </c>
      <c r="O15" s="94" t="n">
        <v>4175</v>
      </c>
      <c r="P15" s="90" t="s">
        <v>30</v>
      </c>
      <c r="Q15" s="93" t="s">
        <v>23</v>
      </c>
      <c r="R15" s="94"/>
      <c r="S15" s="90"/>
      <c r="T15" s="93"/>
      <c r="U15" s="93" t="s">
        <v>23</v>
      </c>
      <c r="V15" s="61" t="n">
        <f aca="false">F15+I15+L15+O15+R15</f>
        <v>12275</v>
      </c>
      <c r="W15" s="48"/>
    </row>
    <row r="16" customFormat="false" ht="14.25" hidden="false" customHeight="true" outlineLevel="0" collapsed="false">
      <c r="A16" s="95" t="s">
        <v>47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48"/>
    </row>
    <row r="17" customFormat="false" ht="14.25" hidden="false" customHeight="true" outlineLevel="0" collapsed="false">
      <c r="A17" s="85" t="s">
        <v>48</v>
      </c>
      <c r="B17" s="86" t="s">
        <v>49</v>
      </c>
      <c r="C17" s="52" t="s">
        <v>46</v>
      </c>
      <c r="D17" s="87" t="s">
        <v>21</v>
      </c>
      <c r="E17" s="88" t="n">
        <v>24035</v>
      </c>
      <c r="F17" s="89"/>
      <c r="G17" s="90"/>
      <c r="H17" s="91"/>
      <c r="I17" s="89" t="n">
        <v>2075</v>
      </c>
      <c r="J17" s="90" t="s">
        <v>22</v>
      </c>
      <c r="K17" s="92" t="s">
        <v>23</v>
      </c>
      <c r="L17" s="89" t="n">
        <v>2100</v>
      </c>
      <c r="M17" s="90" t="s">
        <v>22</v>
      </c>
      <c r="N17" s="93" t="s">
        <v>23</v>
      </c>
      <c r="O17" s="94" t="n">
        <v>2225</v>
      </c>
      <c r="P17" s="90" t="s">
        <v>22</v>
      </c>
      <c r="Q17" s="93" t="s">
        <v>23</v>
      </c>
      <c r="R17" s="94"/>
      <c r="S17" s="90"/>
      <c r="T17" s="93"/>
      <c r="U17" s="93" t="s">
        <v>23</v>
      </c>
      <c r="V17" s="61" t="n">
        <f aca="false">F17+I17+L17+O17+R17</f>
        <v>6400</v>
      </c>
      <c r="W17" s="48"/>
    </row>
    <row r="18" customFormat="false" ht="14.25" hidden="false" customHeight="true" outlineLevel="0" collapsed="false">
      <c r="A18" s="96" t="s">
        <v>48</v>
      </c>
      <c r="B18" s="63" t="s">
        <v>50</v>
      </c>
      <c r="C18" s="52" t="s">
        <v>51</v>
      </c>
      <c r="D18" s="52" t="s">
        <v>29</v>
      </c>
      <c r="E18" s="65" t="n">
        <v>27216</v>
      </c>
      <c r="F18" s="66" t="n">
        <v>2050</v>
      </c>
      <c r="G18" s="67" t="s">
        <v>22</v>
      </c>
      <c r="H18" s="97" t="s">
        <v>23</v>
      </c>
      <c r="I18" s="66"/>
      <c r="J18" s="67"/>
      <c r="K18" s="98"/>
      <c r="L18" s="66"/>
      <c r="M18" s="67"/>
      <c r="N18" s="73"/>
      <c r="O18" s="99"/>
      <c r="P18" s="67"/>
      <c r="Q18" s="73"/>
      <c r="R18" s="99"/>
      <c r="S18" s="67"/>
      <c r="T18" s="73"/>
      <c r="U18" s="73" t="s">
        <v>31</v>
      </c>
      <c r="V18" s="100" t="n">
        <f aca="false">F18+I18+L18+O18+R18</f>
        <v>2050</v>
      </c>
      <c r="W18" s="48"/>
    </row>
    <row r="19" customFormat="false" ht="14.25" hidden="false" customHeight="true" outlineLevel="0" collapsed="false">
      <c r="A19" s="101"/>
      <c r="B19" s="101"/>
      <c r="C19" s="101"/>
      <c r="D19" s="101"/>
      <c r="E19" s="102"/>
      <c r="F19" s="103"/>
      <c r="G19" s="101"/>
      <c r="H19" s="104"/>
      <c r="I19" s="103"/>
      <c r="J19" s="101"/>
      <c r="K19" s="105"/>
      <c r="L19" s="103"/>
      <c r="M19" s="101"/>
      <c r="N19" s="104"/>
      <c r="O19" s="101"/>
      <c r="P19" s="101"/>
      <c r="Q19" s="106"/>
      <c r="R19" s="107"/>
      <c r="S19" s="107"/>
      <c r="T19" s="106"/>
      <c r="U19" s="104"/>
      <c r="V19" s="101"/>
    </row>
    <row r="20" customFormat="false" ht="18.75" hidden="false" customHeight="true" outlineLevel="0" collapsed="false">
      <c r="A20" s="108" t="s">
        <v>1</v>
      </c>
      <c r="B20" s="109" t="s">
        <v>52</v>
      </c>
      <c r="C20" s="109" t="s">
        <v>3</v>
      </c>
      <c r="D20" s="109"/>
      <c r="E20" s="110"/>
      <c r="F20" s="111" t="str">
        <f aca="false">F2</f>
        <v>30/06/12 Ateneo</v>
      </c>
      <c r="G20" s="111"/>
      <c r="H20" s="111"/>
      <c r="I20" s="112" t="str">
        <f aca="false">I2</f>
        <v>04/08/12 Santo Tomé</v>
      </c>
      <c r="J20" s="112"/>
      <c r="K20" s="112"/>
      <c r="L20" s="111" t="str">
        <f aca="false">L2</f>
        <v>01/09/12 Esperanza</v>
      </c>
      <c r="M20" s="111"/>
      <c r="N20" s="111"/>
      <c r="O20" s="111" t="str">
        <f aca="false">O2</f>
        <v>20/10/12 Regatas</v>
      </c>
      <c r="P20" s="111"/>
      <c r="Q20" s="111"/>
      <c r="R20" s="20" t="s">
        <v>8</v>
      </c>
      <c r="S20" s="20"/>
      <c r="T20" s="20"/>
      <c r="U20" s="113" t="s">
        <v>9</v>
      </c>
      <c r="V20" s="113"/>
    </row>
    <row r="21" customFormat="false" ht="14.25" hidden="false" customHeight="true" outlineLevel="0" collapsed="false">
      <c r="A21" s="108"/>
      <c r="B21" s="114" t="s">
        <v>10</v>
      </c>
      <c r="C21" s="115" t="s">
        <v>10</v>
      </c>
      <c r="D21" s="116" t="s">
        <v>11</v>
      </c>
      <c r="E21" s="117" t="s">
        <v>12</v>
      </c>
      <c r="F21" s="118" t="s">
        <v>13</v>
      </c>
      <c r="G21" s="119" t="s">
        <v>14</v>
      </c>
      <c r="H21" s="120" t="s">
        <v>15</v>
      </c>
      <c r="I21" s="121" t="s">
        <v>13</v>
      </c>
      <c r="J21" s="122" t="s">
        <v>14</v>
      </c>
      <c r="K21" s="123" t="s">
        <v>15</v>
      </c>
      <c r="L21" s="118" t="s">
        <v>13</v>
      </c>
      <c r="M21" s="122" t="s">
        <v>14</v>
      </c>
      <c r="N21" s="123" t="s">
        <v>15</v>
      </c>
      <c r="O21" s="118" t="s">
        <v>13</v>
      </c>
      <c r="P21" s="122" t="s">
        <v>14</v>
      </c>
      <c r="Q21" s="123" t="s">
        <v>15</v>
      </c>
      <c r="R21" s="124" t="s">
        <v>13</v>
      </c>
      <c r="S21" s="125" t="s">
        <v>14</v>
      </c>
      <c r="T21" s="126" t="s">
        <v>15</v>
      </c>
      <c r="U21" s="127" t="s">
        <v>15</v>
      </c>
      <c r="V21" s="128" t="s">
        <v>16</v>
      </c>
    </row>
    <row r="22" customFormat="false" ht="14.25" hidden="false" customHeight="true" outlineLevel="0" collapsed="false">
      <c r="A22" s="33" t="s">
        <v>53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</row>
    <row r="23" customFormat="false" ht="14.25" hidden="false" customHeight="true" outlineLevel="0" collapsed="false">
      <c r="A23" s="49" t="s">
        <v>18</v>
      </c>
      <c r="B23" s="50" t="s">
        <v>54</v>
      </c>
      <c r="C23" s="129" t="s">
        <v>33</v>
      </c>
      <c r="D23" s="54" t="s">
        <v>34</v>
      </c>
      <c r="E23" s="53" t="n">
        <v>36441</v>
      </c>
      <c r="F23" s="54" t="n">
        <v>2025</v>
      </c>
      <c r="G23" s="55" t="s">
        <v>22</v>
      </c>
      <c r="H23" s="56" t="s">
        <v>23</v>
      </c>
      <c r="I23" s="57" t="n">
        <v>1950</v>
      </c>
      <c r="J23" s="77" t="s">
        <v>22</v>
      </c>
      <c r="K23" s="58" t="s">
        <v>23</v>
      </c>
      <c r="L23" s="57" t="n">
        <v>2075</v>
      </c>
      <c r="M23" s="55" t="s">
        <v>22</v>
      </c>
      <c r="N23" s="59" t="s">
        <v>23</v>
      </c>
      <c r="O23" s="130"/>
      <c r="P23" s="55" t="s">
        <v>22</v>
      </c>
      <c r="Q23" s="59" t="s">
        <v>23</v>
      </c>
      <c r="R23" s="130"/>
      <c r="S23" s="130"/>
      <c r="T23" s="59"/>
      <c r="U23" s="59" t="s">
        <v>23</v>
      </c>
      <c r="V23" s="61" t="n">
        <f aca="false">F23+I23+L23+O23+R23</f>
        <v>6050</v>
      </c>
    </row>
    <row r="24" customFormat="false" ht="14.25" hidden="false" customHeight="true" outlineLevel="0" collapsed="false">
      <c r="A24" s="47" t="s">
        <v>24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</row>
    <row r="25" customFormat="false" ht="14.25" hidden="false" customHeight="true" outlineLevel="0" collapsed="false">
      <c r="A25" s="131" t="s">
        <v>55</v>
      </c>
      <c r="B25" s="35" t="s">
        <v>56</v>
      </c>
      <c r="C25" s="132" t="s">
        <v>33</v>
      </c>
      <c r="D25" s="36" t="s">
        <v>34</v>
      </c>
      <c r="E25" s="133" t="n">
        <v>35900</v>
      </c>
      <c r="F25" s="134"/>
      <c r="G25" s="42" t="s">
        <v>57</v>
      </c>
      <c r="H25" s="40" t="s">
        <v>23</v>
      </c>
      <c r="I25" s="135" t="n">
        <v>3125</v>
      </c>
      <c r="J25" s="36" t="s">
        <v>57</v>
      </c>
      <c r="K25" s="41" t="s">
        <v>23</v>
      </c>
      <c r="L25" s="39" t="n">
        <v>3125</v>
      </c>
      <c r="M25" s="42" t="s">
        <v>57</v>
      </c>
      <c r="N25" s="43" t="s">
        <v>23</v>
      </c>
      <c r="O25" s="44" t="n">
        <v>3300</v>
      </c>
      <c r="P25" s="42" t="s">
        <v>57</v>
      </c>
      <c r="Q25" s="43" t="s">
        <v>23</v>
      </c>
      <c r="R25" s="44"/>
      <c r="S25" s="44"/>
      <c r="T25" s="43"/>
      <c r="U25" s="43" t="s">
        <v>23</v>
      </c>
      <c r="V25" s="61" t="n">
        <f aca="false">F25+I25+L25+O25+R25</f>
        <v>9550</v>
      </c>
    </row>
    <row r="26" customFormat="false" ht="14.25" hidden="false" customHeight="true" outlineLevel="0" collapsed="false">
      <c r="A26" s="96" t="s">
        <v>55</v>
      </c>
      <c r="B26" s="63" t="s">
        <v>58</v>
      </c>
      <c r="C26" s="64" t="s">
        <v>59</v>
      </c>
      <c r="D26" s="51" t="s">
        <v>60</v>
      </c>
      <c r="E26" s="136" t="n">
        <v>35919</v>
      </c>
      <c r="F26" s="137"/>
      <c r="G26" s="138"/>
      <c r="H26" s="97"/>
      <c r="I26" s="139"/>
      <c r="J26" s="51"/>
      <c r="K26" s="140"/>
      <c r="L26" s="141" t="n">
        <v>3075</v>
      </c>
      <c r="M26" s="138" t="s">
        <v>57</v>
      </c>
      <c r="N26" s="142" t="s">
        <v>36</v>
      </c>
      <c r="O26" s="96" t="n">
        <v>2950</v>
      </c>
      <c r="P26" s="138" t="s">
        <v>57</v>
      </c>
      <c r="Q26" s="142" t="s">
        <v>36</v>
      </c>
      <c r="R26" s="96" t="n">
        <v>3025</v>
      </c>
      <c r="S26" s="96" t="s">
        <v>22</v>
      </c>
      <c r="T26" s="142" t="s">
        <v>23</v>
      </c>
      <c r="U26" s="142" t="s">
        <v>36</v>
      </c>
      <c r="V26" s="100" t="n">
        <f aca="false">F26+I26+L26+O26+R26</f>
        <v>9050</v>
      </c>
    </row>
    <row r="27" customFormat="false" ht="9.75" hidden="false" customHeight="true" outlineLevel="0" collapsed="false">
      <c r="A27" s="107"/>
      <c r="B27" s="101"/>
      <c r="C27" s="143"/>
      <c r="D27" s="143"/>
      <c r="E27" s="144"/>
      <c r="F27" s="145"/>
      <c r="G27" s="146"/>
      <c r="H27" s="147"/>
      <c r="I27" s="145"/>
      <c r="J27" s="143"/>
      <c r="K27" s="105"/>
      <c r="L27" s="145"/>
      <c r="M27" s="143"/>
      <c r="N27" s="148"/>
      <c r="O27" s="149"/>
      <c r="P27" s="143"/>
      <c r="Q27" s="106"/>
      <c r="R27" s="107"/>
      <c r="S27" s="107"/>
      <c r="T27" s="106"/>
      <c r="U27" s="150"/>
      <c r="V27" s="151"/>
    </row>
    <row r="28" customFormat="false" ht="7.5" hidden="false" customHeight="true" outlineLevel="0" collapsed="false">
      <c r="A28" s="107"/>
      <c r="B28" s="101"/>
      <c r="C28" s="143"/>
      <c r="D28" s="143"/>
      <c r="E28" s="144"/>
      <c r="F28" s="145"/>
      <c r="G28" s="146"/>
      <c r="H28" s="147"/>
      <c r="I28" s="145"/>
      <c r="J28" s="143"/>
      <c r="K28" s="105"/>
      <c r="L28" s="145"/>
      <c r="M28" s="143"/>
      <c r="N28" s="148"/>
      <c r="O28" s="149"/>
      <c r="P28" s="143"/>
      <c r="Q28" s="106"/>
      <c r="R28" s="107"/>
      <c r="S28" s="107"/>
      <c r="T28" s="106"/>
      <c r="U28" s="150"/>
      <c r="V28" s="151"/>
    </row>
    <row r="29" customFormat="false" ht="24" hidden="false" customHeight="false" outlineLevel="0" collapsed="false">
      <c r="A29" s="13" t="s">
        <v>61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</row>
    <row r="30" customFormat="false" ht="18.75" hidden="false" customHeight="true" outlineLevel="0" collapsed="false">
      <c r="A30" s="108" t="s">
        <v>1</v>
      </c>
      <c r="B30" s="109" t="s">
        <v>2</v>
      </c>
      <c r="C30" s="152" t="s">
        <v>3</v>
      </c>
      <c r="D30" s="152"/>
      <c r="E30" s="153"/>
      <c r="F30" s="111" t="str">
        <f aca="false">F2</f>
        <v>30/06/12 Ateneo</v>
      </c>
      <c r="G30" s="111"/>
      <c r="H30" s="111"/>
      <c r="I30" s="112" t="str">
        <f aca="false">I2</f>
        <v>04/08/12 Santo Tomé</v>
      </c>
      <c r="J30" s="112"/>
      <c r="K30" s="112"/>
      <c r="L30" s="111" t="str">
        <f aca="false">L2</f>
        <v>01/09/12 Esperanza</v>
      </c>
      <c r="M30" s="111"/>
      <c r="N30" s="111"/>
      <c r="O30" s="111" t="str">
        <f aca="false">O2</f>
        <v>20/10/12 Regatas</v>
      </c>
      <c r="P30" s="111"/>
      <c r="Q30" s="111"/>
      <c r="R30" s="20" t="s">
        <v>8</v>
      </c>
      <c r="S30" s="20"/>
      <c r="T30" s="20"/>
      <c r="U30" s="113" t="s">
        <v>9</v>
      </c>
      <c r="V30" s="113"/>
    </row>
    <row r="31" customFormat="false" ht="13.5" hidden="false" customHeight="false" outlineLevel="0" collapsed="false">
      <c r="A31" s="108"/>
      <c r="B31" s="114" t="s">
        <v>10</v>
      </c>
      <c r="C31" s="154" t="s">
        <v>10</v>
      </c>
      <c r="D31" s="155" t="s">
        <v>11</v>
      </c>
      <c r="E31" s="156" t="s">
        <v>12</v>
      </c>
      <c r="F31" s="157" t="s">
        <v>13</v>
      </c>
      <c r="G31" s="158" t="s">
        <v>14</v>
      </c>
      <c r="H31" s="159" t="s">
        <v>15</v>
      </c>
      <c r="I31" s="160" t="s">
        <v>13</v>
      </c>
      <c r="J31" s="161" t="s">
        <v>14</v>
      </c>
      <c r="K31" s="162" t="s">
        <v>15</v>
      </c>
      <c r="L31" s="163" t="s">
        <v>13</v>
      </c>
      <c r="M31" s="40" t="s">
        <v>14</v>
      </c>
      <c r="N31" s="164" t="s">
        <v>15</v>
      </c>
      <c r="O31" s="121" t="s">
        <v>13</v>
      </c>
      <c r="P31" s="122" t="s">
        <v>14</v>
      </c>
      <c r="Q31" s="123" t="s">
        <v>15</v>
      </c>
      <c r="R31" s="124" t="s">
        <v>13</v>
      </c>
      <c r="S31" s="125" t="s">
        <v>14</v>
      </c>
      <c r="T31" s="126" t="s">
        <v>15</v>
      </c>
      <c r="U31" s="165" t="s">
        <v>15</v>
      </c>
      <c r="V31" s="128" t="s">
        <v>16</v>
      </c>
    </row>
    <row r="32" customFormat="false" ht="13.5" hidden="false" customHeight="false" outlineLevel="0" collapsed="false">
      <c r="A32" s="46" t="s">
        <v>62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</row>
    <row r="33" customFormat="false" ht="12.75" hidden="false" customHeight="false" outlineLevel="0" collapsed="false">
      <c r="A33" s="166" t="s">
        <v>63</v>
      </c>
      <c r="B33" s="167" t="s">
        <v>64</v>
      </c>
      <c r="C33" s="87" t="s">
        <v>65</v>
      </c>
      <c r="D33" s="87" t="s">
        <v>66</v>
      </c>
      <c r="E33" s="88" t="n">
        <v>36898</v>
      </c>
      <c r="F33" s="87"/>
      <c r="G33" s="168" t="s">
        <v>67</v>
      </c>
      <c r="H33" s="169" t="s">
        <v>36</v>
      </c>
      <c r="I33" s="170" t="n">
        <v>1075</v>
      </c>
      <c r="J33" s="168" t="s">
        <v>67</v>
      </c>
      <c r="K33" s="171" t="s">
        <v>23</v>
      </c>
      <c r="L33" s="172" t="n">
        <v>1062</v>
      </c>
      <c r="M33" s="173" t="s">
        <v>67</v>
      </c>
      <c r="N33" s="174" t="s">
        <v>23</v>
      </c>
      <c r="O33" s="175" t="n">
        <v>1100</v>
      </c>
      <c r="P33" s="173" t="s">
        <v>67</v>
      </c>
      <c r="Q33" s="176" t="s">
        <v>36</v>
      </c>
      <c r="R33" s="177"/>
      <c r="S33" s="177" t="s">
        <v>67</v>
      </c>
      <c r="T33" s="178" t="s">
        <v>23</v>
      </c>
      <c r="U33" s="179" t="s">
        <v>23</v>
      </c>
      <c r="V33" s="61" t="n">
        <f aca="false">F33+I33+L33+O33+R33</f>
        <v>3237</v>
      </c>
    </row>
    <row r="34" customFormat="false" ht="12.75" hidden="false" customHeight="false" outlineLevel="0" collapsed="false">
      <c r="A34" s="180" t="s">
        <v>63</v>
      </c>
      <c r="B34" s="181" t="s">
        <v>68</v>
      </c>
      <c r="C34" s="52" t="s">
        <v>65</v>
      </c>
      <c r="D34" s="52" t="s">
        <v>66</v>
      </c>
      <c r="E34" s="65" t="n">
        <v>37165</v>
      </c>
      <c r="F34" s="52"/>
      <c r="G34" s="51" t="s">
        <v>67</v>
      </c>
      <c r="H34" s="51" t="s">
        <v>36</v>
      </c>
      <c r="I34" s="182" t="n">
        <v>1025</v>
      </c>
      <c r="J34" s="51" t="s">
        <v>67</v>
      </c>
      <c r="K34" s="183" t="s">
        <v>38</v>
      </c>
      <c r="L34" s="184"/>
      <c r="M34" s="51" t="s">
        <v>67</v>
      </c>
      <c r="N34" s="185" t="s">
        <v>38</v>
      </c>
      <c r="O34" s="186" t="n">
        <v>1175</v>
      </c>
      <c r="P34" s="187" t="s">
        <v>67</v>
      </c>
      <c r="Q34" s="188" t="s">
        <v>23</v>
      </c>
      <c r="R34" s="96" t="n">
        <v>1012</v>
      </c>
      <c r="S34" s="96" t="s">
        <v>67</v>
      </c>
      <c r="T34" s="189" t="s">
        <v>36</v>
      </c>
      <c r="U34" s="190" t="s">
        <v>36</v>
      </c>
      <c r="V34" s="100" t="n">
        <f aca="false">F34+I34+L34+O34+R34</f>
        <v>3212</v>
      </c>
    </row>
    <row r="35" customFormat="false" ht="12.75" hidden="false" customHeight="false" outlineLevel="0" collapsed="false">
      <c r="A35" s="191" t="s">
        <v>63</v>
      </c>
      <c r="B35" s="181" t="s">
        <v>69</v>
      </c>
      <c r="C35" s="52" t="s">
        <v>70</v>
      </c>
      <c r="D35" s="52" t="s">
        <v>71</v>
      </c>
      <c r="E35" s="65" t="n">
        <v>36909</v>
      </c>
      <c r="F35" s="52" t="n">
        <v>1050</v>
      </c>
      <c r="G35" s="138" t="s">
        <v>67</v>
      </c>
      <c r="H35" s="192" t="s">
        <v>23</v>
      </c>
      <c r="I35" s="182" t="n">
        <v>1037</v>
      </c>
      <c r="J35" s="138" t="s">
        <v>67</v>
      </c>
      <c r="K35" s="183" t="s">
        <v>36</v>
      </c>
      <c r="L35" s="184" t="n">
        <v>1050</v>
      </c>
      <c r="M35" s="138" t="s">
        <v>67</v>
      </c>
      <c r="N35" s="185" t="s">
        <v>36</v>
      </c>
      <c r="O35" s="186"/>
      <c r="P35" s="187"/>
      <c r="Q35" s="188"/>
      <c r="R35" s="96"/>
      <c r="S35" s="96"/>
      <c r="T35" s="189"/>
      <c r="U35" s="190" t="s">
        <v>38</v>
      </c>
      <c r="V35" s="100" t="n">
        <f aca="false">F35+I35+L35+O35+R35</f>
        <v>3137</v>
      </c>
    </row>
    <row r="36" customFormat="false" ht="12.75" hidden="false" customHeight="false" outlineLevel="0" collapsed="false">
      <c r="A36" s="193" t="s">
        <v>63</v>
      </c>
      <c r="B36" s="181" t="s">
        <v>72</v>
      </c>
      <c r="C36" s="52" t="s">
        <v>65</v>
      </c>
      <c r="D36" s="52" t="s">
        <v>66</v>
      </c>
      <c r="E36" s="65" t="n">
        <v>37151</v>
      </c>
      <c r="F36" s="52" t="n">
        <v>650</v>
      </c>
      <c r="G36" s="138" t="s">
        <v>67</v>
      </c>
      <c r="H36" s="192" t="s">
        <v>73</v>
      </c>
      <c r="I36" s="182"/>
      <c r="J36" s="138" t="s">
        <v>67</v>
      </c>
      <c r="K36" s="183" t="s">
        <v>73</v>
      </c>
      <c r="L36" s="184" t="n">
        <v>600</v>
      </c>
      <c r="M36" s="138" t="s">
        <v>67</v>
      </c>
      <c r="N36" s="185" t="s">
        <v>74</v>
      </c>
      <c r="O36" s="186"/>
      <c r="P36" s="187"/>
      <c r="Q36" s="188"/>
      <c r="R36" s="96" t="n">
        <v>575</v>
      </c>
      <c r="S36" s="96" t="s">
        <v>67</v>
      </c>
      <c r="T36" s="189" t="s">
        <v>75</v>
      </c>
      <c r="U36" s="190" t="s">
        <v>75</v>
      </c>
      <c r="V36" s="100" t="n">
        <f aca="false">F36+I36+L36+O36+R36</f>
        <v>1825</v>
      </c>
    </row>
    <row r="37" customFormat="false" ht="12.75" hidden="false" customHeight="false" outlineLevel="0" collapsed="false">
      <c r="A37" s="180" t="s">
        <v>63</v>
      </c>
      <c r="B37" s="181" t="s">
        <v>76</v>
      </c>
      <c r="C37" s="51" t="s">
        <v>70</v>
      </c>
      <c r="D37" s="52" t="s">
        <v>71</v>
      </c>
      <c r="E37" s="65" t="n">
        <v>37121</v>
      </c>
      <c r="F37" s="52"/>
      <c r="G37" s="138"/>
      <c r="H37" s="97"/>
      <c r="I37" s="182" t="n">
        <v>750</v>
      </c>
      <c r="J37" s="138" t="s">
        <v>67</v>
      </c>
      <c r="K37" s="183" t="s">
        <v>75</v>
      </c>
      <c r="L37" s="184" t="n">
        <v>775</v>
      </c>
      <c r="M37" s="138" t="s">
        <v>67</v>
      </c>
      <c r="N37" s="185" t="s">
        <v>75</v>
      </c>
      <c r="O37" s="186"/>
      <c r="P37" s="187"/>
      <c r="Q37" s="188"/>
      <c r="R37" s="96"/>
      <c r="S37" s="96"/>
      <c r="T37" s="189"/>
      <c r="U37" s="190" t="s">
        <v>31</v>
      </c>
      <c r="V37" s="100" t="n">
        <f aca="false">F37+I37+L37+O37+R37</f>
        <v>1525</v>
      </c>
    </row>
    <row r="38" customFormat="false" ht="12.75" hidden="false" customHeight="false" outlineLevel="0" collapsed="false">
      <c r="A38" s="180" t="s">
        <v>63</v>
      </c>
      <c r="B38" s="181" t="s">
        <v>77</v>
      </c>
      <c r="C38" s="51" t="s">
        <v>65</v>
      </c>
      <c r="D38" s="52" t="s">
        <v>66</v>
      </c>
      <c r="E38" s="65" t="n">
        <v>37420</v>
      </c>
      <c r="F38" s="52" t="n">
        <v>750</v>
      </c>
      <c r="G38" s="138" t="s">
        <v>67</v>
      </c>
      <c r="H38" s="97" t="s">
        <v>74</v>
      </c>
      <c r="I38" s="182" t="n">
        <v>750</v>
      </c>
      <c r="J38" s="194" t="s">
        <v>67</v>
      </c>
      <c r="K38" s="183" t="s">
        <v>75</v>
      </c>
      <c r="L38" s="184"/>
      <c r="M38" s="194"/>
      <c r="N38" s="185"/>
      <c r="O38" s="186"/>
      <c r="P38" s="187"/>
      <c r="Q38" s="188"/>
      <c r="R38" s="195"/>
      <c r="S38" s="99" t="s">
        <v>35</v>
      </c>
      <c r="T38" s="196"/>
      <c r="U38" s="190" t="s">
        <v>31</v>
      </c>
      <c r="V38" s="100" t="n">
        <f aca="false">F38+I38+L38+O38+R38</f>
        <v>1500</v>
      </c>
    </row>
    <row r="39" customFormat="false" ht="12.75" hidden="false" customHeight="false" outlineLevel="0" collapsed="false">
      <c r="A39" s="180" t="s">
        <v>63</v>
      </c>
      <c r="B39" s="181" t="s">
        <v>78</v>
      </c>
      <c r="C39" s="51" t="s">
        <v>65</v>
      </c>
      <c r="D39" s="52" t="s">
        <v>66</v>
      </c>
      <c r="E39" s="65" t="n">
        <v>37197</v>
      </c>
      <c r="F39" s="52" t="n">
        <v>875</v>
      </c>
      <c r="G39" s="138" t="s">
        <v>67</v>
      </c>
      <c r="H39" s="197" t="s">
        <v>75</v>
      </c>
      <c r="I39" s="182"/>
      <c r="J39" s="194"/>
      <c r="K39" s="183"/>
      <c r="L39" s="184"/>
      <c r="M39" s="194"/>
      <c r="N39" s="185"/>
      <c r="O39" s="186"/>
      <c r="P39" s="194"/>
      <c r="Q39" s="188"/>
      <c r="R39" s="96"/>
      <c r="S39" s="96"/>
      <c r="T39" s="189"/>
      <c r="U39" s="190" t="s">
        <v>31</v>
      </c>
      <c r="V39" s="100" t="n">
        <f aca="false">F39+I39+L39+O39+R39</f>
        <v>875</v>
      </c>
    </row>
    <row r="40" customFormat="false" ht="13.5" hidden="false" customHeight="false" outlineLevel="0" collapsed="false">
      <c r="A40" s="180" t="s">
        <v>63</v>
      </c>
      <c r="B40" s="181" t="s">
        <v>79</v>
      </c>
      <c r="C40" s="51" t="s">
        <v>65</v>
      </c>
      <c r="D40" s="52" t="s">
        <v>66</v>
      </c>
      <c r="E40" s="65" t="n">
        <v>36915</v>
      </c>
      <c r="F40" s="52"/>
      <c r="G40" s="138"/>
      <c r="H40" s="198"/>
      <c r="I40" s="182"/>
      <c r="J40" s="194"/>
      <c r="K40" s="183"/>
      <c r="L40" s="184" t="n">
        <v>575</v>
      </c>
      <c r="M40" s="194" t="s">
        <v>67</v>
      </c>
      <c r="N40" s="185" t="s">
        <v>73</v>
      </c>
      <c r="O40" s="186"/>
      <c r="P40" s="187"/>
      <c r="Q40" s="188"/>
      <c r="R40" s="96"/>
      <c r="S40" s="96"/>
      <c r="T40" s="189"/>
      <c r="U40" s="190" t="s">
        <v>31</v>
      </c>
      <c r="V40" s="199" t="n">
        <f aca="false">F40+I40+L40+O40+R40</f>
        <v>575</v>
      </c>
    </row>
    <row r="41" customFormat="false" ht="13.5" hidden="false" customHeight="false" outlineLevel="0" collapsed="false">
      <c r="A41" s="46" t="s">
        <v>80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</row>
    <row r="42" customFormat="false" ht="12.75" hidden="false" customHeight="false" outlineLevel="0" collapsed="false">
      <c r="A42" s="200" t="s">
        <v>18</v>
      </c>
      <c r="B42" s="86" t="s">
        <v>81</v>
      </c>
      <c r="C42" s="168" t="s">
        <v>59</v>
      </c>
      <c r="D42" s="87" t="s">
        <v>60</v>
      </c>
      <c r="E42" s="88" t="n">
        <v>36277</v>
      </c>
      <c r="F42" s="87"/>
      <c r="G42" s="201" t="s">
        <v>22</v>
      </c>
      <c r="H42" s="91" t="s">
        <v>36</v>
      </c>
      <c r="I42" s="202" t="n">
        <v>1625</v>
      </c>
      <c r="J42" s="201" t="s">
        <v>22</v>
      </c>
      <c r="K42" s="203" t="s">
        <v>23</v>
      </c>
      <c r="L42" s="202"/>
      <c r="M42" s="201" t="s">
        <v>22</v>
      </c>
      <c r="N42" s="204" t="s">
        <v>75</v>
      </c>
      <c r="O42" s="177" t="n">
        <v>1687</v>
      </c>
      <c r="P42" s="201" t="s">
        <v>22</v>
      </c>
      <c r="Q42" s="204" t="s">
        <v>36</v>
      </c>
      <c r="R42" s="177" t="n">
        <v>1775</v>
      </c>
      <c r="S42" s="177" t="s">
        <v>22</v>
      </c>
      <c r="T42" s="204" t="s">
        <v>23</v>
      </c>
      <c r="U42" s="204" t="s">
        <v>23</v>
      </c>
      <c r="V42" s="61" t="n">
        <f aca="false">F42+I42+L42+O42+R42</f>
        <v>5087</v>
      </c>
    </row>
    <row r="43" customFormat="false" ht="12.75" hidden="false" customHeight="false" outlineLevel="0" collapsed="false">
      <c r="A43" s="62" t="s">
        <v>18</v>
      </c>
      <c r="B43" s="63" t="s">
        <v>82</v>
      </c>
      <c r="C43" s="51" t="s">
        <v>65</v>
      </c>
      <c r="D43" s="52" t="s">
        <v>66</v>
      </c>
      <c r="E43" s="65" t="n">
        <v>36665</v>
      </c>
      <c r="F43" s="52"/>
      <c r="G43" s="138" t="s">
        <v>22</v>
      </c>
      <c r="H43" s="97" t="s">
        <v>23</v>
      </c>
      <c r="I43" s="205" t="n">
        <v>1600</v>
      </c>
      <c r="J43" s="51" t="s">
        <v>22</v>
      </c>
      <c r="K43" s="140" t="s">
        <v>36</v>
      </c>
      <c r="L43" s="206" t="n">
        <v>1650</v>
      </c>
      <c r="M43" s="207" t="s">
        <v>22</v>
      </c>
      <c r="N43" s="208" t="s">
        <v>23</v>
      </c>
      <c r="O43" s="186"/>
      <c r="P43" s="207" t="s">
        <v>22</v>
      </c>
      <c r="Q43" s="209" t="s">
        <v>75</v>
      </c>
      <c r="R43" s="210" t="n">
        <v>1675</v>
      </c>
      <c r="S43" s="210" t="s">
        <v>22</v>
      </c>
      <c r="T43" s="209" t="s">
        <v>36</v>
      </c>
      <c r="U43" s="211" t="s">
        <v>36</v>
      </c>
      <c r="V43" s="100" t="n">
        <f aca="false">F43+I43+L43+O43+R43</f>
        <v>4925</v>
      </c>
    </row>
    <row r="44" customFormat="false" ht="12.75" hidden="false" customHeight="false" outlineLevel="0" collapsed="false">
      <c r="A44" s="62" t="s">
        <v>18</v>
      </c>
      <c r="B44" s="63" t="s">
        <v>83</v>
      </c>
      <c r="C44" s="52" t="s">
        <v>84</v>
      </c>
      <c r="D44" s="52" t="s">
        <v>85</v>
      </c>
      <c r="E44" s="65" t="n">
        <v>36811</v>
      </c>
      <c r="F44" s="52"/>
      <c r="G44" s="138" t="s">
        <v>22</v>
      </c>
      <c r="H44" s="97" t="s">
        <v>38</v>
      </c>
      <c r="I44" s="205" t="n">
        <v>1475</v>
      </c>
      <c r="J44" s="51" t="s">
        <v>22</v>
      </c>
      <c r="K44" s="140" t="s">
        <v>38</v>
      </c>
      <c r="L44" s="206" t="n">
        <v>1550</v>
      </c>
      <c r="M44" s="207" t="s">
        <v>22</v>
      </c>
      <c r="N44" s="208" t="s">
        <v>74</v>
      </c>
      <c r="O44" s="96" t="n">
        <v>1650</v>
      </c>
      <c r="P44" s="207" t="s">
        <v>22</v>
      </c>
      <c r="Q44" s="209" t="s">
        <v>38</v>
      </c>
      <c r="R44" s="210"/>
      <c r="S44" s="210"/>
      <c r="T44" s="209"/>
      <c r="U44" s="211" t="s">
        <v>38</v>
      </c>
      <c r="V44" s="100" t="n">
        <f aca="false">F44+I44+L44+O44+R44</f>
        <v>4675</v>
      </c>
    </row>
    <row r="45" customFormat="false" ht="12.75" hidden="false" customHeight="false" outlineLevel="0" collapsed="false">
      <c r="A45" s="62" t="s">
        <v>18</v>
      </c>
      <c r="B45" s="63" t="s">
        <v>86</v>
      </c>
      <c r="C45" s="51" t="s">
        <v>84</v>
      </c>
      <c r="D45" s="52" t="s">
        <v>85</v>
      </c>
      <c r="E45" s="65" t="n">
        <v>36845</v>
      </c>
      <c r="F45" s="52"/>
      <c r="G45" s="138"/>
      <c r="H45" s="97"/>
      <c r="I45" s="141" t="n">
        <v>1375</v>
      </c>
      <c r="J45" s="138" t="s">
        <v>22</v>
      </c>
      <c r="K45" s="140" t="s">
        <v>73</v>
      </c>
      <c r="L45" s="141" t="n">
        <v>1487</v>
      </c>
      <c r="M45" s="138" t="s">
        <v>22</v>
      </c>
      <c r="N45" s="142" t="s">
        <v>73</v>
      </c>
      <c r="O45" s="96" t="n">
        <v>1487</v>
      </c>
      <c r="P45" s="138" t="s">
        <v>22</v>
      </c>
      <c r="Q45" s="142" t="s">
        <v>74</v>
      </c>
      <c r="R45" s="96"/>
      <c r="S45" s="96"/>
      <c r="T45" s="142"/>
      <c r="U45" s="142" t="s">
        <v>75</v>
      </c>
      <c r="V45" s="100" t="n">
        <f aca="false">F45+I45+L45+O45+R45</f>
        <v>4349</v>
      </c>
    </row>
    <row r="46" customFormat="false" ht="12.75" hidden="false" customHeight="false" outlineLevel="0" collapsed="false">
      <c r="A46" s="62" t="s">
        <v>18</v>
      </c>
      <c r="B46" s="63" t="s">
        <v>87</v>
      </c>
      <c r="C46" s="51" t="s">
        <v>84</v>
      </c>
      <c r="D46" s="52" t="s">
        <v>85</v>
      </c>
      <c r="E46" s="65" t="n">
        <v>36211</v>
      </c>
      <c r="F46" s="52"/>
      <c r="G46" s="138" t="s">
        <v>22</v>
      </c>
      <c r="H46" s="97" t="s">
        <v>75</v>
      </c>
      <c r="I46" s="141" t="n">
        <v>1400</v>
      </c>
      <c r="J46" s="138" t="s">
        <v>22</v>
      </c>
      <c r="K46" s="140" t="s">
        <v>75</v>
      </c>
      <c r="L46" s="141" t="n">
        <v>1425</v>
      </c>
      <c r="M46" s="138" t="s">
        <v>22</v>
      </c>
      <c r="N46" s="142" t="s">
        <v>88</v>
      </c>
      <c r="O46" s="96" t="n">
        <v>1400</v>
      </c>
      <c r="P46" s="51" t="s">
        <v>22</v>
      </c>
      <c r="Q46" s="142" t="s">
        <v>73</v>
      </c>
      <c r="R46" s="96"/>
      <c r="S46" s="96"/>
      <c r="T46" s="142"/>
      <c r="U46" s="142" t="s">
        <v>74</v>
      </c>
      <c r="V46" s="100" t="n">
        <f aca="false">F46+I46+L46+O46+R46</f>
        <v>4225</v>
      </c>
    </row>
    <row r="47" customFormat="false" ht="12.75" hidden="false" customHeight="false" outlineLevel="0" collapsed="false">
      <c r="A47" s="62" t="s">
        <v>18</v>
      </c>
      <c r="B47" s="63" t="s">
        <v>89</v>
      </c>
      <c r="C47" s="51" t="s">
        <v>90</v>
      </c>
      <c r="D47" s="52" t="s">
        <v>91</v>
      </c>
      <c r="E47" s="65" t="n">
        <v>36271</v>
      </c>
      <c r="F47" s="52"/>
      <c r="G47" s="138"/>
      <c r="H47" s="97"/>
      <c r="I47" s="205"/>
      <c r="J47" s="212"/>
      <c r="K47" s="140"/>
      <c r="L47" s="206" t="n">
        <v>1600</v>
      </c>
      <c r="M47" s="207" t="s">
        <v>22</v>
      </c>
      <c r="N47" s="208" t="s">
        <v>38</v>
      </c>
      <c r="O47" s="96" t="n">
        <v>1725</v>
      </c>
      <c r="P47" s="207" t="s">
        <v>22</v>
      </c>
      <c r="Q47" s="209" t="s">
        <v>23</v>
      </c>
      <c r="R47" s="210"/>
      <c r="S47" s="210"/>
      <c r="T47" s="209"/>
      <c r="U47" s="211" t="s">
        <v>31</v>
      </c>
      <c r="V47" s="100" t="n">
        <f aca="false">F47+I47+L47+O47+R47</f>
        <v>3325</v>
      </c>
    </row>
    <row r="48" customFormat="false" ht="12.75" hidden="false" customHeight="false" outlineLevel="0" collapsed="false">
      <c r="A48" s="62" t="s">
        <v>18</v>
      </c>
      <c r="B48" s="63" t="s">
        <v>92</v>
      </c>
      <c r="C48" s="52" t="s">
        <v>84</v>
      </c>
      <c r="D48" s="52" t="s">
        <v>85</v>
      </c>
      <c r="E48" s="65" t="n">
        <v>36824</v>
      </c>
      <c r="F48" s="52"/>
      <c r="G48" s="138"/>
      <c r="H48" s="97"/>
      <c r="I48" s="205" t="n">
        <v>1400</v>
      </c>
      <c r="J48" s="51" t="s">
        <v>22</v>
      </c>
      <c r="K48" s="140" t="s">
        <v>75</v>
      </c>
      <c r="L48" s="206" t="n">
        <v>1625</v>
      </c>
      <c r="M48" s="207" t="s">
        <v>22</v>
      </c>
      <c r="N48" s="208" t="s">
        <v>36</v>
      </c>
      <c r="O48" s="96"/>
      <c r="P48" s="213"/>
      <c r="Q48" s="209"/>
      <c r="R48" s="210"/>
      <c r="S48" s="210"/>
      <c r="T48" s="209"/>
      <c r="U48" s="211" t="s">
        <v>31</v>
      </c>
      <c r="V48" s="100" t="n">
        <f aca="false">F48+I48+L48+O48+R48</f>
        <v>3025</v>
      </c>
    </row>
    <row r="49" customFormat="false" ht="12.75" hidden="false" customHeight="false" outlineLevel="0" collapsed="false">
      <c r="A49" s="214" t="s">
        <v>18</v>
      </c>
      <c r="B49" s="63" t="s">
        <v>93</v>
      </c>
      <c r="C49" s="51" t="s">
        <v>84</v>
      </c>
      <c r="D49" s="51" t="s">
        <v>85</v>
      </c>
      <c r="E49" s="215" t="n">
        <v>36848</v>
      </c>
      <c r="F49" s="205" t="n">
        <v>1225</v>
      </c>
      <c r="G49" s="138" t="s">
        <v>22</v>
      </c>
      <c r="H49" s="216" t="s">
        <v>75</v>
      </c>
      <c r="I49" s="205" t="n">
        <v>1200</v>
      </c>
      <c r="J49" s="51" t="s">
        <v>22</v>
      </c>
      <c r="K49" s="140" t="s">
        <v>88</v>
      </c>
      <c r="L49" s="205"/>
      <c r="M49" s="212"/>
      <c r="N49" s="217"/>
      <c r="O49" s="218"/>
      <c r="P49" s="212"/>
      <c r="Q49" s="142"/>
      <c r="R49" s="219"/>
      <c r="S49" s="219"/>
      <c r="T49" s="142"/>
      <c r="U49" s="220" t="s">
        <v>31</v>
      </c>
      <c r="V49" s="100" t="n">
        <f aca="false">F49+I49+L49+O49+R49</f>
        <v>2425</v>
      </c>
    </row>
    <row r="50" customFormat="false" ht="12.75" hidden="false" customHeight="false" outlineLevel="0" collapsed="false">
      <c r="A50" s="62" t="s">
        <v>18</v>
      </c>
      <c r="B50" s="63" t="s">
        <v>94</v>
      </c>
      <c r="C50" s="51" t="s">
        <v>70</v>
      </c>
      <c r="D50" s="52" t="s">
        <v>71</v>
      </c>
      <c r="E50" s="65" t="n">
        <v>36669</v>
      </c>
      <c r="F50" s="52"/>
      <c r="G50" s="138"/>
      <c r="H50" s="97"/>
      <c r="I50" s="205"/>
      <c r="J50" s="212"/>
      <c r="K50" s="212"/>
      <c r="L50" s="206" t="n">
        <v>1400</v>
      </c>
      <c r="M50" s="213" t="s">
        <v>22</v>
      </c>
      <c r="N50" s="208" t="s">
        <v>95</v>
      </c>
      <c r="O50" s="96"/>
      <c r="P50" s="213"/>
      <c r="Q50" s="209"/>
      <c r="R50" s="210"/>
      <c r="S50" s="210"/>
      <c r="T50" s="209"/>
      <c r="U50" s="211" t="s">
        <v>31</v>
      </c>
      <c r="V50" s="100" t="n">
        <f aca="false">F50+I50+L50+O50+R50</f>
        <v>1400</v>
      </c>
    </row>
    <row r="51" customFormat="false" ht="12.75" hidden="false" customHeight="false" outlineLevel="0" collapsed="false">
      <c r="A51" s="62" t="s">
        <v>18</v>
      </c>
      <c r="B51" s="63" t="s">
        <v>96</v>
      </c>
      <c r="C51" s="52" t="s">
        <v>65</v>
      </c>
      <c r="D51" s="52" t="s">
        <v>66</v>
      </c>
      <c r="E51" s="65" t="n">
        <v>36726</v>
      </c>
      <c r="F51" s="52"/>
      <c r="G51" s="138"/>
      <c r="H51" s="97"/>
      <c r="I51" s="205" t="n">
        <v>1100</v>
      </c>
      <c r="J51" s="51" t="s">
        <v>22</v>
      </c>
      <c r="K51" s="51" t="s">
        <v>95</v>
      </c>
      <c r="L51" s="206"/>
      <c r="M51" s="213"/>
      <c r="N51" s="208"/>
      <c r="O51" s="221"/>
      <c r="P51" s="213"/>
      <c r="Q51" s="209"/>
      <c r="R51" s="210"/>
      <c r="S51" s="210"/>
      <c r="T51" s="209"/>
      <c r="U51" s="211" t="s">
        <v>31</v>
      </c>
      <c r="V51" s="100" t="n">
        <f aca="false">F51+I51+L51+O51+R51</f>
        <v>1100</v>
      </c>
    </row>
    <row r="52" customFormat="false" ht="13.5" hidden="false" customHeight="false" outlineLevel="0" collapsed="false">
      <c r="A52" s="62" t="s">
        <v>18</v>
      </c>
      <c r="B52" s="63" t="s">
        <v>97</v>
      </c>
      <c r="C52" s="51" t="s">
        <v>65</v>
      </c>
      <c r="D52" s="52" t="s">
        <v>66</v>
      </c>
      <c r="E52" s="65" t="n">
        <v>36193</v>
      </c>
      <c r="F52" s="52"/>
      <c r="G52" s="138"/>
      <c r="H52" s="97"/>
      <c r="I52" s="205"/>
      <c r="J52" s="212"/>
      <c r="K52" s="140"/>
      <c r="L52" s="206" t="n">
        <v>550</v>
      </c>
      <c r="M52" s="213" t="s">
        <v>22</v>
      </c>
      <c r="N52" s="208" t="s">
        <v>98</v>
      </c>
      <c r="O52" s="221"/>
      <c r="P52" s="213"/>
      <c r="Q52" s="209"/>
      <c r="R52" s="210" t="n">
        <v>625</v>
      </c>
      <c r="S52" s="210" t="s">
        <v>22</v>
      </c>
      <c r="T52" s="209" t="s">
        <v>38</v>
      </c>
      <c r="U52" s="211" t="s">
        <v>31</v>
      </c>
      <c r="V52" s="199" t="n">
        <f aca="false">F52+I52+L52+O52+R52</f>
        <v>1175</v>
      </c>
    </row>
    <row r="53" customFormat="false" ht="13.5" hidden="false" customHeight="false" outlineLevel="0" collapsed="false">
      <c r="A53" s="46" t="s">
        <v>24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</row>
    <row r="54" customFormat="false" ht="12.75" hidden="false" customHeight="false" outlineLevel="0" collapsed="false">
      <c r="A54" s="200" t="s">
        <v>55</v>
      </c>
      <c r="B54" s="86" t="s">
        <v>99</v>
      </c>
      <c r="C54" s="168" t="s">
        <v>84</v>
      </c>
      <c r="D54" s="222" t="s">
        <v>85</v>
      </c>
      <c r="E54" s="88" t="n">
        <v>35789</v>
      </c>
      <c r="F54" s="87" t="n">
        <v>2875</v>
      </c>
      <c r="G54" s="201" t="s">
        <v>57</v>
      </c>
      <c r="H54" s="91" t="s">
        <v>23</v>
      </c>
      <c r="I54" s="202"/>
      <c r="J54" s="201" t="s">
        <v>57</v>
      </c>
      <c r="K54" s="203" t="s">
        <v>38</v>
      </c>
      <c r="L54" s="202" t="n">
        <v>2712</v>
      </c>
      <c r="M54" s="201" t="s">
        <v>57</v>
      </c>
      <c r="N54" s="204" t="s">
        <v>38</v>
      </c>
      <c r="O54" s="177" t="n">
        <v>2725</v>
      </c>
      <c r="P54" s="201" t="s">
        <v>57</v>
      </c>
      <c r="Q54" s="204" t="s">
        <v>75</v>
      </c>
      <c r="R54" s="177"/>
      <c r="S54" s="177"/>
      <c r="T54" s="204"/>
      <c r="U54" s="204" t="s">
        <v>23</v>
      </c>
      <c r="V54" s="61" t="n">
        <f aca="false">F54+I54+L54+O54+R54</f>
        <v>8312</v>
      </c>
    </row>
    <row r="55" customFormat="false" ht="12.75" hidden="false" customHeight="false" outlineLevel="0" collapsed="false">
      <c r="A55" s="62" t="s">
        <v>55</v>
      </c>
      <c r="B55" s="63" t="s">
        <v>100</v>
      </c>
      <c r="C55" s="51" t="s">
        <v>90</v>
      </c>
      <c r="D55" s="52" t="s">
        <v>91</v>
      </c>
      <c r="E55" s="65" t="n">
        <v>35983</v>
      </c>
      <c r="F55" s="52"/>
      <c r="G55" s="138" t="s">
        <v>57</v>
      </c>
      <c r="H55" s="97" t="s">
        <v>74</v>
      </c>
      <c r="I55" s="141" t="n">
        <v>2600</v>
      </c>
      <c r="J55" s="138" t="s">
        <v>57</v>
      </c>
      <c r="K55" s="140" t="s">
        <v>38</v>
      </c>
      <c r="L55" s="141" t="n">
        <v>2725</v>
      </c>
      <c r="M55" s="138" t="s">
        <v>57</v>
      </c>
      <c r="N55" s="142" t="s">
        <v>36</v>
      </c>
      <c r="O55" s="96" t="n">
        <v>2850</v>
      </c>
      <c r="P55" s="51" t="s">
        <v>57</v>
      </c>
      <c r="Q55" s="142" t="s">
        <v>23</v>
      </c>
      <c r="R55" s="96"/>
      <c r="S55" s="96"/>
      <c r="T55" s="142"/>
      <c r="U55" s="142" t="s">
        <v>36</v>
      </c>
      <c r="V55" s="100" t="n">
        <f aca="false">F55+I55+L55+O55+R55</f>
        <v>8175</v>
      </c>
    </row>
    <row r="56" customFormat="false" ht="12.75" hidden="false" customHeight="false" outlineLevel="0" collapsed="false">
      <c r="A56" s="62" t="s">
        <v>55</v>
      </c>
      <c r="B56" s="63" t="s">
        <v>101</v>
      </c>
      <c r="C56" s="51" t="s">
        <v>84</v>
      </c>
      <c r="D56" s="52" t="s">
        <v>85</v>
      </c>
      <c r="E56" s="65" t="n">
        <v>35893</v>
      </c>
      <c r="F56" s="52"/>
      <c r="G56" s="138" t="s">
        <v>57</v>
      </c>
      <c r="H56" s="97" t="s">
        <v>75</v>
      </c>
      <c r="I56" s="141" t="n">
        <v>2625</v>
      </c>
      <c r="J56" s="138" t="s">
        <v>57</v>
      </c>
      <c r="K56" s="140" t="s">
        <v>36</v>
      </c>
      <c r="L56" s="141" t="n">
        <v>2750</v>
      </c>
      <c r="M56" s="138" t="s">
        <v>57</v>
      </c>
      <c r="N56" s="142" t="s">
        <v>23</v>
      </c>
      <c r="O56" s="96" t="n">
        <v>2750</v>
      </c>
      <c r="P56" s="51" t="s">
        <v>57</v>
      </c>
      <c r="Q56" s="142" t="s">
        <v>38</v>
      </c>
      <c r="R56" s="96"/>
      <c r="S56" s="96"/>
      <c r="T56" s="142"/>
      <c r="U56" s="142" t="s">
        <v>38</v>
      </c>
      <c r="V56" s="100" t="n">
        <f aca="false">F56+I56+L56+O56+R56</f>
        <v>8125</v>
      </c>
    </row>
    <row r="57" customFormat="false" ht="12.75" hidden="false" customHeight="false" outlineLevel="0" collapsed="false">
      <c r="A57" s="62" t="s">
        <v>55</v>
      </c>
      <c r="B57" s="63" t="s">
        <v>102</v>
      </c>
      <c r="C57" s="51" t="s">
        <v>90</v>
      </c>
      <c r="D57" s="52" t="s">
        <v>91</v>
      </c>
      <c r="E57" s="65" t="n">
        <v>35566</v>
      </c>
      <c r="F57" s="52" t="n">
        <v>2675</v>
      </c>
      <c r="G57" s="138" t="s">
        <v>57</v>
      </c>
      <c r="H57" s="97" t="s">
        <v>36</v>
      </c>
      <c r="I57" s="141" t="n">
        <v>2675</v>
      </c>
      <c r="J57" s="138" t="s">
        <v>57</v>
      </c>
      <c r="K57" s="140" t="s">
        <v>23</v>
      </c>
      <c r="L57" s="141"/>
      <c r="M57" s="138" t="s">
        <v>103</v>
      </c>
      <c r="N57" s="142"/>
      <c r="O57" s="96" t="n">
        <v>2762</v>
      </c>
      <c r="P57" s="51" t="s">
        <v>57</v>
      </c>
      <c r="Q57" s="142" t="s">
        <v>36</v>
      </c>
      <c r="R57" s="96"/>
      <c r="S57" s="96"/>
      <c r="T57" s="142"/>
      <c r="U57" s="142" t="s">
        <v>75</v>
      </c>
      <c r="V57" s="100" t="n">
        <f aca="false">F57+I57+L57+O57+R57</f>
        <v>8112</v>
      </c>
    </row>
    <row r="58" customFormat="false" ht="12.75" hidden="false" customHeight="false" outlineLevel="0" collapsed="false">
      <c r="A58" s="62" t="s">
        <v>55</v>
      </c>
      <c r="B58" s="63" t="s">
        <v>104</v>
      </c>
      <c r="C58" s="52" t="s">
        <v>70</v>
      </c>
      <c r="D58" s="52" t="s">
        <v>71</v>
      </c>
      <c r="E58" s="65" t="n">
        <v>36138</v>
      </c>
      <c r="F58" s="52" t="n">
        <v>2575</v>
      </c>
      <c r="G58" s="138" t="s">
        <v>57</v>
      </c>
      <c r="H58" s="97" t="s">
        <v>38</v>
      </c>
      <c r="I58" s="52"/>
      <c r="J58" s="138"/>
      <c r="K58" s="138"/>
      <c r="L58" s="141" t="n">
        <v>2537</v>
      </c>
      <c r="M58" s="138" t="s">
        <v>57</v>
      </c>
      <c r="N58" s="142" t="s">
        <v>75</v>
      </c>
      <c r="O58" s="96" t="n">
        <v>2725</v>
      </c>
      <c r="P58" s="51" t="s">
        <v>57</v>
      </c>
      <c r="Q58" s="142" t="s">
        <v>75</v>
      </c>
      <c r="R58" s="96"/>
      <c r="S58" s="96"/>
      <c r="T58" s="142"/>
      <c r="U58" s="142" t="s">
        <v>74</v>
      </c>
      <c r="V58" s="100" t="n">
        <f aca="false">F58+I58+L58+O58+R58</f>
        <v>7837</v>
      </c>
    </row>
    <row r="59" customFormat="false" ht="12.75" hidden="false" customHeight="false" outlineLevel="0" collapsed="false">
      <c r="A59" s="62" t="s">
        <v>55</v>
      </c>
      <c r="B59" s="63" t="s">
        <v>105</v>
      </c>
      <c r="C59" s="51" t="s">
        <v>84</v>
      </c>
      <c r="D59" s="223" t="s">
        <v>85</v>
      </c>
      <c r="E59" s="65" t="n">
        <v>35705</v>
      </c>
      <c r="F59" s="52"/>
      <c r="G59" s="138" t="s">
        <v>57</v>
      </c>
      <c r="H59" s="97" t="s">
        <v>98</v>
      </c>
      <c r="I59" s="141" t="n">
        <v>2175</v>
      </c>
      <c r="J59" s="138" t="s">
        <v>57</v>
      </c>
      <c r="K59" s="140" t="s">
        <v>74</v>
      </c>
      <c r="L59" s="141" t="n">
        <v>2475</v>
      </c>
      <c r="M59" s="138" t="s">
        <v>57</v>
      </c>
      <c r="N59" s="142" t="s">
        <v>74</v>
      </c>
      <c r="O59" s="96" t="n">
        <v>2375</v>
      </c>
      <c r="P59" s="138" t="s">
        <v>57</v>
      </c>
      <c r="Q59" s="142" t="s">
        <v>73</v>
      </c>
      <c r="R59" s="96"/>
      <c r="S59" s="96"/>
      <c r="T59" s="142"/>
      <c r="U59" s="142" t="s">
        <v>73</v>
      </c>
      <c r="V59" s="100" t="n">
        <f aca="false">F59+I59+L59+O59+R59</f>
        <v>7025</v>
      </c>
    </row>
    <row r="60" customFormat="false" ht="12.75" hidden="false" customHeight="false" outlineLevel="0" collapsed="false">
      <c r="A60" s="62" t="s">
        <v>55</v>
      </c>
      <c r="B60" s="63" t="s">
        <v>106</v>
      </c>
      <c r="C60" s="51" t="s">
        <v>70</v>
      </c>
      <c r="D60" s="52" t="s">
        <v>71</v>
      </c>
      <c r="E60" s="65" t="n">
        <v>35745</v>
      </c>
      <c r="F60" s="52" t="n">
        <v>2200</v>
      </c>
      <c r="G60" s="138" t="s">
        <v>57</v>
      </c>
      <c r="H60" s="138" t="s">
        <v>73</v>
      </c>
      <c r="I60" s="52"/>
      <c r="J60" s="138"/>
      <c r="K60" s="138"/>
      <c r="L60" s="141" t="n">
        <v>2200</v>
      </c>
      <c r="M60" s="138" t="s">
        <v>57</v>
      </c>
      <c r="N60" s="142" t="s">
        <v>88</v>
      </c>
      <c r="O60" s="96" t="n">
        <v>2350</v>
      </c>
      <c r="P60" s="51" t="s">
        <v>57</v>
      </c>
      <c r="Q60" s="142" t="s">
        <v>88</v>
      </c>
      <c r="R60" s="96"/>
      <c r="S60" s="96"/>
      <c r="T60" s="142"/>
      <c r="U60" s="142" t="s">
        <v>88</v>
      </c>
      <c r="V60" s="100" t="n">
        <f aca="false">F60+I60+L60+O60+R60</f>
        <v>6750</v>
      </c>
    </row>
    <row r="61" customFormat="false" ht="12.75" hidden="false" customHeight="false" outlineLevel="0" collapsed="false">
      <c r="A61" s="62" t="s">
        <v>55</v>
      </c>
      <c r="B61" s="63" t="s">
        <v>107</v>
      </c>
      <c r="C61" s="51" t="s">
        <v>84</v>
      </c>
      <c r="D61" s="223" t="s">
        <v>85</v>
      </c>
      <c r="E61" s="65" t="n">
        <v>35710</v>
      </c>
      <c r="F61" s="52" t="n">
        <v>2125</v>
      </c>
      <c r="G61" s="138" t="s">
        <v>57</v>
      </c>
      <c r="H61" s="97" t="s">
        <v>95</v>
      </c>
      <c r="I61" s="141"/>
      <c r="J61" s="138" t="s">
        <v>57</v>
      </c>
      <c r="K61" s="140" t="s">
        <v>88</v>
      </c>
      <c r="L61" s="141" t="n">
        <v>2187</v>
      </c>
      <c r="M61" s="138" t="s">
        <v>57</v>
      </c>
      <c r="N61" s="142" t="s">
        <v>95</v>
      </c>
      <c r="O61" s="96" t="n">
        <v>2137</v>
      </c>
      <c r="P61" s="138" t="s">
        <v>57</v>
      </c>
      <c r="Q61" s="142" t="s">
        <v>108</v>
      </c>
      <c r="R61" s="96"/>
      <c r="S61" s="96"/>
      <c r="T61" s="142"/>
      <c r="U61" s="142" t="s">
        <v>95</v>
      </c>
      <c r="V61" s="100" t="n">
        <f aca="false">F61+I61+L61+O61+R61</f>
        <v>6449</v>
      </c>
    </row>
    <row r="62" customFormat="false" ht="12.75" hidden="false" customHeight="false" outlineLevel="0" collapsed="false">
      <c r="A62" s="62" t="s">
        <v>55</v>
      </c>
      <c r="B62" s="63" t="s">
        <v>109</v>
      </c>
      <c r="C62" s="51" t="s">
        <v>84</v>
      </c>
      <c r="D62" s="223" t="s">
        <v>85</v>
      </c>
      <c r="E62" s="65" t="n">
        <v>35742</v>
      </c>
      <c r="F62" s="52" t="n">
        <v>2150</v>
      </c>
      <c r="G62" s="138" t="s">
        <v>57</v>
      </c>
      <c r="H62" s="97" t="s">
        <v>88</v>
      </c>
      <c r="I62" s="141"/>
      <c r="J62" s="138"/>
      <c r="K62" s="140"/>
      <c r="L62" s="141" t="n">
        <v>2300</v>
      </c>
      <c r="M62" s="138" t="s">
        <v>57</v>
      </c>
      <c r="N62" s="142" t="s">
        <v>73</v>
      </c>
      <c r="O62" s="96"/>
      <c r="P62" s="138" t="s">
        <v>35</v>
      </c>
      <c r="Q62" s="142"/>
      <c r="R62" s="96"/>
      <c r="S62" s="96"/>
      <c r="T62" s="142"/>
      <c r="U62" s="142" t="s">
        <v>31</v>
      </c>
      <c r="V62" s="100" t="n">
        <f aca="false">F62+I62+L62+O62+R62</f>
        <v>4450</v>
      </c>
    </row>
    <row r="63" customFormat="false" ht="12.75" hidden="false" customHeight="false" outlineLevel="0" collapsed="false">
      <c r="A63" s="62" t="s">
        <v>55</v>
      </c>
      <c r="B63" s="63" t="s">
        <v>110</v>
      </c>
      <c r="C63" s="51" t="s">
        <v>59</v>
      </c>
      <c r="D63" s="52" t="s">
        <v>60</v>
      </c>
      <c r="E63" s="65" t="n">
        <v>35613</v>
      </c>
      <c r="F63" s="52"/>
      <c r="G63" s="138"/>
      <c r="H63" s="97"/>
      <c r="I63" s="141"/>
      <c r="J63" s="138"/>
      <c r="K63" s="140"/>
      <c r="L63" s="141" t="n">
        <v>2050</v>
      </c>
      <c r="M63" s="138" t="s">
        <v>57</v>
      </c>
      <c r="N63" s="142" t="s">
        <v>98</v>
      </c>
      <c r="O63" s="96" t="n">
        <v>2175</v>
      </c>
      <c r="P63" s="51" t="s">
        <v>57</v>
      </c>
      <c r="Q63" s="142" t="s">
        <v>98</v>
      </c>
      <c r="R63" s="96"/>
      <c r="S63" s="96" t="s">
        <v>35</v>
      </c>
      <c r="T63" s="142"/>
      <c r="U63" s="142" t="s">
        <v>31</v>
      </c>
      <c r="V63" s="100" t="n">
        <f aca="false">F63+I63+L63+O63+R63</f>
        <v>4225</v>
      </c>
    </row>
    <row r="64" customFormat="false" ht="12.75" hidden="false" customHeight="false" outlineLevel="0" collapsed="false">
      <c r="A64" s="62" t="s">
        <v>55</v>
      </c>
      <c r="B64" s="63" t="s">
        <v>111</v>
      </c>
      <c r="C64" s="52" t="s">
        <v>70</v>
      </c>
      <c r="D64" s="52" t="s">
        <v>71</v>
      </c>
      <c r="E64" s="65" t="n">
        <v>35822</v>
      </c>
      <c r="F64" s="52" t="n">
        <v>1850</v>
      </c>
      <c r="G64" s="138" t="s">
        <v>57</v>
      </c>
      <c r="H64" s="97" t="s">
        <v>108</v>
      </c>
      <c r="I64" s="141"/>
      <c r="J64" s="138"/>
      <c r="K64" s="140"/>
      <c r="L64" s="141" t="n">
        <v>1925</v>
      </c>
      <c r="M64" s="138" t="s">
        <v>57</v>
      </c>
      <c r="N64" s="142" t="s">
        <v>108</v>
      </c>
      <c r="O64" s="96"/>
      <c r="P64" s="51"/>
      <c r="Q64" s="142"/>
      <c r="R64" s="96"/>
      <c r="S64" s="96"/>
      <c r="T64" s="142"/>
      <c r="U64" s="142" t="s">
        <v>31</v>
      </c>
      <c r="V64" s="100" t="n">
        <f aca="false">F64+I64+L64+O64+R64</f>
        <v>3775</v>
      </c>
    </row>
    <row r="65" customFormat="false" ht="12.75" hidden="false" customHeight="false" outlineLevel="0" collapsed="false">
      <c r="A65" s="62" t="s">
        <v>55</v>
      </c>
      <c r="B65" s="63" t="s">
        <v>112</v>
      </c>
      <c r="C65" s="51" t="s">
        <v>59</v>
      </c>
      <c r="D65" s="52" t="s">
        <v>60</v>
      </c>
      <c r="E65" s="65" t="n">
        <v>35870</v>
      </c>
      <c r="F65" s="52"/>
      <c r="G65" s="138"/>
      <c r="H65" s="97"/>
      <c r="I65" s="141"/>
      <c r="J65" s="138"/>
      <c r="K65" s="140"/>
      <c r="L65" s="141"/>
      <c r="M65" s="138"/>
      <c r="N65" s="142"/>
      <c r="O65" s="96" t="n">
        <v>2225</v>
      </c>
      <c r="P65" s="51" t="s">
        <v>57</v>
      </c>
      <c r="Q65" s="142" t="s">
        <v>95</v>
      </c>
      <c r="R65" s="96" t="n">
        <v>2275</v>
      </c>
      <c r="S65" s="96" t="s">
        <v>57</v>
      </c>
      <c r="T65" s="142" t="s">
        <v>23</v>
      </c>
      <c r="U65" s="142" t="s">
        <v>31</v>
      </c>
      <c r="V65" s="100" t="n">
        <f aca="false">F65+I65+L65+O65+R65</f>
        <v>4500</v>
      </c>
    </row>
    <row r="66" customFormat="false" ht="13.5" hidden="false" customHeight="false" outlineLevel="0" collapsed="false">
      <c r="A66" s="224" t="s">
        <v>55</v>
      </c>
      <c r="B66" s="225" t="s">
        <v>113</v>
      </c>
      <c r="C66" s="226" t="s">
        <v>84</v>
      </c>
      <c r="D66" s="227" t="s">
        <v>85</v>
      </c>
      <c r="E66" s="228" t="n">
        <v>35545</v>
      </c>
      <c r="F66" s="229"/>
      <c r="G66" s="230"/>
      <c r="H66" s="231"/>
      <c r="I66" s="232" t="n">
        <v>2125</v>
      </c>
      <c r="J66" s="230" t="s">
        <v>57</v>
      </c>
      <c r="K66" s="233" t="s">
        <v>73</v>
      </c>
      <c r="L66" s="232"/>
      <c r="M66" s="230"/>
      <c r="N66" s="234"/>
      <c r="O66" s="235"/>
      <c r="P66" s="230"/>
      <c r="Q66" s="234"/>
      <c r="R66" s="235"/>
      <c r="S66" s="235"/>
      <c r="T66" s="234"/>
      <c r="U66" s="234" t="s">
        <v>31</v>
      </c>
      <c r="V66" s="199" t="n">
        <f aca="false">F66+I66+L66+O66+R66</f>
        <v>2125</v>
      </c>
    </row>
    <row r="67" customFormat="false" ht="13.5" hidden="false" customHeight="false" outlineLevel="0" collapsed="false">
      <c r="A67" s="46" t="s">
        <v>114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</row>
    <row r="68" customFormat="false" ht="12.75" hidden="false" customHeight="false" outlineLevel="0" collapsed="false">
      <c r="A68" s="200" t="s">
        <v>115</v>
      </c>
      <c r="B68" s="86" t="s">
        <v>116</v>
      </c>
      <c r="C68" s="168" t="s">
        <v>28</v>
      </c>
      <c r="D68" s="87" t="s">
        <v>29</v>
      </c>
      <c r="E68" s="88" t="n">
        <v>34586</v>
      </c>
      <c r="F68" s="87"/>
      <c r="G68" s="201" t="s">
        <v>30</v>
      </c>
      <c r="H68" s="91" t="s">
        <v>23</v>
      </c>
      <c r="I68" s="202" t="n">
        <v>4400</v>
      </c>
      <c r="J68" s="201" t="s">
        <v>30</v>
      </c>
      <c r="K68" s="203" t="s">
        <v>23</v>
      </c>
      <c r="L68" s="202" t="n">
        <v>4375</v>
      </c>
      <c r="M68" s="201" t="s">
        <v>30</v>
      </c>
      <c r="N68" s="204" t="s">
        <v>23</v>
      </c>
      <c r="O68" s="177" t="n">
        <v>4425</v>
      </c>
      <c r="P68" s="168" t="s">
        <v>30</v>
      </c>
      <c r="Q68" s="204" t="s">
        <v>23</v>
      </c>
      <c r="R68" s="177"/>
      <c r="S68" s="177"/>
      <c r="T68" s="204"/>
      <c r="U68" s="204" t="s">
        <v>23</v>
      </c>
      <c r="V68" s="61" t="n">
        <f aca="false">F68+I68+L68+O68+R68</f>
        <v>13200</v>
      </c>
    </row>
    <row r="69" customFormat="false" ht="12.75" hidden="false" customHeight="false" outlineLevel="0" collapsed="false">
      <c r="A69" s="62" t="s">
        <v>115</v>
      </c>
      <c r="B69" s="63" t="s">
        <v>117</v>
      </c>
      <c r="C69" s="51" t="s">
        <v>90</v>
      </c>
      <c r="D69" s="52" t="s">
        <v>91</v>
      </c>
      <c r="E69" s="65" t="n">
        <v>35243</v>
      </c>
      <c r="F69" s="52" t="n">
        <v>3600</v>
      </c>
      <c r="G69" s="138" t="s">
        <v>30</v>
      </c>
      <c r="H69" s="97" t="s">
        <v>38</v>
      </c>
      <c r="I69" s="141"/>
      <c r="J69" s="138" t="s">
        <v>30</v>
      </c>
      <c r="K69" s="140" t="s">
        <v>38</v>
      </c>
      <c r="L69" s="141" t="n">
        <v>3675</v>
      </c>
      <c r="M69" s="138" t="s">
        <v>30</v>
      </c>
      <c r="N69" s="142" t="s">
        <v>36</v>
      </c>
      <c r="O69" s="96"/>
      <c r="P69" s="51" t="s">
        <v>30</v>
      </c>
      <c r="Q69" s="142" t="s">
        <v>38</v>
      </c>
      <c r="R69" s="96" t="n">
        <v>3700</v>
      </c>
      <c r="S69" s="96" t="s">
        <v>30</v>
      </c>
      <c r="T69" s="142" t="s">
        <v>36</v>
      </c>
      <c r="U69" s="142" t="s">
        <v>36</v>
      </c>
      <c r="V69" s="100" t="n">
        <f aca="false">F69+I69+L69+O69+R69</f>
        <v>10975</v>
      </c>
    </row>
    <row r="70" customFormat="false" ht="12.75" hidden="false" customHeight="false" outlineLevel="0" collapsed="false">
      <c r="A70" s="62" t="s">
        <v>115</v>
      </c>
      <c r="B70" s="63" t="s">
        <v>118</v>
      </c>
      <c r="C70" s="51" t="s">
        <v>84</v>
      </c>
      <c r="D70" s="52" t="s">
        <v>85</v>
      </c>
      <c r="E70" s="65" t="n">
        <v>35049</v>
      </c>
      <c r="F70" s="52" t="n">
        <v>3650</v>
      </c>
      <c r="G70" s="138" t="s">
        <v>30</v>
      </c>
      <c r="H70" s="97" t="s">
        <v>36</v>
      </c>
      <c r="I70" s="141"/>
      <c r="J70" s="138" t="s">
        <v>30</v>
      </c>
      <c r="K70" s="140" t="s">
        <v>36</v>
      </c>
      <c r="L70" s="141" t="n">
        <v>3625</v>
      </c>
      <c r="M70" s="138" t="s">
        <v>30</v>
      </c>
      <c r="N70" s="142" t="s">
        <v>75</v>
      </c>
      <c r="O70" s="96" t="n">
        <v>3675</v>
      </c>
      <c r="P70" s="51" t="s">
        <v>30</v>
      </c>
      <c r="Q70" s="142" t="s">
        <v>36</v>
      </c>
      <c r="R70" s="96"/>
      <c r="S70" s="96"/>
      <c r="T70" s="142"/>
      <c r="U70" s="142" t="s">
        <v>38</v>
      </c>
      <c r="V70" s="100" t="n">
        <f aca="false">F70+I70+L70+O70+R70</f>
        <v>10950</v>
      </c>
    </row>
    <row r="71" customFormat="false" ht="12.75" hidden="false" customHeight="false" outlineLevel="0" collapsed="false">
      <c r="A71" s="62" t="s">
        <v>115</v>
      </c>
      <c r="B71" s="63" t="s">
        <v>119</v>
      </c>
      <c r="C71" s="51" t="s">
        <v>120</v>
      </c>
      <c r="D71" s="52" t="s">
        <v>121</v>
      </c>
      <c r="E71" s="65" t="n">
        <v>34982</v>
      </c>
      <c r="F71" s="52"/>
      <c r="G71" s="138"/>
      <c r="H71" s="97"/>
      <c r="I71" s="141" t="n">
        <v>3450</v>
      </c>
      <c r="J71" s="138" t="s">
        <v>30</v>
      </c>
      <c r="K71" s="140" t="s">
        <v>74</v>
      </c>
      <c r="L71" s="141" t="n">
        <v>3637</v>
      </c>
      <c r="M71" s="138" t="s">
        <v>30</v>
      </c>
      <c r="N71" s="142" t="s">
        <v>38</v>
      </c>
      <c r="O71" s="96" t="n">
        <v>3500</v>
      </c>
      <c r="P71" s="51" t="s">
        <v>30</v>
      </c>
      <c r="Q71" s="142" t="s">
        <v>74</v>
      </c>
      <c r="R71" s="96"/>
      <c r="S71" s="51"/>
      <c r="T71" s="142"/>
      <c r="U71" s="142" t="s">
        <v>75</v>
      </c>
      <c r="V71" s="100" t="n">
        <f aca="false">F71+I71+L71+O71+R71</f>
        <v>10587</v>
      </c>
    </row>
    <row r="72" customFormat="false" ht="12.75" hidden="false" customHeight="false" outlineLevel="0" collapsed="false">
      <c r="A72" s="62" t="s">
        <v>115</v>
      </c>
      <c r="B72" s="63" t="s">
        <v>122</v>
      </c>
      <c r="C72" s="51" t="s">
        <v>59</v>
      </c>
      <c r="D72" s="223" t="s">
        <v>60</v>
      </c>
      <c r="E72" s="65" t="n">
        <v>35397</v>
      </c>
      <c r="F72" s="52"/>
      <c r="G72" s="138"/>
      <c r="H72" s="97"/>
      <c r="I72" s="141"/>
      <c r="J72" s="138" t="s">
        <v>30</v>
      </c>
      <c r="K72" s="140" t="s">
        <v>75</v>
      </c>
      <c r="L72" s="141" t="n">
        <v>3362</v>
      </c>
      <c r="M72" s="138" t="s">
        <v>30</v>
      </c>
      <c r="N72" s="142" t="s">
        <v>74</v>
      </c>
      <c r="O72" s="96" t="n">
        <v>3550</v>
      </c>
      <c r="P72" s="138" t="s">
        <v>30</v>
      </c>
      <c r="Q72" s="142" t="s">
        <v>75</v>
      </c>
      <c r="R72" s="96" t="n">
        <v>3500</v>
      </c>
      <c r="S72" s="96" t="s">
        <v>30</v>
      </c>
      <c r="T72" s="142" t="s">
        <v>38</v>
      </c>
      <c r="U72" s="142" t="s">
        <v>74</v>
      </c>
      <c r="V72" s="100" t="n">
        <f aca="false">F72+I72+L72+O72+R72</f>
        <v>10412</v>
      </c>
    </row>
    <row r="73" customFormat="false" ht="12.75" hidden="false" customHeight="false" outlineLevel="0" collapsed="false">
      <c r="A73" s="62" t="s">
        <v>115</v>
      </c>
      <c r="B73" s="63" t="s">
        <v>123</v>
      </c>
      <c r="C73" s="51" t="s">
        <v>90</v>
      </c>
      <c r="D73" s="52" t="s">
        <v>91</v>
      </c>
      <c r="E73" s="65" t="n">
        <v>35021</v>
      </c>
      <c r="F73" s="205" t="n">
        <v>3225</v>
      </c>
      <c r="G73" s="138" t="s">
        <v>30</v>
      </c>
      <c r="H73" s="138" t="s">
        <v>75</v>
      </c>
      <c r="I73" s="141"/>
      <c r="J73" s="138"/>
      <c r="K73" s="140"/>
      <c r="L73" s="141" t="n">
        <v>3250</v>
      </c>
      <c r="M73" s="138" t="s">
        <v>30</v>
      </c>
      <c r="N73" s="142" t="s">
        <v>73</v>
      </c>
      <c r="O73" s="96"/>
      <c r="P73" s="51"/>
      <c r="Q73" s="142"/>
      <c r="R73" s="96" t="n">
        <v>3100</v>
      </c>
      <c r="S73" s="96" t="s">
        <v>30</v>
      </c>
      <c r="T73" s="142" t="s">
        <v>75</v>
      </c>
      <c r="U73" s="142" t="s">
        <v>73</v>
      </c>
      <c r="V73" s="100" t="n">
        <f aca="false">F73+I73+L73+O73+R73</f>
        <v>9575</v>
      </c>
    </row>
    <row r="74" customFormat="false" ht="12.75" hidden="false" customHeight="false" outlineLevel="0" collapsed="false">
      <c r="A74" s="62" t="s">
        <v>115</v>
      </c>
      <c r="B74" s="63" t="s">
        <v>124</v>
      </c>
      <c r="C74" s="51" t="s">
        <v>90</v>
      </c>
      <c r="D74" s="52" t="s">
        <v>91</v>
      </c>
      <c r="E74" s="65" t="n">
        <v>34865</v>
      </c>
      <c r="F74" s="52"/>
      <c r="G74" s="138"/>
      <c r="H74" s="97"/>
      <c r="I74" s="141" t="n">
        <v>2700</v>
      </c>
      <c r="J74" s="138" t="s">
        <v>30</v>
      </c>
      <c r="K74" s="140" t="s">
        <v>73</v>
      </c>
      <c r="L74" s="141" t="n">
        <v>3075</v>
      </c>
      <c r="M74" s="138" t="s">
        <v>30</v>
      </c>
      <c r="N74" s="142" t="s">
        <v>88</v>
      </c>
      <c r="O74" s="96" t="n">
        <v>3225</v>
      </c>
      <c r="P74" s="51" t="s">
        <v>30</v>
      </c>
      <c r="Q74" s="142" t="s">
        <v>73</v>
      </c>
      <c r="R74" s="96"/>
      <c r="S74" s="96"/>
      <c r="T74" s="142"/>
      <c r="U74" s="142" t="s">
        <v>88</v>
      </c>
      <c r="V74" s="100" t="n">
        <f aca="false">F74+I74+L74+O74+R74</f>
        <v>9000</v>
      </c>
    </row>
    <row r="75" customFormat="false" ht="12.75" hidden="false" customHeight="false" outlineLevel="0" collapsed="false">
      <c r="A75" s="62" t="s">
        <v>115</v>
      </c>
      <c r="B75" s="63" t="s">
        <v>125</v>
      </c>
      <c r="C75" s="51" t="s">
        <v>126</v>
      </c>
      <c r="D75" s="52" t="s">
        <v>127</v>
      </c>
      <c r="E75" s="65" t="n">
        <v>35065</v>
      </c>
      <c r="F75" s="52"/>
      <c r="G75" s="138" t="s">
        <v>30</v>
      </c>
      <c r="H75" s="97" t="s">
        <v>23</v>
      </c>
      <c r="I75" s="141" t="n">
        <v>2200</v>
      </c>
      <c r="J75" s="138" t="s">
        <v>30</v>
      </c>
      <c r="K75" s="140" t="s">
        <v>98</v>
      </c>
      <c r="L75" s="141" t="n">
        <v>2350</v>
      </c>
      <c r="M75" s="138" t="s">
        <v>30</v>
      </c>
      <c r="N75" s="142" t="s">
        <v>98</v>
      </c>
      <c r="O75" s="96"/>
      <c r="P75" s="51"/>
      <c r="Q75" s="142"/>
      <c r="R75" s="96" t="n">
        <v>2500</v>
      </c>
      <c r="S75" s="96" t="s">
        <v>30</v>
      </c>
      <c r="T75" s="142" t="s">
        <v>74</v>
      </c>
      <c r="U75" s="142" t="s">
        <v>95</v>
      </c>
      <c r="V75" s="100" t="n">
        <f aca="false">F75+I75+L75+O75+R75</f>
        <v>7050</v>
      </c>
    </row>
    <row r="76" customFormat="false" ht="12.75" hidden="false" customHeight="false" outlineLevel="0" collapsed="false">
      <c r="A76" s="62" t="s">
        <v>115</v>
      </c>
      <c r="B76" s="63" t="s">
        <v>128</v>
      </c>
      <c r="C76" s="51" t="s">
        <v>70</v>
      </c>
      <c r="D76" s="52" t="s">
        <v>71</v>
      </c>
      <c r="E76" s="65" t="n">
        <v>34931</v>
      </c>
      <c r="F76" s="52"/>
      <c r="G76" s="138"/>
      <c r="H76" s="97"/>
      <c r="I76" s="141" t="n">
        <v>2650</v>
      </c>
      <c r="J76" s="138" t="s">
        <v>30</v>
      </c>
      <c r="K76" s="140" t="s">
        <v>95</v>
      </c>
      <c r="L76" s="141" t="n">
        <v>2975</v>
      </c>
      <c r="M76" s="138" t="s">
        <v>30</v>
      </c>
      <c r="N76" s="142" t="s">
        <v>95</v>
      </c>
      <c r="O76" s="96"/>
      <c r="P76" s="51"/>
      <c r="Q76" s="142"/>
      <c r="R76" s="96"/>
      <c r="S76" s="96"/>
      <c r="T76" s="142"/>
      <c r="U76" s="142" t="s">
        <v>31</v>
      </c>
      <c r="V76" s="100" t="n">
        <f aca="false">F76+I76+L76+O76+R76</f>
        <v>5625</v>
      </c>
    </row>
    <row r="77" customFormat="false" ht="12.75" hidden="false" customHeight="false" outlineLevel="0" collapsed="false">
      <c r="A77" s="62" t="s">
        <v>115</v>
      </c>
      <c r="B77" s="63" t="s">
        <v>129</v>
      </c>
      <c r="C77" s="51" t="s">
        <v>70</v>
      </c>
      <c r="D77" s="52" t="s">
        <v>71</v>
      </c>
      <c r="E77" s="65" t="n">
        <v>35150</v>
      </c>
      <c r="F77" s="52"/>
      <c r="G77" s="138"/>
      <c r="H77" s="97"/>
      <c r="I77" s="141" t="n">
        <v>2700</v>
      </c>
      <c r="J77" s="138" t="s">
        <v>30</v>
      </c>
      <c r="K77" s="140" t="s">
        <v>73</v>
      </c>
      <c r="L77" s="141"/>
      <c r="M77" s="138"/>
      <c r="N77" s="142"/>
      <c r="O77" s="96"/>
      <c r="P77" s="51" t="s">
        <v>35</v>
      </c>
      <c r="Q77" s="142"/>
      <c r="R77" s="96"/>
      <c r="S77" s="96"/>
      <c r="T77" s="142"/>
      <c r="U77" s="142" t="s">
        <v>31</v>
      </c>
      <c r="V77" s="100" t="n">
        <f aca="false">F77+I77+L77+O77+R77</f>
        <v>2700</v>
      </c>
    </row>
    <row r="78" customFormat="false" ht="12.75" hidden="false" customHeight="false" outlineLevel="0" collapsed="false">
      <c r="A78" s="62" t="s">
        <v>115</v>
      </c>
      <c r="B78" s="63" t="s">
        <v>130</v>
      </c>
      <c r="C78" s="51" t="s">
        <v>59</v>
      </c>
      <c r="D78" s="52" t="s">
        <v>60</v>
      </c>
      <c r="E78" s="65" t="n">
        <v>34388</v>
      </c>
      <c r="F78" s="52"/>
      <c r="G78" s="138"/>
      <c r="H78" s="97"/>
      <c r="I78" s="141"/>
      <c r="J78" s="138"/>
      <c r="K78" s="140"/>
      <c r="L78" s="141"/>
      <c r="M78" s="138"/>
      <c r="N78" s="142"/>
      <c r="O78" s="96" t="n">
        <v>2425</v>
      </c>
      <c r="P78" s="51" t="s">
        <v>30</v>
      </c>
      <c r="Q78" s="142" t="s">
        <v>88</v>
      </c>
      <c r="R78" s="96" t="n">
        <v>2500</v>
      </c>
      <c r="S78" s="96" t="s">
        <v>30</v>
      </c>
      <c r="T78" s="142" t="s">
        <v>74</v>
      </c>
      <c r="U78" s="142" t="s">
        <v>31</v>
      </c>
      <c r="V78" s="100" t="n">
        <f aca="false">F78+I78+L78+O78+R78</f>
        <v>4925</v>
      </c>
    </row>
    <row r="79" customFormat="false" ht="13.5" hidden="false" customHeight="false" outlineLevel="0" collapsed="false">
      <c r="A79" s="236" t="s">
        <v>115</v>
      </c>
      <c r="B79" s="225" t="s">
        <v>131</v>
      </c>
      <c r="C79" s="229" t="s">
        <v>70</v>
      </c>
      <c r="D79" s="229" t="s">
        <v>71</v>
      </c>
      <c r="E79" s="228" t="n">
        <v>35219</v>
      </c>
      <c r="F79" s="237"/>
      <c r="G79" s="238"/>
      <c r="H79" s="239"/>
      <c r="I79" s="237"/>
      <c r="J79" s="238"/>
      <c r="K79" s="240"/>
      <c r="L79" s="237" t="n">
        <v>1850</v>
      </c>
      <c r="M79" s="238" t="s">
        <v>30</v>
      </c>
      <c r="N79" s="241" t="s">
        <v>108</v>
      </c>
      <c r="O79" s="242"/>
      <c r="P79" s="238"/>
      <c r="Q79" s="241"/>
      <c r="R79" s="242"/>
      <c r="S79" s="242"/>
      <c r="T79" s="241"/>
      <c r="U79" s="241" t="s">
        <v>31</v>
      </c>
      <c r="V79" s="199" t="n">
        <f aca="false">F79+I79+L79+O79+R79</f>
        <v>1850</v>
      </c>
    </row>
    <row r="80" customFormat="false" ht="13.5" hidden="false" customHeight="false" outlineLevel="0" collapsed="false">
      <c r="A80" s="47" t="s">
        <v>132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</row>
    <row r="81" customFormat="false" ht="13.5" hidden="false" customHeight="false" outlineLevel="0" collapsed="false">
      <c r="A81" s="243" t="s">
        <v>133</v>
      </c>
      <c r="B81" s="244" t="s">
        <v>134</v>
      </c>
      <c r="C81" s="245" t="s">
        <v>90</v>
      </c>
      <c r="D81" s="246" t="s">
        <v>91</v>
      </c>
      <c r="E81" s="247" t="n">
        <v>34185</v>
      </c>
      <c r="F81" s="246" t="n">
        <v>3600</v>
      </c>
      <c r="G81" s="248" t="s">
        <v>30</v>
      </c>
      <c r="H81" s="125" t="s">
        <v>23</v>
      </c>
      <c r="I81" s="249"/>
      <c r="J81" s="248"/>
      <c r="K81" s="250"/>
      <c r="L81" s="249" t="n">
        <v>3625</v>
      </c>
      <c r="M81" s="248" t="s">
        <v>30</v>
      </c>
      <c r="N81" s="251" t="s">
        <v>23</v>
      </c>
      <c r="O81" s="252"/>
      <c r="P81" s="248" t="s">
        <v>35</v>
      </c>
      <c r="Q81" s="251"/>
      <c r="R81" s="252" t="n">
        <v>3475</v>
      </c>
      <c r="S81" s="252" t="s">
        <v>30</v>
      </c>
      <c r="T81" s="251" t="s">
        <v>23</v>
      </c>
      <c r="U81" s="251" t="s">
        <v>23</v>
      </c>
      <c r="V81" s="253" t="n">
        <f aca="false">F81+I81+L81+O81+R81</f>
        <v>10700</v>
      </c>
    </row>
    <row r="82" customFormat="false" ht="13.5" hidden="false" customHeight="false" outlineLevel="0" collapsed="false">
      <c r="A82" s="46" t="s">
        <v>135</v>
      </c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</row>
    <row r="83" customFormat="false" ht="12.75" hidden="false" customHeight="false" outlineLevel="0" collapsed="false">
      <c r="A83" s="254" t="s">
        <v>136</v>
      </c>
      <c r="B83" s="86" t="s">
        <v>137</v>
      </c>
      <c r="C83" s="168" t="s">
        <v>59</v>
      </c>
      <c r="D83" s="87" t="s">
        <v>60</v>
      </c>
      <c r="E83" s="88" t="n">
        <v>32846</v>
      </c>
      <c r="F83" s="87"/>
      <c r="G83" s="201"/>
      <c r="H83" s="91"/>
      <c r="I83" s="202"/>
      <c r="J83" s="201" t="s">
        <v>30</v>
      </c>
      <c r="K83" s="203" t="s">
        <v>36</v>
      </c>
      <c r="L83" s="202" t="n">
        <v>3475</v>
      </c>
      <c r="M83" s="201" t="s">
        <v>30</v>
      </c>
      <c r="N83" s="204" t="s">
        <v>38</v>
      </c>
      <c r="O83" s="177" t="n">
        <v>3750</v>
      </c>
      <c r="P83" s="201" t="s">
        <v>30</v>
      </c>
      <c r="Q83" s="204" t="s">
        <v>23</v>
      </c>
      <c r="R83" s="177" t="n">
        <v>3800</v>
      </c>
      <c r="S83" s="177" t="s">
        <v>30</v>
      </c>
      <c r="T83" s="204" t="s">
        <v>23</v>
      </c>
      <c r="U83" s="204" t="s">
        <v>23</v>
      </c>
      <c r="V83" s="61" t="n">
        <f aca="false">F83+I83+L83+O83+R83</f>
        <v>11025</v>
      </c>
    </row>
    <row r="84" customFormat="false" ht="12.75" hidden="false" customHeight="false" outlineLevel="0" collapsed="false">
      <c r="A84" s="255" t="s">
        <v>138</v>
      </c>
      <c r="B84" s="63" t="s">
        <v>139</v>
      </c>
      <c r="C84" s="51" t="s">
        <v>140</v>
      </c>
      <c r="D84" s="52" t="s">
        <v>141</v>
      </c>
      <c r="E84" s="65" t="n">
        <v>33275</v>
      </c>
      <c r="F84" s="52" t="n">
        <v>3525</v>
      </c>
      <c r="G84" s="138" t="s">
        <v>30</v>
      </c>
      <c r="H84" s="97" t="s">
        <v>23</v>
      </c>
      <c r="I84" s="141" t="n">
        <v>3550</v>
      </c>
      <c r="J84" s="138" t="s">
        <v>30</v>
      </c>
      <c r="K84" s="140" t="s">
        <v>23</v>
      </c>
      <c r="L84" s="141" t="n">
        <v>3550</v>
      </c>
      <c r="M84" s="138" t="s">
        <v>30</v>
      </c>
      <c r="N84" s="142" t="s">
        <v>36</v>
      </c>
      <c r="O84" s="96"/>
      <c r="P84" s="138" t="s">
        <v>30</v>
      </c>
      <c r="Q84" s="142" t="s">
        <v>75</v>
      </c>
      <c r="R84" s="96"/>
      <c r="S84" s="96"/>
      <c r="T84" s="142"/>
      <c r="U84" s="142" t="s">
        <v>36</v>
      </c>
      <c r="V84" s="100" t="n">
        <f aca="false">F84+I84+L84+O84+R84</f>
        <v>10625</v>
      </c>
    </row>
    <row r="85" customFormat="false" ht="12.75" hidden="false" customHeight="false" outlineLevel="0" collapsed="false">
      <c r="A85" s="255" t="s">
        <v>136</v>
      </c>
      <c r="B85" s="63" t="s">
        <v>142</v>
      </c>
      <c r="C85" s="51" t="s">
        <v>59</v>
      </c>
      <c r="D85" s="52" t="s">
        <v>60</v>
      </c>
      <c r="E85" s="65" t="n">
        <v>32756</v>
      </c>
      <c r="F85" s="52"/>
      <c r="G85" s="138"/>
      <c r="H85" s="97"/>
      <c r="I85" s="141"/>
      <c r="J85" s="138" t="s">
        <v>30</v>
      </c>
      <c r="K85" s="140" t="s">
        <v>74</v>
      </c>
      <c r="L85" s="141" t="n">
        <v>3275</v>
      </c>
      <c r="M85" s="138" t="s">
        <v>30</v>
      </c>
      <c r="N85" s="142" t="s">
        <v>75</v>
      </c>
      <c r="O85" s="96" t="n">
        <v>3400</v>
      </c>
      <c r="P85" s="138" t="s">
        <v>30</v>
      </c>
      <c r="Q85" s="142" t="s">
        <v>36</v>
      </c>
      <c r="R85" s="96" t="n">
        <v>3450</v>
      </c>
      <c r="S85" s="96" t="s">
        <v>30</v>
      </c>
      <c r="T85" s="142" t="s">
        <v>36</v>
      </c>
      <c r="U85" s="142" t="s">
        <v>38</v>
      </c>
      <c r="V85" s="100" t="n">
        <f aca="false">F85+I85+L85+O85+R85</f>
        <v>10125</v>
      </c>
    </row>
    <row r="86" customFormat="false" ht="12.75" hidden="false" customHeight="false" outlineLevel="0" collapsed="false">
      <c r="A86" s="255" t="s">
        <v>136</v>
      </c>
      <c r="B86" s="63" t="s">
        <v>143</v>
      </c>
      <c r="C86" s="51" t="s">
        <v>65</v>
      </c>
      <c r="D86" s="52" t="s">
        <v>66</v>
      </c>
      <c r="E86" s="65" t="n">
        <v>33093</v>
      </c>
      <c r="F86" s="52" t="n">
        <v>3250</v>
      </c>
      <c r="G86" s="138" t="s">
        <v>30</v>
      </c>
      <c r="H86" s="97" t="s">
        <v>36</v>
      </c>
      <c r="I86" s="141"/>
      <c r="J86" s="138" t="s">
        <v>30</v>
      </c>
      <c r="K86" s="140" t="s">
        <v>75</v>
      </c>
      <c r="L86" s="141"/>
      <c r="M86" s="138" t="s">
        <v>30</v>
      </c>
      <c r="N86" s="142" t="s">
        <v>74</v>
      </c>
      <c r="O86" s="96" t="n">
        <v>3350</v>
      </c>
      <c r="P86" s="138" t="s">
        <v>30</v>
      </c>
      <c r="Q86" s="142" t="s">
        <v>38</v>
      </c>
      <c r="R86" s="96" t="n">
        <v>3375</v>
      </c>
      <c r="S86" s="96" t="s">
        <v>30</v>
      </c>
      <c r="T86" s="142" t="s">
        <v>38</v>
      </c>
      <c r="U86" s="142" t="s">
        <v>75</v>
      </c>
      <c r="V86" s="100" t="n">
        <f aca="false">F86+I86+L86+O86+R86</f>
        <v>9975</v>
      </c>
    </row>
    <row r="87" customFormat="false" ht="12.75" hidden="false" customHeight="false" outlineLevel="0" collapsed="false">
      <c r="A87" s="255" t="s">
        <v>136</v>
      </c>
      <c r="B87" s="63" t="s">
        <v>144</v>
      </c>
      <c r="C87" s="51" t="s">
        <v>90</v>
      </c>
      <c r="D87" s="52" t="s">
        <v>91</v>
      </c>
      <c r="E87" s="65" t="n">
        <v>32176</v>
      </c>
      <c r="F87" s="52" t="n">
        <v>3125</v>
      </c>
      <c r="G87" s="138" t="s">
        <v>30</v>
      </c>
      <c r="H87" s="97" t="s">
        <v>38</v>
      </c>
      <c r="I87" s="141"/>
      <c r="J87" s="138" t="s">
        <v>30</v>
      </c>
      <c r="K87" s="140" t="s">
        <v>73</v>
      </c>
      <c r="L87" s="141" t="n">
        <v>3200</v>
      </c>
      <c r="M87" s="138" t="s">
        <v>30</v>
      </c>
      <c r="N87" s="142" t="s">
        <v>73</v>
      </c>
      <c r="O87" s="96" t="n">
        <v>3150</v>
      </c>
      <c r="P87" s="138" t="s">
        <v>30</v>
      </c>
      <c r="Q87" s="142" t="s">
        <v>74</v>
      </c>
      <c r="R87" s="96"/>
      <c r="S87" s="96"/>
      <c r="T87" s="142"/>
      <c r="U87" s="142" t="s">
        <v>74</v>
      </c>
      <c r="V87" s="100" t="n">
        <f aca="false">F87+I87+L87+O87+R87</f>
        <v>9475</v>
      </c>
    </row>
    <row r="88" customFormat="false" ht="12.75" hidden="false" customHeight="false" outlineLevel="0" collapsed="false">
      <c r="A88" s="255" t="s">
        <v>136</v>
      </c>
      <c r="B88" s="63" t="s">
        <v>145</v>
      </c>
      <c r="C88" s="51" t="s">
        <v>126</v>
      </c>
      <c r="D88" s="52" t="s">
        <v>127</v>
      </c>
      <c r="E88" s="65" t="n">
        <v>33239</v>
      </c>
      <c r="F88" s="52" t="n">
        <v>3000</v>
      </c>
      <c r="G88" s="138" t="s">
        <v>30</v>
      </c>
      <c r="H88" s="97" t="s">
        <v>75</v>
      </c>
      <c r="I88" s="141" t="n">
        <v>3225</v>
      </c>
      <c r="J88" s="138" t="s">
        <v>30</v>
      </c>
      <c r="K88" s="140" t="s">
        <v>38</v>
      </c>
      <c r="L88" s="141"/>
      <c r="M88" s="138"/>
      <c r="N88" s="142"/>
      <c r="O88" s="96"/>
      <c r="P88" s="138"/>
      <c r="Q88" s="142"/>
      <c r="R88" s="96"/>
      <c r="S88" s="96"/>
      <c r="T88" s="142"/>
      <c r="U88" s="142" t="s">
        <v>31</v>
      </c>
      <c r="V88" s="100" t="n">
        <f aca="false">F88+I88+L88+O88+R88</f>
        <v>6225</v>
      </c>
    </row>
    <row r="89" customFormat="false" ht="12.75" hidden="false" customHeight="false" outlineLevel="0" collapsed="false">
      <c r="A89" s="255" t="s">
        <v>136</v>
      </c>
      <c r="B89" s="63" t="s">
        <v>146</v>
      </c>
      <c r="C89" s="51" t="s">
        <v>120</v>
      </c>
      <c r="D89" s="52" t="s">
        <v>121</v>
      </c>
      <c r="E89" s="65" t="n">
        <v>32883</v>
      </c>
      <c r="F89" s="52"/>
      <c r="G89" s="138"/>
      <c r="H89" s="97"/>
      <c r="I89" s="141"/>
      <c r="J89" s="138"/>
      <c r="K89" s="140"/>
      <c r="L89" s="141" t="n">
        <v>4075</v>
      </c>
      <c r="M89" s="138" t="s">
        <v>30</v>
      </c>
      <c r="N89" s="142" t="s">
        <v>23</v>
      </c>
      <c r="O89" s="96"/>
      <c r="P89" s="138"/>
      <c r="Q89" s="142"/>
      <c r="R89" s="96"/>
      <c r="S89" s="96"/>
      <c r="T89" s="142"/>
      <c r="U89" s="142" t="s">
        <v>31</v>
      </c>
      <c r="V89" s="100" t="n">
        <f aca="false">F89+I89+L89+O89+R89</f>
        <v>4075</v>
      </c>
    </row>
    <row r="90" customFormat="false" ht="12.75" hidden="false" customHeight="false" outlineLevel="0" collapsed="false">
      <c r="A90" s="255" t="s">
        <v>136</v>
      </c>
      <c r="B90" s="63" t="s">
        <v>147</v>
      </c>
      <c r="C90" s="51" t="s">
        <v>65</v>
      </c>
      <c r="D90" s="52" t="s">
        <v>66</v>
      </c>
      <c r="E90" s="65" t="n">
        <v>33729</v>
      </c>
      <c r="F90" s="52"/>
      <c r="G90" s="138"/>
      <c r="H90" s="97"/>
      <c r="I90" s="141"/>
      <c r="J90" s="138"/>
      <c r="K90" s="140"/>
      <c r="L90" s="141" t="n">
        <v>3075</v>
      </c>
      <c r="M90" s="138" t="s">
        <v>30</v>
      </c>
      <c r="N90" s="142" t="s">
        <v>88</v>
      </c>
      <c r="O90" s="96"/>
      <c r="P90" s="138"/>
      <c r="Q90" s="142"/>
      <c r="R90" s="96"/>
      <c r="S90" s="96"/>
      <c r="T90" s="142"/>
      <c r="U90" s="142" t="s">
        <v>31</v>
      </c>
      <c r="V90" s="100" t="n">
        <f aca="false">F90+I90+L90+O90+R90</f>
        <v>3075</v>
      </c>
    </row>
    <row r="91" customFormat="false" ht="13.5" hidden="false" customHeight="false" outlineLevel="0" collapsed="false">
      <c r="A91" s="256" t="s">
        <v>136</v>
      </c>
      <c r="B91" s="225" t="s">
        <v>148</v>
      </c>
      <c r="C91" s="226" t="s">
        <v>59</v>
      </c>
      <c r="D91" s="229" t="s">
        <v>60</v>
      </c>
      <c r="E91" s="228" t="n">
        <v>33028</v>
      </c>
      <c r="F91" s="229"/>
      <c r="G91" s="230"/>
      <c r="H91" s="231"/>
      <c r="I91" s="232"/>
      <c r="J91" s="230"/>
      <c r="K91" s="233"/>
      <c r="L91" s="232" t="n">
        <v>2525</v>
      </c>
      <c r="M91" s="230" t="s">
        <v>30</v>
      </c>
      <c r="N91" s="234" t="s">
        <v>95</v>
      </c>
      <c r="O91" s="235"/>
      <c r="P91" s="230"/>
      <c r="Q91" s="234"/>
      <c r="R91" s="235"/>
      <c r="S91" s="235" t="s">
        <v>35</v>
      </c>
      <c r="T91" s="234"/>
      <c r="U91" s="234" t="s">
        <v>31</v>
      </c>
      <c r="V91" s="199" t="n">
        <f aca="false">F91+I91+L91+O91+R91</f>
        <v>2525</v>
      </c>
    </row>
    <row r="92" customFormat="false" ht="13.5" hidden="false" customHeight="false" outlineLevel="0" collapsed="false">
      <c r="A92" s="46" t="s">
        <v>149</v>
      </c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</row>
    <row r="93" customFormat="false" ht="12.75" hidden="false" customHeight="false" outlineLevel="0" collapsed="false">
      <c r="A93" s="200" t="s">
        <v>44</v>
      </c>
      <c r="B93" s="86" t="s">
        <v>150</v>
      </c>
      <c r="C93" s="168" t="s">
        <v>90</v>
      </c>
      <c r="D93" s="87" t="s">
        <v>91</v>
      </c>
      <c r="E93" s="88" t="n">
        <v>32129</v>
      </c>
      <c r="F93" s="87" t="n">
        <v>4100</v>
      </c>
      <c r="G93" s="201" t="s">
        <v>30</v>
      </c>
      <c r="H93" s="91" t="s">
        <v>23</v>
      </c>
      <c r="I93" s="202"/>
      <c r="J93" s="201" t="s">
        <v>30</v>
      </c>
      <c r="K93" s="203" t="s">
        <v>23</v>
      </c>
      <c r="L93" s="202" t="n">
        <v>4025</v>
      </c>
      <c r="M93" s="201" t="s">
        <v>30</v>
      </c>
      <c r="N93" s="204" t="s">
        <v>23</v>
      </c>
      <c r="O93" s="177" t="n">
        <v>4000</v>
      </c>
      <c r="P93" s="201" t="s">
        <v>30</v>
      </c>
      <c r="Q93" s="204" t="s">
        <v>23</v>
      </c>
      <c r="R93" s="177"/>
      <c r="S93" s="177"/>
      <c r="T93" s="204"/>
      <c r="U93" s="204" t="s">
        <v>23</v>
      </c>
      <c r="V93" s="61" t="n">
        <f aca="false">F93+I93+L93+O93+R93</f>
        <v>12125</v>
      </c>
    </row>
    <row r="94" customFormat="false" ht="12.75" hidden="false" customHeight="false" outlineLevel="0" collapsed="false">
      <c r="A94" s="62" t="s">
        <v>44</v>
      </c>
      <c r="B94" s="63" t="s">
        <v>151</v>
      </c>
      <c r="C94" s="51" t="s">
        <v>70</v>
      </c>
      <c r="D94" s="52" t="s">
        <v>71</v>
      </c>
      <c r="E94" s="65" t="n">
        <v>28282</v>
      </c>
      <c r="F94" s="52" t="n">
        <v>3675</v>
      </c>
      <c r="G94" s="138" t="s">
        <v>30</v>
      </c>
      <c r="H94" s="97" t="s">
        <v>36</v>
      </c>
      <c r="I94" s="141" t="n">
        <v>3700</v>
      </c>
      <c r="J94" s="138" t="s">
        <v>30</v>
      </c>
      <c r="K94" s="140" t="s">
        <v>36</v>
      </c>
      <c r="L94" s="141" t="n">
        <v>3700</v>
      </c>
      <c r="M94" s="138" t="s">
        <v>30</v>
      </c>
      <c r="N94" s="142" t="s">
        <v>36</v>
      </c>
      <c r="O94" s="96"/>
      <c r="P94" s="138"/>
      <c r="Q94" s="142"/>
      <c r="R94" s="96"/>
      <c r="S94" s="96"/>
      <c r="T94" s="142"/>
      <c r="U94" s="142" t="s">
        <v>36</v>
      </c>
      <c r="V94" s="100" t="n">
        <f aca="false">F94+I94+L94+O94+R94</f>
        <v>11075</v>
      </c>
    </row>
    <row r="95" customFormat="false" ht="12.75" hidden="false" customHeight="false" outlineLevel="0" collapsed="false">
      <c r="A95" s="62" t="s">
        <v>44</v>
      </c>
      <c r="B95" s="63" t="s">
        <v>152</v>
      </c>
      <c r="C95" s="51" t="s">
        <v>59</v>
      </c>
      <c r="D95" s="52" t="s">
        <v>60</v>
      </c>
      <c r="E95" s="65" t="n">
        <v>29751</v>
      </c>
      <c r="F95" s="52"/>
      <c r="G95" s="138"/>
      <c r="H95" s="97"/>
      <c r="I95" s="141"/>
      <c r="J95" s="138"/>
      <c r="K95" s="140"/>
      <c r="L95" s="141" t="n">
        <v>2575</v>
      </c>
      <c r="M95" s="138" t="s">
        <v>30</v>
      </c>
      <c r="N95" s="142" t="s">
        <v>38</v>
      </c>
      <c r="O95" s="96" t="n">
        <v>2725</v>
      </c>
      <c r="P95" s="138" t="s">
        <v>30</v>
      </c>
      <c r="Q95" s="142" t="s">
        <v>36</v>
      </c>
      <c r="R95" s="96" t="n">
        <v>2825</v>
      </c>
      <c r="S95" s="96" t="s">
        <v>30</v>
      </c>
      <c r="T95" s="142" t="s">
        <v>36</v>
      </c>
      <c r="U95" s="142" t="s">
        <v>38</v>
      </c>
      <c r="V95" s="100" t="n">
        <f aca="false">F95+I95+L95+O95+R95</f>
        <v>8125</v>
      </c>
    </row>
    <row r="96" customFormat="false" ht="12.75" hidden="false" customHeight="false" outlineLevel="0" collapsed="false">
      <c r="A96" s="62" t="s">
        <v>44</v>
      </c>
      <c r="B96" s="63" t="s">
        <v>153</v>
      </c>
      <c r="C96" s="51" t="s">
        <v>126</v>
      </c>
      <c r="D96" s="52" t="s">
        <v>127</v>
      </c>
      <c r="E96" s="65" t="n">
        <v>28470</v>
      </c>
      <c r="F96" s="52"/>
      <c r="G96" s="138"/>
      <c r="H96" s="97"/>
      <c r="I96" s="141" t="n">
        <v>1725</v>
      </c>
      <c r="J96" s="138" t="s">
        <v>30</v>
      </c>
      <c r="K96" s="140" t="s">
        <v>74</v>
      </c>
      <c r="L96" s="141" t="n">
        <v>1900</v>
      </c>
      <c r="M96" s="138" t="s">
        <v>30</v>
      </c>
      <c r="N96" s="142" t="s">
        <v>75</v>
      </c>
      <c r="O96" s="96"/>
      <c r="P96" s="138"/>
      <c r="Q96" s="142"/>
      <c r="R96" s="96" t="n">
        <v>2100</v>
      </c>
      <c r="S96" s="96" t="s">
        <v>30</v>
      </c>
      <c r="T96" s="142" t="s">
        <v>38</v>
      </c>
      <c r="U96" s="142" t="s">
        <v>75</v>
      </c>
      <c r="V96" s="100" t="n">
        <f aca="false">F96+I96+L96+O96+R96</f>
        <v>5725</v>
      </c>
    </row>
    <row r="97" customFormat="false" ht="12.75" hidden="false" customHeight="false" outlineLevel="0" collapsed="false">
      <c r="A97" s="62" t="s">
        <v>44</v>
      </c>
      <c r="B97" s="63" t="s">
        <v>154</v>
      </c>
      <c r="C97" s="51" t="s">
        <v>84</v>
      </c>
      <c r="D97" s="52" t="s">
        <v>85</v>
      </c>
      <c r="E97" s="65" t="n">
        <v>30944</v>
      </c>
      <c r="F97" s="52"/>
      <c r="G97" s="138"/>
      <c r="H97" s="97"/>
      <c r="I97" s="141" t="n">
        <v>3050</v>
      </c>
      <c r="J97" s="138" t="s">
        <v>30</v>
      </c>
      <c r="K97" s="140" t="s">
        <v>38</v>
      </c>
      <c r="L97" s="141"/>
      <c r="M97" s="138"/>
      <c r="N97" s="142"/>
      <c r="O97" s="96"/>
      <c r="P97" s="138"/>
      <c r="Q97" s="142"/>
      <c r="R97" s="96"/>
      <c r="S97" s="96"/>
      <c r="T97" s="142"/>
      <c r="U97" s="142" t="s">
        <v>31</v>
      </c>
      <c r="V97" s="100" t="n">
        <f aca="false">F97+I97+L97+O97+R97</f>
        <v>3050</v>
      </c>
    </row>
    <row r="98" customFormat="false" ht="13.5" hidden="false" customHeight="false" outlineLevel="0" collapsed="false">
      <c r="A98" s="224" t="s">
        <v>44</v>
      </c>
      <c r="B98" s="225" t="s">
        <v>155</v>
      </c>
      <c r="C98" s="226" t="s">
        <v>140</v>
      </c>
      <c r="D98" s="229" t="s">
        <v>141</v>
      </c>
      <c r="E98" s="228" t="n">
        <v>29687</v>
      </c>
      <c r="F98" s="229"/>
      <c r="G98" s="230"/>
      <c r="H98" s="231"/>
      <c r="I98" s="232" t="n">
        <v>2950</v>
      </c>
      <c r="J98" s="230" t="s">
        <v>30</v>
      </c>
      <c r="K98" s="233" t="s">
        <v>75</v>
      </c>
      <c r="L98" s="232"/>
      <c r="M98" s="230"/>
      <c r="N98" s="234"/>
      <c r="O98" s="235"/>
      <c r="P98" s="230"/>
      <c r="Q98" s="234"/>
      <c r="R98" s="235"/>
      <c r="S98" s="235"/>
      <c r="T98" s="234"/>
      <c r="U98" s="234" t="s">
        <v>31</v>
      </c>
      <c r="V98" s="199" t="n">
        <f aca="false">F98+I98+L98+O98+R98</f>
        <v>2950</v>
      </c>
    </row>
    <row r="99" customFormat="false" ht="13.5" hidden="false" customHeight="false" outlineLevel="0" collapsed="false">
      <c r="A99" s="46" t="s">
        <v>156</v>
      </c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</row>
    <row r="100" customFormat="false" ht="12.75" hidden="false" customHeight="false" outlineLevel="0" collapsed="false">
      <c r="A100" s="200" t="s">
        <v>48</v>
      </c>
      <c r="B100" s="86" t="s">
        <v>157</v>
      </c>
      <c r="C100" s="168" t="s">
        <v>120</v>
      </c>
      <c r="D100" s="87" t="s">
        <v>121</v>
      </c>
      <c r="E100" s="88" t="n">
        <v>27001</v>
      </c>
      <c r="F100" s="87"/>
      <c r="G100" s="168" t="s">
        <v>22</v>
      </c>
      <c r="H100" s="168" t="s">
        <v>23</v>
      </c>
      <c r="I100" s="202" t="n">
        <v>2125</v>
      </c>
      <c r="J100" s="201" t="s">
        <v>22</v>
      </c>
      <c r="K100" s="203" t="s">
        <v>23</v>
      </c>
      <c r="L100" s="202" t="n">
        <v>2125</v>
      </c>
      <c r="M100" s="201" t="s">
        <v>22</v>
      </c>
      <c r="N100" s="204" t="s">
        <v>23</v>
      </c>
      <c r="O100" s="177" t="n">
        <v>2125</v>
      </c>
      <c r="P100" s="201" t="s">
        <v>22</v>
      </c>
      <c r="Q100" s="204" t="s">
        <v>23</v>
      </c>
      <c r="R100" s="177"/>
      <c r="S100" s="177" t="s">
        <v>22</v>
      </c>
      <c r="T100" s="204" t="s">
        <v>23</v>
      </c>
      <c r="U100" s="204" t="s">
        <v>23</v>
      </c>
      <c r="V100" s="61" t="n">
        <f aca="false">F100+I100+L100+O100+R100</f>
        <v>6375</v>
      </c>
    </row>
    <row r="101" customFormat="false" ht="12.75" hidden="false" customHeight="false" outlineLevel="0" collapsed="false">
      <c r="A101" s="62" t="s">
        <v>48</v>
      </c>
      <c r="B101" s="63" t="s">
        <v>158</v>
      </c>
      <c r="C101" s="51" t="s">
        <v>90</v>
      </c>
      <c r="D101" s="52" t="s">
        <v>91</v>
      </c>
      <c r="E101" s="65" t="n">
        <v>27358</v>
      </c>
      <c r="F101" s="52" t="n">
        <v>1950</v>
      </c>
      <c r="G101" s="138" t="s">
        <v>22</v>
      </c>
      <c r="H101" s="97" t="s">
        <v>38</v>
      </c>
      <c r="I101" s="141" t="n">
        <v>1925</v>
      </c>
      <c r="J101" s="138" t="s">
        <v>22</v>
      </c>
      <c r="K101" s="140" t="s">
        <v>36</v>
      </c>
      <c r="L101" s="141" t="n">
        <v>2000</v>
      </c>
      <c r="M101" s="138" t="s">
        <v>22</v>
      </c>
      <c r="N101" s="142" t="s">
        <v>36</v>
      </c>
      <c r="O101" s="96"/>
      <c r="P101" s="138"/>
      <c r="Q101" s="142"/>
      <c r="R101" s="96"/>
      <c r="S101" s="96"/>
      <c r="T101" s="142"/>
      <c r="U101" s="142" t="s">
        <v>36</v>
      </c>
      <c r="V101" s="100" t="n">
        <f aca="false">F101+I101+L101+O101+R101</f>
        <v>5875</v>
      </c>
    </row>
    <row r="102" customFormat="false" ht="12.75" hidden="false" customHeight="false" outlineLevel="0" collapsed="false">
      <c r="A102" s="62" t="s">
        <v>48</v>
      </c>
      <c r="B102" s="63" t="s">
        <v>159</v>
      </c>
      <c r="C102" s="51" t="s">
        <v>84</v>
      </c>
      <c r="D102" s="52" t="s">
        <v>85</v>
      </c>
      <c r="E102" s="65" t="n">
        <v>26028</v>
      </c>
      <c r="F102" s="52"/>
      <c r="G102" s="138"/>
      <c r="H102" s="97"/>
      <c r="I102" s="205"/>
      <c r="J102" s="138"/>
      <c r="K102" s="138"/>
      <c r="L102" s="141" t="n">
        <v>1875</v>
      </c>
      <c r="M102" s="138" t="s">
        <v>22</v>
      </c>
      <c r="N102" s="142" t="s">
        <v>38</v>
      </c>
      <c r="O102" s="96" t="n">
        <v>1887</v>
      </c>
      <c r="P102" s="138" t="s">
        <v>22</v>
      </c>
      <c r="Q102" s="142" t="s">
        <v>36</v>
      </c>
      <c r="R102" s="96" t="n">
        <v>1950</v>
      </c>
      <c r="S102" s="96" t="s">
        <v>22</v>
      </c>
      <c r="T102" s="142" t="s">
        <v>36</v>
      </c>
      <c r="U102" s="142" t="s">
        <v>38</v>
      </c>
      <c r="V102" s="100" t="n">
        <f aca="false">F102+I102+L102+O102+R102</f>
        <v>5712</v>
      </c>
    </row>
    <row r="103" customFormat="false" ht="12.75" hidden="false" customHeight="false" outlineLevel="0" collapsed="false">
      <c r="A103" s="62" t="s">
        <v>48</v>
      </c>
      <c r="B103" s="63" t="s">
        <v>160</v>
      </c>
      <c r="C103" s="51" t="s">
        <v>84</v>
      </c>
      <c r="D103" s="52" t="s">
        <v>85</v>
      </c>
      <c r="E103" s="65" t="n">
        <v>24451</v>
      </c>
      <c r="F103" s="52" t="n">
        <v>1800</v>
      </c>
      <c r="G103" s="138" t="s">
        <v>22</v>
      </c>
      <c r="H103" s="97" t="s">
        <v>73</v>
      </c>
      <c r="I103" s="141" t="n">
        <v>1875</v>
      </c>
      <c r="J103" s="138" t="s">
        <v>22</v>
      </c>
      <c r="K103" s="140" t="s">
        <v>38</v>
      </c>
      <c r="L103" s="141"/>
      <c r="M103" s="138" t="s">
        <v>22</v>
      </c>
      <c r="N103" s="142" t="s">
        <v>75</v>
      </c>
      <c r="O103" s="96" t="n">
        <v>1800</v>
      </c>
      <c r="P103" s="138" t="s">
        <v>22</v>
      </c>
      <c r="Q103" s="142" t="s">
        <v>38</v>
      </c>
      <c r="R103" s="96"/>
      <c r="S103" s="96"/>
      <c r="T103" s="142"/>
      <c r="U103" s="142" t="s">
        <v>75</v>
      </c>
      <c r="V103" s="100" t="n">
        <f aca="false">F103+I103+L103+O103+R103</f>
        <v>5475</v>
      </c>
    </row>
    <row r="104" customFormat="false" ht="12.75" hidden="false" customHeight="false" outlineLevel="0" collapsed="false">
      <c r="A104" s="62" t="s">
        <v>48</v>
      </c>
      <c r="B104" s="63" t="s">
        <v>161</v>
      </c>
      <c r="C104" s="51" t="s">
        <v>84</v>
      </c>
      <c r="D104" s="52" t="s">
        <v>85</v>
      </c>
      <c r="E104" s="65" t="n">
        <v>23892</v>
      </c>
      <c r="F104" s="52" t="n">
        <v>1775</v>
      </c>
      <c r="G104" s="138" t="s">
        <v>22</v>
      </c>
      <c r="H104" s="97" t="s">
        <v>73</v>
      </c>
      <c r="I104" s="141" t="n">
        <v>1750</v>
      </c>
      <c r="J104" s="138" t="s">
        <v>22</v>
      </c>
      <c r="K104" s="140" t="s">
        <v>74</v>
      </c>
      <c r="L104" s="141"/>
      <c r="M104" s="138"/>
      <c r="N104" s="142"/>
      <c r="O104" s="96" t="n">
        <v>1775</v>
      </c>
      <c r="P104" s="138" t="s">
        <v>22</v>
      </c>
      <c r="Q104" s="142" t="s">
        <v>75</v>
      </c>
      <c r="R104" s="96"/>
      <c r="S104" s="96"/>
      <c r="T104" s="142"/>
      <c r="U104" s="142" t="s">
        <v>74</v>
      </c>
      <c r="V104" s="100" t="n">
        <f aca="false">F104+I104+L104+O104+R104</f>
        <v>5300</v>
      </c>
    </row>
    <row r="105" customFormat="false" ht="12.75" hidden="false" customHeight="false" outlineLevel="0" collapsed="false">
      <c r="A105" s="62" t="s">
        <v>48</v>
      </c>
      <c r="B105" s="63" t="s">
        <v>162</v>
      </c>
      <c r="C105" s="51" t="s">
        <v>90</v>
      </c>
      <c r="D105" s="52" t="s">
        <v>91</v>
      </c>
      <c r="E105" s="65" t="n">
        <v>27298</v>
      </c>
      <c r="F105" s="52"/>
      <c r="G105" s="138" t="s">
        <v>22</v>
      </c>
      <c r="H105" s="97" t="s">
        <v>163</v>
      </c>
      <c r="I105" s="141"/>
      <c r="J105" s="138" t="s">
        <v>22</v>
      </c>
      <c r="K105" s="140" t="s">
        <v>108</v>
      </c>
      <c r="L105" s="141" t="n">
        <v>1400</v>
      </c>
      <c r="M105" s="138" t="s">
        <v>22</v>
      </c>
      <c r="N105" s="142" t="s">
        <v>88</v>
      </c>
      <c r="O105" s="96" t="n">
        <v>1400</v>
      </c>
      <c r="P105" s="138" t="s">
        <v>22</v>
      </c>
      <c r="Q105" s="142" t="s">
        <v>74</v>
      </c>
      <c r="R105" s="96" t="n">
        <v>1425</v>
      </c>
      <c r="S105" s="96" t="s">
        <v>22</v>
      </c>
      <c r="T105" s="142" t="s">
        <v>75</v>
      </c>
      <c r="U105" s="142" t="s">
        <v>73</v>
      </c>
      <c r="V105" s="100" t="n">
        <f aca="false">F105+I105+L105+O105+R105</f>
        <v>4225</v>
      </c>
    </row>
    <row r="106" customFormat="false" ht="12.75" hidden="false" customHeight="false" outlineLevel="0" collapsed="false">
      <c r="A106" s="62" t="s">
        <v>48</v>
      </c>
      <c r="B106" s="63" t="s">
        <v>164</v>
      </c>
      <c r="C106" s="51" t="s">
        <v>126</v>
      </c>
      <c r="D106" s="52" t="s">
        <v>127</v>
      </c>
      <c r="E106" s="65" t="n">
        <v>26290</v>
      </c>
      <c r="F106" s="52"/>
      <c r="G106" s="138"/>
      <c r="H106" s="97"/>
      <c r="I106" s="141" t="n">
        <v>1050</v>
      </c>
      <c r="J106" s="138" t="s">
        <v>22</v>
      </c>
      <c r="K106" s="140" t="s">
        <v>165</v>
      </c>
      <c r="L106" s="141" t="n">
        <v>1000</v>
      </c>
      <c r="M106" s="138" t="s">
        <v>22</v>
      </c>
      <c r="N106" s="142" t="s">
        <v>163</v>
      </c>
      <c r="O106" s="96"/>
      <c r="P106" s="138"/>
      <c r="Q106" s="142"/>
      <c r="R106" s="96" t="n">
        <v>850</v>
      </c>
      <c r="S106" s="96" t="s">
        <v>22</v>
      </c>
      <c r="T106" s="142" t="s">
        <v>95</v>
      </c>
      <c r="U106" s="142" t="s">
        <v>88</v>
      </c>
      <c r="V106" s="100" t="n">
        <f aca="false">F106+I106+L106+O106+R106</f>
        <v>2900</v>
      </c>
    </row>
    <row r="107" customFormat="false" ht="12.75" hidden="false" customHeight="false" outlineLevel="0" collapsed="false">
      <c r="A107" s="62" t="s">
        <v>48</v>
      </c>
      <c r="B107" s="63" t="s">
        <v>166</v>
      </c>
      <c r="C107" s="51" t="s">
        <v>167</v>
      </c>
      <c r="D107" s="52" t="s">
        <v>168</v>
      </c>
      <c r="E107" s="65" t="n">
        <v>25334</v>
      </c>
      <c r="F107" s="52" t="n">
        <v>1875</v>
      </c>
      <c r="G107" s="138" t="s">
        <v>22</v>
      </c>
      <c r="H107" s="97" t="s">
        <v>75</v>
      </c>
      <c r="I107" s="141" t="n">
        <v>1825</v>
      </c>
      <c r="J107" s="138" t="s">
        <v>22</v>
      </c>
      <c r="K107" s="140" t="s">
        <v>75</v>
      </c>
      <c r="L107" s="141"/>
      <c r="M107" s="138"/>
      <c r="N107" s="142"/>
      <c r="O107" s="96"/>
      <c r="P107" s="138"/>
      <c r="Q107" s="142"/>
      <c r="R107" s="96"/>
      <c r="S107" s="96"/>
      <c r="T107" s="142"/>
      <c r="U107" s="142" t="s">
        <v>31</v>
      </c>
      <c r="V107" s="100" t="n">
        <f aca="false">F107+I107+L107+O107+R107</f>
        <v>3700</v>
      </c>
    </row>
    <row r="108" customFormat="false" ht="12.75" hidden="false" customHeight="false" outlineLevel="0" collapsed="false">
      <c r="A108" s="62" t="s">
        <v>48</v>
      </c>
      <c r="B108" s="63" t="s">
        <v>169</v>
      </c>
      <c r="C108" s="51" t="s">
        <v>90</v>
      </c>
      <c r="D108" s="52" t="s">
        <v>91</v>
      </c>
      <c r="E108" s="65" t="n">
        <v>23156</v>
      </c>
      <c r="F108" s="52"/>
      <c r="G108" s="138"/>
      <c r="H108" s="97"/>
      <c r="I108" s="141" t="n">
        <v>1650</v>
      </c>
      <c r="J108" s="138" t="s">
        <v>22</v>
      </c>
      <c r="K108" s="140" t="s">
        <v>73</v>
      </c>
      <c r="L108" s="141" t="n">
        <v>1675</v>
      </c>
      <c r="M108" s="138" t="s">
        <v>22</v>
      </c>
      <c r="N108" s="142" t="s">
        <v>74</v>
      </c>
      <c r="O108" s="96"/>
      <c r="P108" s="138" t="s">
        <v>170</v>
      </c>
      <c r="Q108" s="142"/>
      <c r="R108" s="96"/>
      <c r="S108" s="96"/>
      <c r="T108" s="142"/>
      <c r="U108" s="142" t="s">
        <v>31</v>
      </c>
      <c r="V108" s="100" t="n">
        <f aca="false">F108+I108+L108+O108+R108</f>
        <v>3325</v>
      </c>
    </row>
    <row r="109" customFormat="false" ht="12.75" hidden="false" customHeight="false" outlineLevel="0" collapsed="false">
      <c r="A109" s="62" t="s">
        <v>48</v>
      </c>
      <c r="B109" s="63" t="s">
        <v>171</v>
      </c>
      <c r="C109" s="51" t="s">
        <v>84</v>
      </c>
      <c r="D109" s="52" t="s">
        <v>85</v>
      </c>
      <c r="E109" s="65" t="n">
        <v>25204</v>
      </c>
      <c r="F109" s="52" t="n">
        <v>1600</v>
      </c>
      <c r="G109" s="138" t="s">
        <v>22</v>
      </c>
      <c r="H109" s="97" t="s">
        <v>108</v>
      </c>
      <c r="I109" s="141" t="n">
        <v>1575</v>
      </c>
      <c r="J109" s="138" t="s">
        <v>22</v>
      </c>
      <c r="K109" s="140" t="s">
        <v>88</v>
      </c>
      <c r="L109" s="141"/>
      <c r="M109" s="138"/>
      <c r="N109" s="142"/>
      <c r="O109" s="96"/>
      <c r="P109" s="138"/>
      <c r="Q109" s="142"/>
      <c r="R109" s="96"/>
      <c r="S109" s="96"/>
      <c r="T109" s="142"/>
      <c r="U109" s="142" t="s">
        <v>31</v>
      </c>
      <c r="V109" s="100" t="n">
        <f aca="false">F109+I109+L109+O109+R109</f>
        <v>3175</v>
      </c>
    </row>
    <row r="110" customFormat="false" ht="12.75" hidden="false" customHeight="false" outlineLevel="0" collapsed="false">
      <c r="A110" s="62" t="s">
        <v>48</v>
      </c>
      <c r="B110" s="63" t="s">
        <v>172</v>
      </c>
      <c r="C110" s="52" t="s">
        <v>70</v>
      </c>
      <c r="D110" s="52" t="s">
        <v>71</v>
      </c>
      <c r="E110" s="65" t="n">
        <v>27775</v>
      </c>
      <c r="F110" s="52" t="n">
        <v>1650</v>
      </c>
      <c r="G110" s="51" t="s">
        <v>22</v>
      </c>
      <c r="H110" s="51" t="s">
        <v>95</v>
      </c>
      <c r="I110" s="141" t="n">
        <v>1500</v>
      </c>
      <c r="J110" s="138" t="s">
        <v>22</v>
      </c>
      <c r="K110" s="140" t="s">
        <v>95</v>
      </c>
      <c r="L110" s="141"/>
      <c r="M110" s="138"/>
      <c r="N110" s="142"/>
      <c r="O110" s="96"/>
      <c r="P110" s="138"/>
      <c r="Q110" s="142"/>
      <c r="R110" s="96"/>
      <c r="S110" s="96"/>
      <c r="T110" s="142"/>
      <c r="U110" s="142" t="s">
        <v>31</v>
      </c>
      <c r="V110" s="100" t="n">
        <f aca="false">F110+I110+L110+O110+R110</f>
        <v>3150</v>
      </c>
    </row>
    <row r="111" customFormat="false" ht="12.75" hidden="false" customHeight="false" outlineLevel="0" collapsed="false">
      <c r="A111" s="62" t="s">
        <v>48</v>
      </c>
      <c r="B111" s="63" t="s">
        <v>173</v>
      </c>
      <c r="C111" s="51" t="s">
        <v>70</v>
      </c>
      <c r="D111" s="52" t="s">
        <v>71</v>
      </c>
      <c r="E111" s="65" t="n">
        <v>26171</v>
      </c>
      <c r="F111" s="52"/>
      <c r="G111" s="138"/>
      <c r="H111" s="97"/>
      <c r="I111" s="141" t="n">
        <v>1325</v>
      </c>
      <c r="J111" s="138" t="s">
        <v>22</v>
      </c>
      <c r="K111" s="140" t="s">
        <v>98</v>
      </c>
      <c r="L111" s="141" t="n">
        <v>1350</v>
      </c>
      <c r="M111" s="138" t="s">
        <v>22</v>
      </c>
      <c r="N111" s="142" t="s">
        <v>95</v>
      </c>
      <c r="O111" s="96"/>
      <c r="P111" s="138"/>
      <c r="Q111" s="142"/>
      <c r="R111" s="96"/>
      <c r="S111" s="96"/>
      <c r="T111" s="142"/>
      <c r="U111" s="142" t="s">
        <v>31</v>
      </c>
      <c r="V111" s="100" t="n">
        <f aca="false">F111+I111+L111+O111+R111</f>
        <v>2675</v>
      </c>
    </row>
    <row r="112" customFormat="false" ht="12.75" hidden="false" customHeight="false" outlineLevel="0" collapsed="false">
      <c r="A112" s="62" t="s">
        <v>48</v>
      </c>
      <c r="B112" s="63" t="s">
        <v>174</v>
      </c>
      <c r="C112" s="51" t="s">
        <v>175</v>
      </c>
      <c r="D112" s="52" t="s">
        <v>176</v>
      </c>
      <c r="E112" s="65"/>
      <c r="F112" s="52"/>
      <c r="G112" s="212"/>
      <c r="H112" s="212"/>
      <c r="I112" s="141" t="n">
        <v>1025</v>
      </c>
      <c r="J112" s="138" t="s">
        <v>22</v>
      </c>
      <c r="K112" s="140" t="s">
        <v>165</v>
      </c>
      <c r="L112" s="141" t="n">
        <v>1100</v>
      </c>
      <c r="M112" s="138" t="s">
        <v>22</v>
      </c>
      <c r="N112" s="142" t="s">
        <v>108</v>
      </c>
      <c r="O112" s="96"/>
      <c r="P112" s="138" t="s">
        <v>170</v>
      </c>
      <c r="Q112" s="142"/>
      <c r="R112" s="96"/>
      <c r="S112" s="96"/>
      <c r="T112" s="142"/>
      <c r="U112" s="142" t="s">
        <v>31</v>
      </c>
      <c r="V112" s="100" t="n">
        <f aca="false">F112+I112+L112+O112+R112</f>
        <v>2125</v>
      </c>
    </row>
    <row r="113" customFormat="false" ht="12.75" hidden="false" customHeight="false" outlineLevel="0" collapsed="false">
      <c r="A113" s="62" t="s">
        <v>48</v>
      </c>
      <c r="B113" s="63" t="s">
        <v>177</v>
      </c>
      <c r="C113" s="51" t="s">
        <v>84</v>
      </c>
      <c r="D113" s="52" t="s">
        <v>85</v>
      </c>
      <c r="E113" s="65" t="n">
        <v>25186</v>
      </c>
      <c r="F113" s="52" t="n">
        <v>2050</v>
      </c>
      <c r="G113" s="51" t="s">
        <v>22</v>
      </c>
      <c r="H113" s="51" t="s">
        <v>36</v>
      </c>
      <c r="I113" s="141"/>
      <c r="J113" s="138"/>
      <c r="K113" s="140"/>
      <c r="L113" s="141"/>
      <c r="M113" s="138"/>
      <c r="N113" s="142"/>
      <c r="O113" s="96"/>
      <c r="P113" s="138"/>
      <c r="Q113" s="142"/>
      <c r="R113" s="96"/>
      <c r="S113" s="96"/>
      <c r="T113" s="142"/>
      <c r="U113" s="142" t="s">
        <v>31</v>
      </c>
      <c r="V113" s="100" t="n">
        <f aca="false">F113+I113+L113+O113+R113</f>
        <v>2050</v>
      </c>
    </row>
    <row r="114" customFormat="false" ht="12.75" hidden="false" customHeight="false" outlineLevel="0" collapsed="false">
      <c r="A114" s="62" t="s">
        <v>48</v>
      </c>
      <c r="B114" s="63" t="s">
        <v>178</v>
      </c>
      <c r="C114" s="51" t="s">
        <v>65</v>
      </c>
      <c r="D114" s="52" t="s">
        <v>66</v>
      </c>
      <c r="E114" s="65" t="n">
        <v>27947</v>
      </c>
      <c r="F114" s="205" t="n">
        <v>1825</v>
      </c>
      <c r="G114" s="138" t="s">
        <v>22</v>
      </c>
      <c r="H114" s="138" t="s">
        <v>74</v>
      </c>
      <c r="I114" s="141"/>
      <c r="J114" s="138"/>
      <c r="K114" s="140"/>
      <c r="L114" s="141"/>
      <c r="M114" s="138"/>
      <c r="N114" s="142"/>
      <c r="O114" s="96"/>
      <c r="P114" s="138"/>
      <c r="Q114" s="142"/>
      <c r="R114" s="96"/>
      <c r="S114" s="96"/>
      <c r="T114" s="142"/>
      <c r="U114" s="142" t="s">
        <v>31</v>
      </c>
      <c r="V114" s="100" t="n">
        <f aca="false">F114+I114+L114+O114+R114</f>
        <v>1825</v>
      </c>
    </row>
    <row r="115" customFormat="false" ht="12.75" hidden="false" customHeight="false" outlineLevel="0" collapsed="false">
      <c r="A115" s="62" t="s">
        <v>48</v>
      </c>
      <c r="B115" s="63" t="s">
        <v>179</v>
      </c>
      <c r="C115" s="51" t="s">
        <v>84</v>
      </c>
      <c r="D115" s="52" t="s">
        <v>85</v>
      </c>
      <c r="E115" s="65" t="n">
        <v>24058</v>
      </c>
      <c r="F115" s="52" t="n">
        <v>1675</v>
      </c>
      <c r="G115" s="138" t="s">
        <v>22</v>
      </c>
      <c r="H115" s="97" t="s">
        <v>88</v>
      </c>
      <c r="I115" s="141"/>
      <c r="J115" s="138"/>
      <c r="K115" s="140"/>
      <c r="L115" s="141"/>
      <c r="M115" s="138"/>
      <c r="N115" s="142"/>
      <c r="O115" s="96"/>
      <c r="P115" s="138"/>
      <c r="Q115" s="142"/>
      <c r="R115" s="96"/>
      <c r="S115" s="96"/>
      <c r="T115" s="142"/>
      <c r="U115" s="142" t="s">
        <v>31</v>
      </c>
      <c r="V115" s="100" t="n">
        <f aca="false">F115+I115+L115+O115+R115</f>
        <v>1675</v>
      </c>
    </row>
    <row r="116" customFormat="false" ht="12.75" hidden="false" customHeight="false" outlineLevel="0" collapsed="false">
      <c r="A116" s="62" t="s">
        <v>48</v>
      </c>
      <c r="B116" s="63" t="s">
        <v>180</v>
      </c>
      <c r="C116" s="51" t="s">
        <v>84</v>
      </c>
      <c r="D116" s="52" t="s">
        <v>85</v>
      </c>
      <c r="E116" s="65" t="n">
        <v>23322</v>
      </c>
      <c r="F116" s="205" t="n">
        <v>1625</v>
      </c>
      <c r="G116" s="138" t="s">
        <v>22</v>
      </c>
      <c r="H116" s="138" t="s">
        <v>98</v>
      </c>
      <c r="I116" s="141"/>
      <c r="J116" s="138"/>
      <c r="K116" s="140"/>
      <c r="L116" s="141"/>
      <c r="M116" s="138"/>
      <c r="N116" s="142"/>
      <c r="O116" s="96"/>
      <c r="P116" s="138"/>
      <c r="Q116" s="142"/>
      <c r="R116" s="96"/>
      <c r="S116" s="96"/>
      <c r="T116" s="142"/>
      <c r="U116" s="142" t="s">
        <v>31</v>
      </c>
      <c r="V116" s="100" t="n">
        <f aca="false">F116+I116+L116+O116+R116</f>
        <v>1625</v>
      </c>
    </row>
    <row r="117" customFormat="false" ht="12.75" hidden="false" customHeight="false" outlineLevel="0" collapsed="false">
      <c r="A117" s="62" t="s">
        <v>48</v>
      </c>
      <c r="B117" s="63" t="s">
        <v>181</v>
      </c>
      <c r="C117" s="51" t="s">
        <v>70</v>
      </c>
      <c r="D117" s="52" t="s">
        <v>71</v>
      </c>
      <c r="E117" s="65" t="n">
        <v>26428</v>
      </c>
      <c r="F117" s="52"/>
      <c r="G117" s="138"/>
      <c r="H117" s="97"/>
      <c r="I117" s="141"/>
      <c r="J117" s="138"/>
      <c r="K117" s="140"/>
      <c r="L117" s="141" t="n">
        <v>1475</v>
      </c>
      <c r="M117" s="138" t="s">
        <v>22</v>
      </c>
      <c r="N117" s="142" t="s">
        <v>73</v>
      </c>
      <c r="O117" s="96"/>
      <c r="P117" s="138"/>
      <c r="Q117" s="142"/>
      <c r="R117" s="96"/>
      <c r="S117" s="96"/>
      <c r="T117" s="142"/>
      <c r="U117" s="142" t="s">
        <v>31</v>
      </c>
      <c r="V117" s="100" t="n">
        <f aca="false">F117+I117+L117+O117+R117</f>
        <v>1475</v>
      </c>
    </row>
    <row r="118" customFormat="false" ht="12.75" hidden="false" customHeight="false" outlineLevel="0" collapsed="false">
      <c r="A118" s="257" t="s">
        <v>48</v>
      </c>
      <c r="B118" s="258" t="s">
        <v>182</v>
      </c>
      <c r="C118" s="187" t="s">
        <v>120</v>
      </c>
      <c r="D118" s="259" t="s">
        <v>121</v>
      </c>
      <c r="E118" s="260" t="n">
        <v>27895</v>
      </c>
      <c r="F118" s="259"/>
      <c r="G118" s="194"/>
      <c r="H118" s="261"/>
      <c r="I118" s="262"/>
      <c r="J118" s="194"/>
      <c r="K118" s="263"/>
      <c r="L118" s="262" t="n">
        <v>1350</v>
      </c>
      <c r="M118" s="194" t="s">
        <v>22</v>
      </c>
      <c r="N118" s="264" t="s">
        <v>95</v>
      </c>
      <c r="O118" s="265"/>
      <c r="P118" s="194"/>
      <c r="Q118" s="264"/>
      <c r="R118" s="265"/>
      <c r="S118" s="265"/>
      <c r="T118" s="264"/>
      <c r="U118" s="264" t="s">
        <v>31</v>
      </c>
      <c r="V118" s="100" t="n">
        <f aca="false">F118+I118+L118+O118+R118</f>
        <v>1350</v>
      </c>
    </row>
    <row r="119" customFormat="false" ht="13.5" hidden="false" customHeight="false" outlineLevel="0" collapsed="false">
      <c r="A119" s="224" t="s">
        <v>48</v>
      </c>
      <c r="B119" s="225" t="s">
        <v>183</v>
      </c>
      <c r="C119" s="226" t="s">
        <v>184</v>
      </c>
      <c r="D119" s="229" t="s">
        <v>21</v>
      </c>
      <c r="E119" s="228" t="n">
        <v>26261</v>
      </c>
      <c r="F119" s="266"/>
      <c r="G119" s="230"/>
      <c r="H119" s="230"/>
      <c r="I119" s="232"/>
      <c r="J119" s="230"/>
      <c r="K119" s="233"/>
      <c r="L119" s="232"/>
      <c r="M119" s="230"/>
      <c r="N119" s="234"/>
      <c r="O119" s="235" t="n">
        <v>1300</v>
      </c>
      <c r="P119" s="230" t="s">
        <v>22</v>
      </c>
      <c r="Q119" s="234" t="s">
        <v>73</v>
      </c>
      <c r="R119" s="235"/>
      <c r="S119" s="235"/>
      <c r="T119" s="234"/>
      <c r="U119" s="234" t="s">
        <v>31</v>
      </c>
      <c r="V119" s="199" t="n">
        <f aca="false">F119+I119+L119+O119+R119</f>
        <v>1300</v>
      </c>
    </row>
    <row r="120" customFormat="false" ht="13.5" hidden="false" customHeight="false" outlineLevel="0" collapsed="false">
      <c r="A120" s="46" t="s">
        <v>185</v>
      </c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</row>
    <row r="121" customFormat="false" ht="12.75" hidden="false" customHeight="false" outlineLevel="0" collapsed="false">
      <c r="A121" s="200" t="s">
        <v>186</v>
      </c>
      <c r="B121" s="86" t="s">
        <v>187</v>
      </c>
      <c r="C121" s="168" t="s">
        <v>70</v>
      </c>
      <c r="D121" s="87" t="s">
        <v>71</v>
      </c>
      <c r="E121" s="88" t="n">
        <v>22896</v>
      </c>
      <c r="F121" s="87" t="n">
        <v>2175</v>
      </c>
      <c r="G121" s="201" t="s">
        <v>22</v>
      </c>
      <c r="H121" s="91" t="s">
        <v>23</v>
      </c>
      <c r="I121" s="202" t="n">
        <v>2225</v>
      </c>
      <c r="J121" s="201" t="s">
        <v>22</v>
      </c>
      <c r="K121" s="203" t="s">
        <v>23</v>
      </c>
      <c r="L121" s="202"/>
      <c r="M121" s="201"/>
      <c r="N121" s="204"/>
      <c r="O121" s="177" t="n">
        <v>2225</v>
      </c>
      <c r="P121" s="201" t="s">
        <v>22</v>
      </c>
      <c r="Q121" s="204" t="s">
        <v>23</v>
      </c>
      <c r="R121" s="177"/>
      <c r="S121" s="177"/>
      <c r="T121" s="204"/>
      <c r="U121" s="204" t="s">
        <v>23</v>
      </c>
      <c r="V121" s="61" t="n">
        <f aca="false">F121+I121+L121+O121+R121</f>
        <v>6625</v>
      </c>
    </row>
    <row r="122" customFormat="false" ht="12.75" hidden="false" customHeight="false" outlineLevel="0" collapsed="false">
      <c r="A122" s="62" t="s">
        <v>186</v>
      </c>
      <c r="B122" s="63" t="s">
        <v>188</v>
      </c>
      <c r="C122" s="51" t="s">
        <v>184</v>
      </c>
      <c r="D122" s="52" t="s">
        <v>21</v>
      </c>
      <c r="E122" s="65" t="n">
        <v>20875</v>
      </c>
      <c r="F122" s="52"/>
      <c r="G122" s="138"/>
      <c r="H122" s="97"/>
      <c r="I122" s="141" t="n">
        <v>1825</v>
      </c>
      <c r="J122" s="138" t="s">
        <v>22</v>
      </c>
      <c r="K122" s="140" t="s">
        <v>36</v>
      </c>
      <c r="L122" s="141" t="n">
        <v>1925</v>
      </c>
      <c r="M122" s="138" t="s">
        <v>22</v>
      </c>
      <c r="N122" s="142" t="s">
        <v>23</v>
      </c>
      <c r="O122" s="96" t="n">
        <v>1925</v>
      </c>
      <c r="P122" s="138" t="s">
        <v>22</v>
      </c>
      <c r="Q122" s="142" t="s">
        <v>36</v>
      </c>
      <c r="R122" s="96"/>
      <c r="S122" s="96"/>
      <c r="T122" s="142"/>
      <c r="U122" s="142" t="s">
        <v>36</v>
      </c>
      <c r="V122" s="100" t="n">
        <f aca="false">F122+I122+L122+O122+R122</f>
        <v>5675</v>
      </c>
    </row>
    <row r="123" customFormat="false" ht="12.75" hidden="false" customHeight="false" outlineLevel="0" collapsed="false">
      <c r="A123" s="62" t="s">
        <v>186</v>
      </c>
      <c r="B123" s="63" t="s">
        <v>189</v>
      </c>
      <c r="C123" s="51" t="s">
        <v>84</v>
      </c>
      <c r="D123" s="51" t="s">
        <v>85</v>
      </c>
      <c r="E123" s="65" t="n">
        <v>22703</v>
      </c>
      <c r="F123" s="52" t="n">
        <v>1800</v>
      </c>
      <c r="G123" s="138" t="s">
        <v>22</v>
      </c>
      <c r="H123" s="97" t="s">
        <v>36</v>
      </c>
      <c r="I123" s="141" t="n">
        <v>1800</v>
      </c>
      <c r="J123" s="138" t="s">
        <v>22</v>
      </c>
      <c r="K123" s="140" t="s">
        <v>38</v>
      </c>
      <c r="L123" s="141"/>
      <c r="M123" s="138" t="s">
        <v>22</v>
      </c>
      <c r="N123" s="142" t="s">
        <v>36</v>
      </c>
      <c r="O123" s="96" t="n">
        <v>1875</v>
      </c>
      <c r="P123" s="138" t="s">
        <v>22</v>
      </c>
      <c r="Q123" s="142" t="s">
        <v>38</v>
      </c>
      <c r="R123" s="96"/>
      <c r="S123" s="96"/>
      <c r="T123" s="142"/>
      <c r="U123" s="142" t="s">
        <v>38</v>
      </c>
      <c r="V123" s="100" t="n">
        <f aca="false">F123+I123+L123+O123+R123</f>
        <v>5475</v>
      </c>
    </row>
    <row r="124" customFormat="false" ht="12.75" hidden="false" customHeight="false" outlineLevel="0" collapsed="false">
      <c r="A124" s="62" t="s">
        <v>186</v>
      </c>
      <c r="B124" s="63" t="s">
        <v>190</v>
      </c>
      <c r="C124" s="51" t="s">
        <v>120</v>
      </c>
      <c r="D124" s="52" t="s">
        <v>121</v>
      </c>
      <c r="E124" s="65" t="n">
        <v>22690</v>
      </c>
      <c r="F124" s="52"/>
      <c r="G124" s="51" t="s">
        <v>22</v>
      </c>
      <c r="H124" s="51" t="s">
        <v>38</v>
      </c>
      <c r="I124" s="141" t="n">
        <v>1675</v>
      </c>
      <c r="J124" s="138" t="s">
        <v>22</v>
      </c>
      <c r="K124" s="140" t="s">
        <v>75</v>
      </c>
      <c r="L124" s="141" t="n">
        <v>1725</v>
      </c>
      <c r="M124" s="138" t="s">
        <v>22</v>
      </c>
      <c r="N124" s="142" t="s">
        <v>38</v>
      </c>
      <c r="O124" s="96" t="n">
        <v>1675</v>
      </c>
      <c r="P124" s="138" t="s">
        <v>22</v>
      </c>
      <c r="Q124" s="142" t="s">
        <v>75</v>
      </c>
      <c r="R124" s="96"/>
      <c r="S124" s="96"/>
      <c r="T124" s="142"/>
      <c r="U124" s="142" t="s">
        <v>75</v>
      </c>
      <c r="V124" s="100" t="n">
        <f aca="false">F124+I124+L124+O124+R124</f>
        <v>5075</v>
      </c>
    </row>
    <row r="125" customFormat="false" ht="12.75" hidden="false" customHeight="false" outlineLevel="0" collapsed="false">
      <c r="A125" s="62" t="s">
        <v>186</v>
      </c>
      <c r="B125" s="63" t="s">
        <v>191</v>
      </c>
      <c r="C125" s="51" t="s">
        <v>84</v>
      </c>
      <c r="D125" s="52" t="s">
        <v>85</v>
      </c>
      <c r="E125" s="65" t="n">
        <v>20194</v>
      </c>
      <c r="F125" s="52" t="n">
        <v>1450</v>
      </c>
      <c r="G125" s="138" t="s">
        <v>22</v>
      </c>
      <c r="H125" s="97" t="s">
        <v>73</v>
      </c>
      <c r="I125" s="141"/>
      <c r="J125" s="138" t="s">
        <v>22</v>
      </c>
      <c r="K125" s="140" t="s">
        <v>73</v>
      </c>
      <c r="L125" s="141" t="n">
        <v>1437</v>
      </c>
      <c r="M125" s="141" t="s">
        <v>22</v>
      </c>
      <c r="N125" s="142" t="s">
        <v>74</v>
      </c>
      <c r="O125" s="96" t="n">
        <v>1537</v>
      </c>
      <c r="P125" s="138" t="s">
        <v>22</v>
      </c>
      <c r="Q125" s="142" t="s">
        <v>73</v>
      </c>
      <c r="R125" s="96"/>
      <c r="S125" s="96"/>
      <c r="T125" s="142"/>
      <c r="U125" s="142" t="s">
        <v>74</v>
      </c>
      <c r="V125" s="100" t="n">
        <f aca="false">F125+I125+L125+O125+R125</f>
        <v>4424</v>
      </c>
    </row>
    <row r="126" customFormat="false" ht="12.75" hidden="false" customHeight="false" outlineLevel="0" collapsed="false">
      <c r="A126" s="62" t="s">
        <v>186</v>
      </c>
      <c r="B126" s="63" t="s">
        <v>192</v>
      </c>
      <c r="C126" s="51" t="s">
        <v>65</v>
      </c>
      <c r="D126" s="52" t="s">
        <v>66</v>
      </c>
      <c r="E126" s="65" t="n">
        <v>21744</v>
      </c>
      <c r="F126" s="52" t="n">
        <v>1350</v>
      </c>
      <c r="G126" s="267" t="s">
        <v>22</v>
      </c>
      <c r="H126" s="97" t="s">
        <v>88</v>
      </c>
      <c r="I126" s="141" t="n">
        <v>1350</v>
      </c>
      <c r="J126" s="138" t="s">
        <v>22</v>
      </c>
      <c r="K126" s="140" t="s">
        <v>74</v>
      </c>
      <c r="L126" s="141"/>
      <c r="M126" s="141" t="s">
        <v>35</v>
      </c>
      <c r="N126" s="142"/>
      <c r="O126" s="96"/>
      <c r="P126" s="138" t="s">
        <v>35</v>
      </c>
      <c r="Q126" s="142"/>
      <c r="R126" s="96" t="n">
        <v>1425</v>
      </c>
      <c r="S126" s="96" t="s">
        <v>22</v>
      </c>
      <c r="T126" s="142" t="s">
        <v>23</v>
      </c>
      <c r="U126" s="142" t="s">
        <v>73</v>
      </c>
      <c r="V126" s="100" t="n">
        <f aca="false">F126+I126+L126+O126+R126</f>
        <v>4125</v>
      </c>
    </row>
    <row r="127" customFormat="false" ht="12.75" hidden="false" customHeight="false" outlineLevel="0" collapsed="false">
      <c r="A127" s="62" t="s">
        <v>186</v>
      </c>
      <c r="B127" s="63" t="s">
        <v>193</v>
      </c>
      <c r="C127" s="51" t="s">
        <v>70</v>
      </c>
      <c r="D127" s="52" t="s">
        <v>71</v>
      </c>
      <c r="E127" s="65" t="n">
        <v>19579</v>
      </c>
      <c r="F127" s="52"/>
      <c r="G127" s="138"/>
      <c r="H127" s="97"/>
      <c r="I127" s="141" t="n">
        <v>1325</v>
      </c>
      <c r="J127" s="138" t="s">
        <v>22</v>
      </c>
      <c r="K127" s="140" t="s">
        <v>73</v>
      </c>
      <c r="L127" s="141" t="n">
        <v>1350</v>
      </c>
      <c r="M127" s="138" t="s">
        <v>22</v>
      </c>
      <c r="N127" s="142" t="s">
        <v>73</v>
      </c>
      <c r="O127" s="96" t="n">
        <v>1325</v>
      </c>
      <c r="P127" s="138" t="s">
        <v>22</v>
      </c>
      <c r="Q127" s="142" t="s">
        <v>88</v>
      </c>
      <c r="R127" s="96"/>
      <c r="S127" s="96"/>
      <c r="T127" s="142"/>
      <c r="U127" s="142" t="s">
        <v>88</v>
      </c>
      <c r="V127" s="100" t="n">
        <f aca="false">F127+I127+L127+O127+R127</f>
        <v>4000</v>
      </c>
    </row>
    <row r="128" customFormat="false" ht="12.75" hidden="false" customHeight="false" outlineLevel="0" collapsed="false">
      <c r="A128" s="62" t="s">
        <v>186</v>
      </c>
      <c r="B128" s="63" t="s">
        <v>194</v>
      </c>
      <c r="C128" s="51" t="s">
        <v>70</v>
      </c>
      <c r="D128" s="52" t="s">
        <v>71</v>
      </c>
      <c r="E128" s="65" t="n">
        <v>19335</v>
      </c>
      <c r="F128" s="52" t="n">
        <v>1125</v>
      </c>
      <c r="G128" s="267" t="s">
        <v>22</v>
      </c>
      <c r="H128" s="97" t="s">
        <v>98</v>
      </c>
      <c r="I128" s="141" t="n">
        <v>1275</v>
      </c>
      <c r="J128" s="138" t="s">
        <v>22</v>
      </c>
      <c r="K128" s="140" t="s">
        <v>95</v>
      </c>
      <c r="L128" s="141" t="n">
        <v>1200</v>
      </c>
      <c r="M128" s="141" t="s">
        <v>22</v>
      </c>
      <c r="N128" s="142" t="s">
        <v>88</v>
      </c>
      <c r="O128" s="96"/>
      <c r="P128" s="138"/>
      <c r="Q128" s="142"/>
      <c r="R128" s="96"/>
      <c r="S128" s="96"/>
      <c r="T128" s="142"/>
      <c r="U128" s="142" t="s">
        <v>95</v>
      </c>
      <c r="V128" s="100" t="n">
        <f aca="false">F128+I128+L128+O128+R128</f>
        <v>3600</v>
      </c>
    </row>
    <row r="129" customFormat="false" ht="12.75" hidden="false" customHeight="false" outlineLevel="0" collapsed="false">
      <c r="A129" s="62" t="s">
        <v>186</v>
      </c>
      <c r="B129" s="63" t="s">
        <v>195</v>
      </c>
      <c r="C129" s="51" t="s">
        <v>70</v>
      </c>
      <c r="D129" s="52" t="s">
        <v>71</v>
      </c>
      <c r="E129" s="65" t="n">
        <v>18736</v>
      </c>
      <c r="F129" s="205" t="n">
        <v>1200</v>
      </c>
      <c r="G129" s="138" t="s">
        <v>22</v>
      </c>
      <c r="H129" s="138" t="s">
        <v>95</v>
      </c>
      <c r="I129" s="141"/>
      <c r="J129" s="138"/>
      <c r="K129" s="140"/>
      <c r="L129" s="141" t="n">
        <v>1100</v>
      </c>
      <c r="M129" s="141" t="s">
        <v>22</v>
      </c>
      <c r="N129" s="142" t="s">
        <v>95</v>
      </c>
      <c r="O129" s="96" t="n">
        <v>1150</v>
      </c>
      <c r="P129" s="138" t="s">
        <v>22</v>
      </c>
      <c r="Q129" s="142" t="s">
        <v>95</v>
      </c>
      <c r="R129" s="96"/>
      <c r="S129" s="96"/>
      <c r="T129" s="142"/>
      <c r="U129" s="142" t="s">
        <v>98</v>
      </c>
      <c r="V129" s="100" t="n">
        <f aca="false">F129+I129+L129+O129+R129</f>
        <v>3450</v>
      </c>
    </row>
    <row r="130" customFormat="false" ht="12.75" hidden="false" customHeight="false" outlineLevel="0" collapsed="false">
      <c r="A130" s="62" t="s">
        <v>186</v>
      </c>
      <c r="B130" s="63" t="s">
        <v>196</v>
      </c>
      <c r="C130" s="51" t="s">
        <v>84</v>
      </c>
      <c r="D130" s="52" t="s">
        <v>85</v>
      </c>
      <c r="E130" s="65" t="n">
        <v>19978</v>
      </c>
      <c r="F130" s="52" t="n">
        <v>1500</v>
      </c>
      <c r="G130" s="138" t="s">
        <v>22</v>
      </c>
      <c r="H130" s="97" t="s">
        <v>74</v>
      </c>
      <c r="I130" s="141"/>
      <c r="J130" s="138" t="s">
        <v>103</v>
      </c>
      <c r="K130" s="140"/>
      <c r="L130" s="141"/>
      <c r="M130" s="141"/>
      <c r="N130" s="142"/>
      <c r="O130" s="96" t="n">
        <v>1575</v>
      </c>
      <c r="P130" s="138" t="s">
        <v>22</v>
      </c>
      <c r="Q130" s="142" t="s">
        <v>74</v>
      </c>
      <c r="R130" s="96"/>
      <c r="S130" s="96"/>
      <c r="T130" s="142"/>
      <c r="U130" s="142" t="s">
        <v>31</v>
      </c>
      <c r="V130" s="100" t="n">
        <f aca="false">F130+I130+L130+O130+R130</f>
        <v>3075</v>
      </c>
    </row>
    <row r="131" customFormat="false" ht="12.75" hidden="false" customHeight="false" outlineLevel="0" collapsed="false">
      <c r="A131" s="62" t="s">
        <v>186</v>
      </c>
      <c r="B131" s="63" t="s">
        <v>197</v>
      </c>
      <c r="C131" s="51" t="s">
        <v>70</v>
      </c>
      <c r="D131" s="52" t="s">
        <v>71</v>
      </c>
      <c r="E131" s="65" t="n">
        <v>22629</v>
      </c>
      <c r="F131" s="205"/>
      <c r="G131" s="267"/>
      <c r="H131" s="267"/>
      <c r="I131" s="141"/>
      <c r="J131" s="138"/>
      <c r="K131" s="140"/>
      <c r="L131" s="141" t="n">
        <v>1600</v>
      </c>
      <c r="M131" s="141" t="s">
        <v>22</v>
      </c>
      <c r="N131" s="142" t="s">
        <v>75</v>
      </c>
      <c r="O131" s="96"/>
      <c r="P131" s="138"/>
      <c r="Q131" s="142"/>
      <c r="R131" s="96"/>
      <c r="S131" s="96"/>
      <c r="T131" s="142"/>
      <c r="U131" s="142" t="s">
        <v>31</v>
      </c>
      <c r="V131" s="100" t="n">
        <f aca="false">F131+I131+L131+O131+R131</f>
        <v>1600</v>
      </c>
    </row>
    <row r="132" customFormat="false" ht="13.5" hidden="false" customHeight="false" outlineLevel="0" collapsed="false">
      <c r="A132" s="224" t="s">
        <v>186</v>
      </c>
      <c r="B132" s="225" t="s">
        <v>198</v>
      </c>
      <c r="C132" s="226" t="s">
        <v>65</v>
      </c>
      <c r="D132" s="229" t="s">
        <v>66</v>
      </c>
      <c r="E132" s="228" t="n">
        <v>21911</v>
      </c>
      <c r="F132" s="229" t="n">
        <v>1550</v>
      </c>
      <c r="G132" s="230" t="s">
        <v>22</v>
      </c>
      <c r="H132" s="231" t="s">
        <v>75</v>
      </c>
      <c r="I132" s="232"/>
      <c r="J132" s="230"/>
      <c r="K132" s="233"/>
      <c r="L132" s="232"/>
      <c r="M132" s="232"/>
      <c r="N132" s="234"/>
      <c r="O132" s="235"/>
      <c r="P132" s="230"/>
      <c r="Q132" s="234"/>
      <c r="R132" s="235"/>
      <c r="S132" s="235" t="s">
        <v>35</v>
      </c>
      <c r="T132" s="234"/>
      <c r="U132" s="234" t="s">
        <v>31</v>
      </c>
      <c r="V132" s="199" t="n">
        <f aca="false">F132+I132+L132+O132+R132</f>
        <v>1550</v>
      </c>
    </row>
    <row r="133" customFormat="false" ht="9.75" hidden="false" customHeight="true" outlineLevel="0" collapsed="false">
      <c r="A133" s="107"/>
      <c r="B133" s="101"/>
      <c r="C133" s="143"/>
      <c r="D133" s="143"/>
      <c r="E133" s="144"/>
      <c r="F133" s="145"/>
      <c r="G133" s="146"/>
      <c r="H133" s="147"/>
      <c r="I133" s="145"/>
      <c r="J133" s="143"/>
      <c r="K133" s="105"/>
      <c r="L133" s="145"/>
      <c r="M133" s="143"/>
      <c r="N133" s="148"/>
      <c r="O133" s="149"/>
      <c r="P133" s="143"/>
      <c r="Q133" s="106"/>
      <c r="R133" s="107"/>
      <c r="S133" s="107"/>
      <c r="T133" s="106"/>
      <c r="U133" s="150"/>
      <c r="V133" s="151"/>
    </row>
    <row r="134" customFormat="false" ht="14.25" hidden="false" customHeight="true" outlineLevel="0" collapsed="false">
      <c r="A134" s="107"/>
      <c r="B134" s="101"/>
      <c r="C134" s="143"/>
      <c r="D134" s="143"/>
      <c r="E134" s="144"/>
      <c r="F134" s="145"/>
      <c r="G134" s="146"/>
      <c r="H134" s="147"/>
      <c r="I134" s="145"/>
      <c r="J134" s="143"/>
      <c r="K134" s="105"/>
      <c r="L134" s="145"/>
      <c r="M134" s="143"/>
      <c r="N134" s="148"/>
      <c r="O134" s="149"/>
      <c r="P134" s="143"/>
      <c r="Q134" s="106"/>
      <c r="R134" s="107"/>
      <c r="S134" s="107"/>
      <c r="T134" s="106"/>
      <c r="U134" s="150"/>
      <c r="V134" s="151"/>
    </row>
    <row r="135" customFormat="false" ht="18.75" hidden="false" customHeight="true" outlineLevel="0" collapsed="false">
      <c r="A135" s="268" t="s">
        <v>1</v>
      </c>
      <c r="B135" s="109" t="s">
        <v>52</v>
      </c>
      <c r="C135" s="152" t="s">
        <v>3</v>
      </c>
      <c r="D135" s="152"/>
      <c r="E135" s="153"/>
      <c r="F135" s="111" t="str">
        <f aca="false">F2</f>
        <v>30/06/12 Ateneo</v>
      </c>
      <c r="G135" s="111"/>
      <c r="H135" s="111"/>
      <c r="I135" s="269" t="str">
        <f aca="false">I2</f>
        <v>04/08/12 Santo Tomé</v>
      </c>
      <c r="J135" s="269"/>
      <c r="K135" s="269"/>
      <c r="L135" s="111" t="str">
        <f aca="false">L2</f>
        <v>01/09/12 Esperanza</v>
      </c>
      <c r="M135" s="111"/>
      <c r="N135" s="111"/>
      <c r="O135" s="111" t="str">
        <f aca="false">O2</f>
        <v>20/10/12 Regatas</v>
      </c>
      <c r="P135" s="111"/>
      <c r="Q135" s="111"/>
      <c r="R135" s="20" t="s">
        <v>8</v>
      </c>
      <c r="S135" s="20"/>
      <c r="T135" s="20"/>
      <c r="U135" s="113" t="s">
        <v>9</v>
      </c>
      <c r="V135" s="113"/>
    </row>
    <row r="136" customFormat="false" ht="13.5" hidden="false" customHeight="false" outlineLevel="0" collapsed="false">
      <c r="A136" s="268"/>
      <c r="B136" s="116" t="s">
        <v>10</v>
      </c>
      <c r="C136" s="270" t="s">
        <v>10</v>
      </c>
      <c r="D136" s="109" t="s">
        <v>11</v>
      </c>
      <c r="E136" s="271" t="s">
        <v>12</v>
      </c>
      <c r="F136" s="272" t="s">
        <v>13</v>
      </c>
      <c r="G136" s="273" t="s">
        <v>14</v>
      </c>
      <c r="H136" s="274" t="s">
        <v>15</v>
      </c>
      <c r="I136" s="275" t="s">
        <v>13</v>
      </c>
      <c r="J136" s="276" t="s">
        <v>14</v>
      </c>
      <c r="K136" s="277" t="s">
        <v>15</v>
      </c>
      <c r="L136" s="272" t="s">
        <v>13</v>
      </c>
      <c r="M136" s="276" t="s">
        <v>14</v>
      </c>
      <c r="N136" s="277" t="s">
        <v>15</v>
      </c>
      <c r="O136" s="272" t="s">
        <v>13</v>
      </c>
      <c r="P136" s="276" t="s">
        <v>14</v>
      </c>
      <c r="Q136" s="277" t="s">
        <v>15</v>
      </c>
      <c r="R136" s="124" t="s">
        <v>13</v>
      </c>
      <c r="S136" s="125" t="s">
        <v>14</v>
      </c>
      <c r="T136" s="278" t="s">
        <v>15</v>
      </c>
      <c r="U136" s="279" t="s">
        <v>15</v>
      </c>
      <c r="V136" s="128" t="s">
        <v>16</v>
      </c>
    </row>
    <row r="137" customFormat="false" ht="13.5" hidden="false" customHeight="false" outlineLevel="0" collapsed="false">
      <c r="A137" s="46" t="s">
        <v>199</v>
      </c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</row>
    <row r="138" customFormat="false" ht="12.75" hidden="false" customHeight="false" outlineLevel="0" collapsed="false">
      <c r="A138" s="200" t="s">
        <v>63</v>
      </c>
      <c r="B138" s="86" t="s">
        <v>200</v>
      </c>
      <c r="C138" s="168" t="s">
        <v>70</v>
      </c>
      <c r="D138" s="87" t="s">
        <v>71</v>
      </c>
      <c r="E138" s="88" t="n">
        <v>36918</v>
      </c>
      <c r="F138" s="87" t="n">
        <v>1050</v>
      </c>
      <c r="G138" s="201" t="s">
        <v>67</v>
      </c>
      <c r="H138" s="91" t="s">
        <v>23</v>
      </c>
      <c r="I138" s="202"/>
      <c r="J138" s="201"/>
      <c r="K138" s="203"/>
      <c r="L138" s="202" t="n">
        <v>1075</v>
      </c>
      <c r="M138" s="201" t="s">
        <v>67</v>
      </c>
      <c r="N138" s="204" t="s">
        <v>23</v>
      </c>
      <c r="O138" s="280" t="n">
        <v>1125</v>
      </c>
      <c r="P138" s="201" t="s">
        <v>67</v>
      </c>
      <c r="Q138" s="204" t="s">
        <v>23</v>
      </c>
      <c r="R138" s="280"/>
      <c r="S138" s="280"/>
      <c r="T138" s="204"/>
      <c r="U138" s="204" t="s">
        <v>23</v>
      </c>
      <c r="V138" s="61" t="n">
        <f aca="false">F138+I138+L138+O138+R138</f>
        <v>3250</v>
      </c>
      <c r="W138" s="48"/>
    </row>
    <row r="139" customFormat="false" ht="12.75" hidden="false" customHeight="false" outlineLevel="0" collapsed="false">
      <c r="A139" s="200" t="s">
        <v>63</v>
      </c>
      <c r="B139" s="86" t="s">
        <v>201</v>
      </c>
      <c r="C139" s="168" t="s">
        <v>120</v>
      </c>
      <c r="D139" s="87" t="s">
        <v>121</v>
      </c>
      <c r="E139" s="88" t="n">
        <v>37305</v>
      </c>
      <c r="F139" s="87"/>
      <c r="G139" s="201" t="s">
        <v>67</v>
      </c>
      <c r="H139" s="91" t="s">
        <v>36</v>
      </c>
      <c r="I139" s="202" t="n">
        <v>1000</v>
      </c>
      <c r="J139" s="201" t="s">
        <v>67</v>
      </c>
      <c r="K139" s="203" t="s">
        <v>23</v>
      </c>
      <c r="L139" s="202" t="n">
        <v>1050</v>
      </c>
      <c r="M139" s="201" t="s">
        <v>67</v>
      </c>
      <c r="N139" s="204" t="s">
        <v>36</v>
      </c>
      <c r="O139" s="280" t="n">
        <v>1087</v>
      </c>
      <c r="P139" s="201" t="s">
        <v>67</v>
      </c>
      <c r="Q139" s="204" t="s">
        <v>36</v>
      </c>
      <c r="R139" s="280"/>
      <c r="S139" s="280"/>
      <c r="T139" s="204"/>
      <c r="U139" s="204" t="s">
        <v>36</v>
      </c>
      <c r="V139" s="100" t="n">
        <f aca="false">F139+I139+L139+O139+R139</f>
        <v>3137</v>
      </c>
      <c r="W139" s="48"/>
    </row>
    <row r="140" customFormat="false" ht="12.75" hidden="false" customHeight="false" outlineLevel="0" collapsed="false">
      <c r="A140" s="200" t="s">
        <v>63</v>
      </c>
      <c r="B140" s="86" t="s">
        <v>202</v>
      </c>
      <c r="C140" s="168" t="s">
        <v>120</v>
      </c>
      <c r="D140" s="87" t="s">
        <v>121</v>
      </c>
      <c r="E140" s="88" t="n">
        <v>37015</v>
      </c>
      <c r="F140" s="87"/>
      <c r="G140" s="201" t="s">
        <v>67</v>
      </c>
      <c r="H140" s="91" t="s">
        <v>38</v>
      </c>
      <c r="I140" s="202" t="n">
        <v>975</v>
      </c>
      <c r="J140" s="201" t="s">
        <v>67</v>
      </c>
      <c r="K140" s="203" t="s">
        <v>36</v>
      </c>
      <c r="L140" s="202" t="n">
        <v>950</v>
      </c>
      <c r="M140" s="201" t="s">
        <v>67</v>
      </c>
      <c r="N140" s="204" t="s">
        <v>38</v>
      </c>
      <c r="O140" s="280" t="n">
        <v>1075</v>
      </c>
      <c r="P140" s="201" t="s">
        <v>67</v>
      </c>
      <c r="Q140" s="204" t="s">
        <v>38</v>
      </c>
      <c r="R140" s="280"/>
      <c r="S140" s="280"/>
      <c r="T140" s="204"/>
      <c r="U140" s="204" t="s">
        <v>38</v>
      </c>
      <c r="V140" s="100" t="n">
        <f aca="false">F140+I140+L140+O140+R140</f>
        <v>3000</v>
      </c>
      <c r="W140" s="48"/>
    </row>
    <row r="141" customFormat="false" ht="12.75" hidden="false" customHeight="false" outlineLevel="0" collapsed="false">
      <c r="A141" s="200" t="s">
        <v>63</v>
      </c>
      <c r="B141" s="86" t="s">
        <v>203</v>
      </c>
      <c r="C141" s="168" t="s">
        <v>70</v>
      </c>
      <c r="D141" s="87" t="s">
        <v>71</v>
      </c>
      <c r="E141" s="88" t="n">
        <v>37214</v>
      </c>
      <c r="F141" s="87" t="n">
        <v>925</v>
      </c>
      <c r="G141" s="201" t="s">
        <v>67</v>
      </c>
      <c r="H141" s="91" t="s">
        <v>38</v>
      </c>
      <c r="I141" s="202" t="n">
        <v>950</v>
      </c>
      <c r="J141" s="201" t="s">
        <v>67</v>
      </c>
      <c r="K141" s="203" t="s">
        <v>38</v>
      </c>
      <c r="L141" s="202"/>
      <c r="M141" s="201" t="s">
        <v>67</v>
      </c>
      <c r="N141" s="204" t="s">
        <v>75</v>
      </c>
      <c r="O141" s="280" t="n">
        <v>1025</v>
      </c>
      <c r="P141" s="201" t="s">
        <v>67</v>
      </c>
      <c r="Q141" s="204" t="s">
        <v>75</v>
      </c>
      <c r="R141" s="280"/>
      <c r="S141" s="280"/>
      <c r="T141" s="204"/>
      <c r="U141" s="204" t="s">
        <v>75</v>
      </c>
      <c r="V141" s="100" t="n">
        <f aca="false">F141+I141+L141+O141+R141</f>
        <v>2900</v>
      </c>
      <c r="W141" s="48"/>
    </row>
    <row r="142" customFormat="false" ht="12.75" hidden="false" customHeight="false" outlineLevel="0" collapsed="false">
      <c r="A142" s="62" t="s">
        <v>63</v>
      </c>
      <c r="B142" s="63" t="s">
        <v>204</v>
      </c>
      <c r="C142" s="51" t="s">
        <v>65</v>
      </c>
      <c r="D142" s="52" t="s">
        <v>66</v>
      </c>
      <c r="E142" s="65" t="n">
        <v>37426</v>
      </c>
      <c r="F142" s="52"/>
      <c r="G142" s="138" t="s">
        <v>67</v>
      </c>
      <c r="H142" s="97" t="s">
        <v>74</v>
      </c>
      <c r="I142" s="141" t="n">
        <v>875</v>
      </c>
      <c r="J142" s="138" t="s">
        <v>67</v>
      </c>
      <c r="K142" s="140" t="s">
        <v>75</v>
      </c>
      <c r="L142" s="141"/>
      <c r="M142" s="138" t="s">
        <v>67</v>
      </c>
      <c r="N142" s="142" t="s">
        <v>73</v>
      </c>
      <c r="O142" s="219" t="n">
        <v>875</v>
      </c>
      <c r="P142" s="138" t="s">
        <v>67</v>
      </c>
      <c r="Q142" s="142" t="s">
        <v>74</v>
      </c>
      <c r="R142" s="219" t="n">
        <v>875</v>
      </c>
      <c r="S142" s="219" t="s">
        <v>67</v>
      </c>
      <c r="T142" s="142" t="s">
        <v>23</v>
      </c>
      <c r="U142" s="142" t="s">
        <v>74</v>
      </c>
      <c r="V142" s="100" t="n">
        <f aca="false">F142+I142+L142+O142+R142</f>
        <v>2625</v>
      </c>
      <c r="W142" s="48"/>
    </row>
    <row r="143" customFormat="false" ht="13.5" hidden="false" customHeight="false" outlineLevel="0" collapsed="false">
      <c r="A143" s="224" t="s">
        <v>63</v>
      </c>
      <c r="B143" s="225" t="s">
        <v>205</v>
      </c>
      <c r="C143" s="226" t="s">
        <v>120</v>
      </c>
      <c r="D143" s="229" t="s">
        <v>121</v>
      </c>
      <c r="E143" s="228" t="n">
        <v>37266</v>
      </c>
      <c r="F143" s="229"/>
      <c r="G143" s="230"/>
      <c r="H143" s="231"/>
      <c r="I143" s="232"/>
      <c r="J143" s="226"/>
      <c r="K143" s="233"/>
      <c r="L143" s="232" t="n">
        <v>875</v>
      </c>
      <c r="M143" s="230" t="s">
        <v>67</v>
      </c>
      <c r="N143" s="234" t="s">
        <v>74</v>
      </c>
      <c r="O143" s="281"/>
      <c r="P143" s="230"/>
      <c r="Q143" s="234"/>
      <c r="R143" s="281"/>
      <c r="S143" s="281"/>
      <c r="T143" s="234"/>
      <c r="U143" s="234" t="s">
        <v>31</v>
      </c>
      <c r="V143" s="199" t="n">
        <f aca="false">F143+I143+L143+O143+R143</f>
        <v>875</v>
      </c>
      <c r="W143" s="48"/>
    </row>
    <row r="144" customFormat="false" ht="12.75" hidden="false" customHeight="false" outlineLevel="0" collapsed="false">
      <c r="A144" s="47" t="s">
        <v>206</v>
      </c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8"/>
    </row>
    <row r="145" customFormat="false" ht="12.75" hidden="false" customHeight="false" outlineLevel="0" collapsed="false">
      <c r="A145" s="62" t="s">
        <v>18</v>
      </c>
      <c r="B145" s="63" t="s">
        <v>207</v>
      </c>
      <c r="C145" s="51" t="s">
        <v>91</v>
      </c>
      <c r="D145" s="52" t="s">
        <v>208</v>
      </c>
      <c r="E145" s="65" t="n">
        <v>36456</v>
      </c>
      <c r="F145" s="52"/>
      <c r="G145" s="138" t="s">
        <v>22</v>
      </c>
      <c r="H145" s="97" t="s">
        <v>23</v>
      </c>
      <c r="I145" s="141" t="n">
        <v>1700</v>
      </c>
      <c r="J145" s="51" t="s">
        <v>22</v>
      </c>
      <c r="K145" s="140" t="s">
        <v>23</v>
      </c>
      <c r="L145" s="141" t="n">
        <v>1787</v>
      </c>
      <c r="M145" s="138" t="s">
        <v>22</v>
      </c>
      <c r="N145" s="142" t="s">
        <v>23</v>
      </c>
      <c r="O145" s="219" t="n">
        <v>1700</v>
      </c>
      <c r="P145" s="138" t="s">
        <v>22</v>
      </c>
      <c r="Q145" s="142" t="s">
        <v>36</v>
      </c>
      <c r="R145" s="219"/>
      <c r="S145" s="219"/>
      <c r="T145" s="142"/>
      <c r="U145" s="142" t="s">
        <v>23</v>
      </c>
      <c r="V145" s="100" t="n">
        <f aca="false">F145+I145+L145+O145+R145</f>
        <v>5187</v>
      </c>
      <c r="W145" s="48"/>
    </row>
    <row r="146" customFormat="false" ht="12.75" hidden="false" customHeight="false" outlineLevel="0" collapsed="false">
      <c r="A146" s="62" t="s">
        <v>18</v>
      </c>
      <c r="B146" s="63" t="s">
        <v>209</v>
      </c>
      <c r="C146" s="51" t="s">
        <v>91</v>
      </c>
      <c r="D146" s="52" t="s">
        <v>208</v>
      </c>
      <c r="E146" s="65" t="n">
        <v>36629</v>
      </c>
      <c r="F146" s="52" t="n">
        <v>1600</v>
      </c>
      <c r="G146" s="141" t="s">
        <v>22</v>
      </c>
      <c r="H146" s="97" t="s">
        <v>36</v>
      </c>
      <c r="I146" s="52" t="n">
        <v>1550</v>
      </c>
      <c r="J146" s="141" t="s">
        <v>22</v>
      </c>
      <c r="K146" s="97" t="s">
        <v>36</v>
      </c>
      <c r="L146" s="141"/>
      <c r="M146" s="138" t="s">
        <v>22</v>
      </c>
      <c r="N146" s="142" t="s">
        <v>38</v>
      </c>
      <c r="O146" s="219"/>
      <c r="P146" s="138" t="s">
        <v>22</v>
      </c>
      <c r="Q146" s="142" t="s">
        <v>38</v>
      </c>
      <c r="R146" s="219" t="n">
        <v>1750</v>
      </c>
      <c r="S146" s="219" t="s">
        <v>22</v>
      </c>
      <c r="T146" s="142" t="s">
        <v>23</v>
      </c>
      <c r="U146" s="142" t="s">
        <v>36</v>
      </c>
      <c r="V146" s="100" t="n">
        <f aca="false">F146+I146+L146+O146+R146</f>
        <v>4900</v>
      </c>
      <c r="W146" s="48"/>
    </row>
    <row r="147" customFormat="false" ht="12.75" hidden="false" customHeight="false" outlineLevel="0" collapsed="false">
      <c r="A147" s="62" t="s">
        <v>18</v>
      </c>
      <c r="B147" s="63" t="s">
        <v>210</v>
      </c>
      <c r="C147" s="51" t="s">
        <v>91</v>
      </c>
      <c r="D147" s="52" t="s">
        <v>208</v>
      </c>
      <c r="E147" s="65" t="n">
        <v>36482</v>
      </c>
      <c r="F147" s="52"/>
      <c r="G147" s="141"/>
      <c r="H147" s="97"/>
      <c r="I147" s="141" t="n">
        <v>1450</v>
      </c>
      <c r="J147" s="51" t="s">
        <v>22</v>
      </c>
      <c r="K147" s="140" t="s">
        <v>38</v>
      </c>
      <c r="L147" s="141" t="n">
        <v>1450</v>
      </c>
      <c r="M147" s="138" t="s">
        <v>22</v>
      </c>
      <c r="N147" s="142" t="s">
        <v>74</v>
      </c>
      <c r="O147" s="219"/>
      <c r="P147" s="138" t="s">
        <v>22</v>
      </c>
      <c r="Q147" s="142" t="s">
        <v>75</v>
      </c>
      <c r="R147" s="219" t="n">
        <v>1550</v>
      </c>
      <c r="S147" s="219" t="s">
        <v>22</v>
      </c>
      <c r="T147" s="142" t="s">
        <v>36</v>
      </c>
      <c r="U147" s="142" t="s">
        <v>38</v>
      </c>
      <c r="V147" s="100" t="n">
        <f aca="false">F147+I147+L147+O147+R147</f>
        <v>4450</v>
      </c>
      <c r="W147" s="48"/>
    </row>
    <row r="148" customFormat="false" ht="12.75" hidden="false" customHeight="false" outlineLevel="0" collapsed="false">
      <c r="A148" s="62" t="s">
        <v>18</v>
      </c>
      <c r="B148" s="63" t="s">
        <v>211</v>
      </c>
      <c r="C148" s="51" t="s">
        <v>70</v>
      </c>
      <c r="D148" s="52" t="s">
        <v>71</v>
      </c>
      <c r="E148" s="65" t="n">
        <v>36488</v>
      </c>
      <c r="F148" s="52"/>
      <c r="G148" s="202"/>
      <c r="H148" s="97"/>
      <c r="I148" s="141"/>
      <c r="J148" s="51"/>
      <c r="K148" s="140"/>
      <c r="L148" s="141" t="n">
        <v>1725</v>
      </c>
      <c r="M148" s="138" t="s">
        <v>22</v>
      </c>
      <c r="N148" s="142" t="s">
        <v>36</v>
      </c>
      <c r="O148" s="219" t="n">
        <v>1725</v>
      </c>
      <c r="P148" s="138" t="s">
        <v>22</v>
      </c>
      <c r="Q148" s="142" t="s">
        <v>23</v>
      </c>
      <c r="R148" s="219"/>
      <c r="S148" s="219"/>
      <c r="T148" s="142"/>
      <c r="U148" s="142" t="s">
        <v>31</v>
      </c>
      <c r="V148" s="100" t="n">
        <f aca="false">F148+I148+L148+O148+R148</f>
        <v>3450</v>
      </c>
      <c r="W148" s="48"/>
    </row>
    <row r="149" customFormat="false" ht="12.75" hidden="false" customHeight="false" outlineLevel="0" collapsed="false">
      <c r="A149" s="62" t="s">
        <v>18</v>
      </c>
      <c r="B149" s="63" t="s">
        <v>212</v>
      </c>
      <c r="C149" s="51" t="s">
        <v>59</v>
      </c>
      <c r="D149" s="52" t="s">
        <v>60</v>
      </c>
      <c r="E149" s="65" t="n">
        <v>36763</v>
      </c>
      <c r="F149" s="52"/>
      <c r="G149" s="141"/>
      <c r="H149" s="97"/>
      <c r="I149" s="141"/>
      <c r="J149" s="51"/>
      <c r="K149" s="140"/>
      <c r="L149" s="141" t="n">
        <v>1500</v>
      </c>
      <c r="M149" s="138" t="s">
        <v>22</v>
      </c>
      <c r="N149" s="142" t="s">
        <v>75</v>
      </c>
      <c r="O149" s="219"/>
      <c r="P149" s="267"/>
      <c r="Q149" s="142"/>
      <c r="R149" s="219" t="n">
        <v>1450</v>
      </c>
      <c r="S149" s="219" t="s">
        <v>22</v>
      </c>
      <c r="T149" s="142" t="s">
        <v>75</v>
      </c>
      <c r="U149" s="142" t="s">
        <v>31</v>
      </c>
      <c r="V149" s="100" t="n">
        <f aca="false">F149+I149+L149+O149+R149</f>
        <v>2950</v>
      </c>
      <c r="W149" s="48"/>
    </row>
    <row r="150" customFormat="false" ht="12.75" hidden="false" customHeight="false" outlineLevel="0" collapsed="false">
      <c r="A150" s="62" t="s">
        <v>18</v>
      </c>
      <c r="B150" s="63" t="s">
        <v>213</v>
      </c>
      <c r="C150" s="51" t="s">
        <v>59</v>
      </c>
      <c r="D150" s="52" t="s">
        <v>60</v>
      </c>
      <c r="E150" s="65" t="n">
        <v>36776</v>
      </c>
      <c r="F150" s="52"/>
      <c r="G150" s="141"/>
      <c r="H150" s="97"/>
      <c r="I150" s="141"/>
      <c r="J150" s="51"/>
      <c r="K150" s="140"/>
      <c r="L150" s="141" t="n">
        <v>1375</v>
      </c>
      <c r="M150" s="138" t="s">
        <v>22</v>
      </c>
      <c r="N150" s="142" t="s">
        <v>73</v>
      </c>
      <c r="O150" s="219"/>
      <c r="P150" s="267"/>
      <c r="Q150" s="142"/>
      <c r="R150" s="219"/>
      <c r="S150" s="219"/>
      <c r="T150" s="142"/>
      <c r="U150" s="142" t="s">
        <v>31</v>
      </c>
      <c r="V150" s="100" t="n">
        <f aca="false">F150+I150+L150+O150+R150</f>
        <v>1375</v>
      </c>
      <c r="W150" s="48"/>
    </row>
    <row r="151" customFormat="false" ht="12.75" hidden="false" customHeight="false" outlineLevel="0" collapsed="false">
      <c r="A151" s="62" t="s">
        <v>18</v>
      </c>
      <c r="B151" s="63" t="s">
        <v>214</v>
      </c>
      <c r="C151" s="51" t="s">
        <v>215</v>
      </c>
      <c r="D151" s="52" t="s">
        <v>127</v>
      </c>
      <c r="E151" s="65" t="s">
        <v>216</v>
      </c>
      <c r="F151" s="52"/>
      <c r="G151" s="141"/>
      <c r="H151" s="97"/>
      <c r="I151" s="141" t="n">
        <v>1275</v>
      </c>
      <c r="J151" s="51" t="s">
        <v>22</v>
      </c>
      <c r="K151" s="140" t="s">
        <v>75</v>
      </c>
      <c r="L151" s="141"/>
      <c r="M151" s="138"/>
      <c r="N151" s="142"/>
      <c r="O151" s="219"/>
      <c r="P151" s="267"/>
      <c r="Q151" s="142"/>
      <c r="R151" s="219" t="n">
        <v>1300</v>
      </c>
      <c r="S151" s="219" t="s">
        <v>22</v>
      </c>
      <c r="T151" s="142" t="s">
        <v>73</v>
      </c>
      <c r="U151" s="142" t="s">
        <v>31</v>
      </c>
      <c r="V151" s="100" t="n">
        <f aca="false">F151+I151+L151+O151+R151</f>
        <v>2575</v>
      </c>
      <c r="W151" s="48"/>
    </row>
    <row r="152" customFormat="false" ht="13.5" hidden="false" customHeight="false" outlineLevel="0" collapsed="false">
      <c r="A152" s="282" t="s">
        <v>217</v>
      </c>
      <c r="B152" s="282"/>
      <c r="C152" s="282"/>
      <c r="D152" s="282"/>
      <c r="E152" s="282"/>
      <c r="F152" s="282"/>
      <c r="G152" s="282"/>
      <c r="H152" s="282"/>
      <c r="I152" s="282"/>
      <c r="J152" s="282"/>
      <c r="K152" s="282"/>
      <c r="L152" s="282"/>
      <c r="M152" s="282"/>
      <c r="N152" s="282"/>
      <c r="O152" s="282"/>
      <c r="P152" s="282"/>
      <c r="Q152" s="282"/>
      <c r="R152" s="282"/>
      <c r="S152" s="282"/>
      <c r="T152" s="282"/>
      <c r="U152" s="282"/>
      <c r="V152" s="282"/>
      <c r="W152" s="48"/>
    </row>
    <row r="153" customFormat="false" ht="12.75" hidden="false" customHeight="false" outlineLevel="0" collapsed="false">
      <c r="A153" s="200" t="s">
        <v>55</v>
      </c>
      <c r="B153" s="86" t="s">
        <v>218</v>
      </c>
      <c r="C153" s="168" t="s">
        <v>65</v>
      </c>
      <c r="D153" s="87" t="s">
        <v>219</v>
      </c>
      <c r="E153" s="88" t="n">
        <v>35612</v>
      </c>
      <c r="F153" s="87"/>
      <c r="G153" s="201"/>
      <c r="H153" s="91"/>
      <c r="I153" s="202"/>
      <c r="J153" s="168"/>
      <c r="K153" s="203"/>
      <c r="L153" s="202" t="n">
        <v>2775</v>
      </c>
      <c r="M153" s="201" t="s">
        <v>57</v>
      </c>
      <c r="N153" s="204" t="s">
        <v>23</v>
      </c>
      <c r="O153" s="280" t="n">
        <v>2725</v>
      </c>
      <c r="P153" s="201" t="s">
        <v>57</v>
      </c>
      <c r="Q153" s="204" t="s">
        <v>23</v>
      </c>
      <c r="R153" s="280" t="n">
        <v>2725</v>
      </c>
      <c r="S153" s="280" t="s">
        <v>57</v>
      </c>
      <c r="T153" s="204" t="s">
        <v>23</v>
      </c>
      <c r="U153" s="204" t="s">
        <v>23</v>
      </c>
      <c r="V153" s="61" t="n">
        <f aca="false">F153+I153+L153+O153+R153</f>
        <v>8225</v>
      </c>
      <c r="W153" s="48"/>
    </row>
    <row r="154" customFormat="false" ht="12.75" hidden="false" customHeight="false" outlineLevel="0" collapsed="false">
      <c r="A154" s="62" t="s">
        <v>55</v>
      </c>
      <c r="B154" s="63" t="s">
        <v>220</v>
      </c>
      <c r="C154" s="51" t="s">
        <v>20</v>
      </c>
      <c r="D154" s="52" t="s">
        <v>21</v>
      </c>
      <c r="E154" s="65" t="n">
        <v>35675</v>
      </c>
      <c r="F154" s="52" t="n">
        <v>2750</v>
      </c>
      <c r="G154" s="138" t="s">
        <v>57</v>
      </c>
      <c r="H154" s="97" t="s">
        <v>23</v>
      </c>
      <c r="I154" s="141" t="n">
        <v>2625</v>
      </c>
      <c r="J154" s="51" t="s">
        <v>57</v>
      </c>
      <c r="K154" s="140" t="s">
        <v>23</v>
      </c>
      <c r="L154" s="141"/>
      <c r="M154" s="138"/>
      <c r="N154" s="142"/>
      <c r="O154" s="219" t="n">
        <v>2662</v>
      </c>
      <c r="P154" s="138" t="s">
        <v>57</v>
      </c>
      <c r="Q154" s="142" t="s">
        <v>36</v>
      </c>
      <c r="R154" s="219"/>
      <c r="S154" s="280"/>
      <c r="T154" s="142"/>
      <c r="U154" s="142" t="s">
        <v>36</v>
      </c>
      <c r="V154" s="100" t="n">
        <f aca="false">F154+I154+L154+O154+R154</f>
        <v>8037</v>
      </c>
      <c r="W154" s="48"/>
    </row>
    <row r="155" customFormat="false" ht="12.75" hidden="false" customHeight="false" outlineLevel="0" collapsed="false">
      <c r="A155" s="62" t="s">
        <v>55</v>
      </c>
      <c r="B155" s="63" t="s">
        <v>221</v>
      </c>
      <c r="C155" s="51" t="s">
        <v>91</v>
      </c>
      <c r="D155" s="52" t="s">
        <v>208</v>
      </c>
      <c r="E155" s="65" t="n">
        <v>35833</v>
      </c>
      <c r="F155" s="52"/>
      <c r="G155" s="138" t="s">
        <v>57</v>
      </c>
      <c r="H155" s="97" t="s">
        <v>36</v>
      </c>
      <c r="I155" s="141"/>
      <c r="J155" s="51" t="s">
        <v>57</v>
      </c>
      <c r="K155" s="140" t="s">
        <v>36</v>
      </c>
      <c r="L155" s="141" t="n">
        <v>2550</v>
      </c>
      <c r="M155" s="138" t="s">
        <v>57</v>
      </c>
      <c r="N155" s="142" t="s">
        <v>36</v>
      </c>
      <c r="O155" s="219" t="n">
        <v>2587</v>
      </c>
      <c r="P155" s="138" t="s">
        <v>57</v>
      </c>
      <c r="Q155" s="142" t="s">
        <v>38</v>
      </c>
      <c r="R155" s="219" t="n">
        <v>2625</v>
      </c>
      <c r="S155" s="219" t="s">
        <v>57</v>
      </c>
      <c r="T155" s="142" t="s">
        <v>36</v>
      </c>
      <c r="U155" s="142" t="s">
        <v>38</v>
      </c>
      <c r="V155" s="100" t="n">
        <f aca="false">F155+I155+L155+O155+R155</f>
        <v>7762</v>
      </c>
      <c r="W155" s="48"/>
    </row>
    <row r="156" customFormat="false" ht="12.75" hidden="false" customHeight="false" outlineLevel="0" collapsed="false">
      <c r="A156" s="62" t="s">
        <v>55</v>
      </c>
      <c r="B156" s="63" t="s">
        <v>222</v>
      </c>
      <c r="C156" s="51" t="s">
        <v>91</v>
      </c>
      <c r="D156" s="52" t="s">
        <v>208</v>
      </c>
      <c r="E156" s="65" t="n">
        <v>35663</v>
      </c>
      <c r="F156" s="52" t="n">
        <v>2475</v>
      </c>
      <c r="G156" s="141" t="s">
        <v>57</v>
      </c>
      <c r="H156" s="97" t="s">
        <v>38</v>
      </c>
      <c r="I156" s="141"/>
      <c r="J156" s="51" t="s">
        <v>57</v>
      </c>
      <c r="K156" s="140" t="s">
        <v>38</v>
      </c>
      <c r="L156" s="141" t="n">
        <v>2475</v>
      </c>
      <c r="M156" s="138" t="s">
        <v>57</v>
      </c>
      <c r="N156" s="142" t="s">
        <v>38</v>
      </c>
      <c r="O156" s="219"/>
      <c r="P156" s="138" t="s">
        <v>57</v>
      </c>
      <c r="Q156" s="142" t="s">
        <v>75</v>
      </c>
      <c r="R156" s="219" t="n">
        <v>2475</v>
      </c>
      <c r="S156" s="219" t="s">
        <v>223</v>
      </c>
      <c r="T156" s="142" t="s">
        <v>38</v>
      </c>
      <c r="U156" s="142" t="s">
        <v>75</v>
      </c>
      <c r="V156" s="100" t="n">
        <f aca="false">F156+I156+L156+O156+R156</f>
        <v>7425</v>
      </c>
      <c r="W156" s="48"/>
    </row>
    <row r="157" customFormat="false" ht="12.75" hidden="false" customHeight="false" outlineLevel="0" collapsed="false">
      <c r="A157" s="62" t="s">
        <v>55</v>
      </c>
      <c r="B157" s="63" t="s">
        <v>224</v>
      </c>
      <c r="C157" s="51" t="s">
        <v>20</v>
      </c>
      <c r="D157" s="52" t="s">
        <v>21</v>
      </c>
      <c r="E157" s="65" t="n">
        <v>36060</v>
      </c>
      <c r="F157" s="52"/>
      <c r="G157" s="138"/>
      <c r="H157" s="97"/>
      <c r="I157" s="141" t="n">
        <v>2375</v>
      </c>
      <c r="J157" s="51" t="s">
        <v>57</v>
      </c>
      <c r="K157" s="140" t="s">
        <v>75</v>
      </c>
      <c r="L157" s="141" t="n">
        <v>2325</v>
      </c>
      <c r="M157" s="138" t="s">
        <v>57</v>
      </c>
      <c r="N157" s="142" t="s">
        <v>75</v>
      </c>
      <c r="O157" s="219" t="n">
        <v>2250</v>
      </c>
      <c r="P157" s="138" t="s">
        <v>57</v>
      </c>
      <c r="Q157" s="142" t="s">
        <v>74</v>
      </c>
      <c r="R157" s="219"/>
      <c r="S157" s="219"/>
      <c r="T157" s="142"/>
      <c r="U157" s="142" t="s">
        <v>74</v>
      </c>
      <c r="V157" s="100" t="n">
        <f aca="false">F157+I157+L157+O157+R157</f>
        <v>6950</v>
      </c>
      <c r="W157" s="48"/>
    </row>
    <row r="158" customFormat="false" ht="13.5" hidden="false" customHeight="false" outlineLevel="0" collapsed="false">
      <c r="A158" s="224" t="s">
        <v>55</v>
      </c>
      <c r="B158" s="225" t="s">
        <v>225</v>
      </c>
      <c r="C158" s="226" t="s">
        <v>20</v>
      </c>
      <c r="D158" s="229" t="s">
        <v>21</v>
      </c>
      <c r="E158" s="228" t="n">
        <v>35896</v>
      </c>
      <c r="F158" s="229"/>
      <c r="G158" s="232"/>
      <c r="H158" s="231"/>
      <c r="I158" s="232"/>
      <c r="J158" s="226"/>
      <c r="K158" s="233"/>
      <c r="L158" s="232"/>
      <c r="M158" s="230" t="s">
        <v>35</v>
      </c>
      <c r="N158" s="234"/>
      <c r="O158" s="281"/>
      <c r="P158" s="230" t="s">
        <v>103</v>
      </c>
      <c r="Q158" s="234"/>
      <c r="R158" s="281"/>
      <c r="S158" s="281"/>
      <c r="T158" s="234"/>
      <c r="U158" s="234" t="s">
        <v>31</v>
      </c>
      <c r="V158" s="199" t="n">
        <f aca="false">F158+I158+L158+O158+R158</f>
        <v>0</v>
      </c>
      <c r="W158" s="48"/>
    </row>
    <row r="159" customFormat="false" ht="13.5" hidden="false" customHeight="false" outlineLevel="0" collapsed="false">
      <c r="A159" s="47" t="s">
        <v>114</v>
      </c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8"/>
    </row>
    <row r="160" customFormat="false" ht="12.75" hidden="false" customHeight="false" outlineLevel="0" collapsed="false">
      <c r="A160" s="76" t="s">
        <v>26</v>
      </c>
      <c r="B160" s="50" t="s">
        <v>226</v>
      </c>
      <c r="C160" s="77" t="s">
        <v>91</v>
      </c>
      <c r="D160" s="53" t="s">
        <v>208</v>
      </c>
      <c r="E160" s="53" t="n">
        <v>34897</v>
      </c>
      <c r="F160" s="54" t="n">
        <v>3275</v>
      </c>
      <c r="G160" s="55" t="s">
        <v>30</v>
      </c>
      <c r="H160" s="56" t="s">
        <v>23</v>
      </c>
      <c r="I160" s="57"/>
      <c r="J160" s="77" t="s">
        <v>30</v>
      </c>
      <c r="K160" s="58" t="s">
        <v>36</v>
      </c>
      <c r="L160" s="57" t="n">
        <v>3225</v>
      </c>
      <c r="M160" s="57" t="s">
        <v>30</v>
      </c>
      <c r="N160" s="59" t="s">
        <v>23</v>
      </c>
      <c r="O160" s="130"/>
      <c r="P160" s="55" t="s">
        <v>30</v>
      </c>
      <c r="Q160" s="59" t="s">
        <v>23</v>
      </c>
      <c r="R160" s="130" t="n">
        <v>3300</v>
      </c>
      <c r="S160" s="130" t="s">
        <v>30</v>
      </c>
      <c r="T160" s="59" t="s">
        <v>23</v>
      </c>
      <c r="U160" s="59" t="s">
        <v>23</v>
      </c>
      <c r="V160" s="45" t="n">
        <f aca="false">F160+I160+L160+O160+R160</f>
        <v>9800</v>
      </c>
      <c r="W160" s="48"/>
    </row>
    <row r="161" customFormat="false" ht="12.75" hidden="false" customHeight="false" outlineLevel="0" collapsed="false">
      <c r="A161" s="283" t="s">
        <v>26</v>
      </c>
      <c r="B161" s="63" t="s">
        <v>227</v>
      </c>
      <c r="C161" s="51" t="s">
        <v>20</v>
      </c>
      <c r="D161" s="52" t="s">
        <v>21</v>
      </c>
      <c r="E161" s="65" t="n">
        <v>35050</v>
      </c>
      <c r="F161" s="141" t="n">
        <v>3175</v>
      </c>
      <c r="G161" s="138" t="s">
        <v>30</v>
      </c>
      <c r="H161" s="97" t="s">
        <v>36</v>
      </c>
      <c r="I161" s="141" t="n">
        <v>3225</v>
      </c>
      <c r="J161" s="51" t="s">
        <v>30</v>
      </c>
      <c r="K161" s="140" t="s">
        <v>23</v>
      </c>
      <c r="L161" s="141" t="n">
        <v>3125</v>
      </c>
      <c r="M161" s="138" t="s">
        <v>30</v>
      </c>
      <c r="N161" s="142" t="s">
        <v>36</v>
      </c>
      <c r="O161" s="219"/>
      <c r="P161" s="51" t="s">
        <v>30</v>
      </c>
      <c r="Q161" s="142" t="s">
        <v>36</v>
      </c>
      <c r="R161" s="219"/>
      <c r="S161" s="219"/>
      <c r="T161" s="142"/>
      <c r="U161" s="142" t="s">
        <v>36</v>
      </c>
      <c r="V161" s="100" t="n">
        <f aca="false">F161+I161+L161+O161+R161</f>
        <v>9525</v>
      </c>
    </row>
    <row r="162" customFormat="false" ht="12.75" hidden="false" customHeight="false" outlineLevel="0" collapsed="false">
      <c r="A162" s="62" t="s">
        <v>26</v>
      </c>
      <c r="B162" s="63" t="s">
        <v>228</v>
      </c>
      <c r="C162" s="51" t="s">
        <v>59</v>
      </c>
      <c r="D162" s="52" t="s">
        <v>60</v>
      </c>
      <c r="E162" s="65" t="n">
        <v>35301</v>
      </c>
      <c r="F162" s="52"/>
      <c r="G162" s="138"/>
      <c r="H162" s="97"/>
      <c r="I162" s="141"/>
      <c r="J162" s="51" t="s">
        <v>30</v>
      </c>
      <c r="K162" s="140" t="s">
        <v>38</v>
      </c>
      <c r="L162" s="141" t="n">
        <v>2775</v>
      </c>
      <c r="M162" s="138" t="s">
        <v>30</v>
      </c>
      <c r="N162" s="142" t="s">
        <v>75</v>
      </c>
      <c r="O162" s="219" t="n">
        <v>2850</v>
      </c>
      <c r="P162" s="138" t="s">
        <v>30</v>
      </c>
      <c r="Q162" s="142" t="s">
        <v>38</v>
      </c>
      <c r="R162" s="219" t="n">
        <v>2725</v>
      </c>
      <c r="S162" s="219" t="s">
        <v>30</v>
      </c>
      <c r="T162" s="142" t="s">
        <v>36</v>
      </c>
      <c r="U162" s="142" t="s">
        <v>38</v>
      </c>
      <c r="V162" s="100" t="n">
        <f aca="false">F162+I162+L162+O162+R162</f>
        <v>8350</v>
      </c>
    </row>
    <row r="163" customFormat="false" ht="13.5" hidden="false" customHeight="false" outlineLevel="0" collapsed="false">
      <c r="A163" s="284" t="s">
        <v>26</v>
      </c>
      <c r="B163" s="225" t="s">
        <v>229</v>
      </c>
      <c r="C163" s="226" t="s">
        <v>20</v>
      </c>
      <c r="D163" s="229" t="s">
        <v>21</v>
      </c>
      <c r="E163" s="228" t="n">
        <v>34896</v>
      </c>
      <c r="F163" s="232" t="n">
        <v>3150</v>
      </c>
      <c r="G163" s="230" t="s">
        <v>30</v>
      </c>
      <c r="H163" s="231" t="s">
        <v>38</v>
      </c>
      <c r="I163" s="232"/>
      <c r="J163" s="226"/>
      <c r="K163" s="233"/>
      <c r="L163" s="232" t="n">
        <v>2925</v>
      </c>
      <c r="M163" s="230" t="s">
        <v>30</v>
      </c>
      <c r="N163" s="234" t="s">
        <v>38</v>
      </c>
      <c r="O163" s="281" t="n">
        <v>2075</v>
      </c>
      <c r="P163" s="226" t="s">
        <v>30</v>
      </c>
      <c r="Q163" s="234" t="s">
        <v>75</v>
      </c>
      <c r="R163" s="281"/>
      <c r="S163" s="281"/>
      <c r="T163" s="234"/>
      <c r="U163" s="234" t="s">
        <v>75</v>
      </c>
      <c r="V163" s="199" t="n">
        <f aca="false">F163+I163+L163+O163+R163</f>
        <v>8150</v>
      </c>
    </row>
    <row r="164" customFormat="false" ht="13.5" hidden="false" customHeight="false" outlineLevel="0" collapsed="false">
      <c r="A164" s="47" t="s">
        <v>230</v>
      </c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</row>
    <row r="165" customFormat="false" ht="12.75" hidden="false" customHeight="false" outlineLevel="0" collapsed="false">
      <c r="A165" s="285" t="s">
        <v>231</v>
      </c>
      <c r="B165" s="50" t="s">
        <v>232</v>
      </c>
      <c r="C165" s="77" t="s">
        <v>70</v>
      </c>
      <c r="D165" s="54" t="s">
        <v>71</v>
      </c>
      <c r="E165" s="53" t="n">
        <v>33709</v>
      </c>
      <c r="F165" s="57"/>
      <c r="G165" s="55"/>
      <c r="H165" s="56"/>
      <c r="I165" s="57" t="n">
        <v>2825</v>
      </c>
      <c r="J165" s="77" t="s">
        <v>233</v>
      </c>
      <c r="K165" s="58" t="s">
        <v>23</v>
      </c>
      <c r="L165" s="57" t="n">
        <v>2762</v>
      </c>
      <c r="M165" s="55" t="s">
        <v>30</v>
      </c>
      <c r="N165" s="59" t="s">
        <v>23</v>
      </c>
      <c r="O165" s="130" t="n">
        <v>2700</v>
      </c>
      <c r="P165" s="77" t="s">
        <v>30</v>
      </c>
      <c r="Q165" s="59" t="s">
        <v>23</v>
      </c>
      <c r="R165" s="130"/>
      <c r="S165" s="130"/>
      <c r="T165" s="59"/>
      <c r="U165" s="59" t="s">
        <v>23</v>
      </c>
      <c r="V165" s="61" t="n">
        <f aca="false">F165+I165+L165+O165+R165</f>
        <v>8287</v>
      </c>
    </row>
    <row r="166" customFormat="false" ht="13.5" hidden="false" customHeight="false" outlineLevel="0" collapsed="false">
      <c r="A166" s="284" t="s">
        <v>231</v>
      </c>
      <c r="B166" s="225" t="s">
        <v>234</v>
      </c>
      <c r="C166" s="226" t="s">
        <v>215</v>
      </c>
      <c r="D166" s="229" t="s">
        <v>127</v>
      </c>
      <c r="E166" s="228" t="n">
        <v>33359</v>
      </c>
      <c r="F166" s="232" t="n">
        <v>2000</v>
      </c>
      <c r="G166" s="230" t="s">
        <v>30</v>
      </c>
      <c r="H166" s="231" t="s">
        <v>23</v>
      </c>
      <c r="I166" s="232" t="n">
        <v>2100</v>
      </c>
      <c r="J166" s="226" t="s">
        <v>30</v>
      </c>
      <c r="K166" s="233" t="s">
        <v>36</v>
      </c>
      <c r="L166" s="232" t="n">
        <v>2362</v>
      </c>
      <c r="M166" s="230" t="s">
        <v>30</v>
      </c>
      <c r="N166" s="234" t="s">
        <v>36</v>
      </c>
      <c r="O166" s="281"/>
      <c r="P166" s="286"/>
      <c r="Q166" s="234"/>
      <c r="R166" s="281"/>
      <c r="S166" s="281"/>
      <c r="T166" s="234"/>
      <c r="U166" s="234" t="s">
        <v>36</v>
      </c>
      <c r="V166" s="199" t="n">
        <f aca="false">F166+I166+L166+O166+R166</f>
        <v>6462</v>
      </c>
    </row>
    <row r="167" customFormat="false" ht="13.5" hidden="false" customHeight="false" outlineLevel="0" collapsed="false">
      <c r="A167" s="47" t="s">
        <v>235</v>
      </c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</row>
    <row r="168" customFormat="false" ht="12.75" hidden="false" customHeight="false" outlineLevel="0" collapsed="false">
      <c r="A168" s="287" t="s">
        <v>44</v>
      </c>
      <c r="B168" s="50" t="s">
        <v>236</v>
      </c>
      <c r="C168" s="77" t="s">
        <v>65</v>
      </c>
      <c r="D168" s="54" t="s">
        <v>66</v>
      </c>
      <c r="E168" s="53" t="n">
        <v>29321</v>
      </c>
      <c r="F168" s="288" t="n">
        <v>3225</v>
      </c>
      <c r="G168" s="289" t="s">
        <v>30</v>
      </c>
      <c r="H168" s="56" t="s">
        <v>23</v>
      </c>
      <c r="I168" s="290" t="n">
        <v>3300</v>
      </c>
      <c r="J168" s="77" t="s">
        <v>30</v>
      </c>
      <c r="K168" s="58" t="s">
        <v>23</v>
      </c>
      <c r="L168" s="290" t="n">
        <v>3300</v>
      </c>
      <c r="M168" s="77" t="s">
        <v>30</v>
      </c>
      <c r="N168" s="59" t="s">
        <v>23</v>
      </c>
      <c r="O168" s="130"/>
      <c r="P168" s="77" t="s">
        <v>30</v>
      </c>
      <c r="Q168" s="59" t="s">
        <v>23</v>
      </c>
      <c r="R168" s="130"/>
      <c r="S168" s="130"/>
      <c r="T168" s="59"/>
      <c r="U168" s="59" t="s">
        <v>23</v>
      </c>
      <c r="V168" s="61" t="n">
        <f aca="false">F168+I168+L168+O168+R168</f>
        <v>9825</v>
      </c>
    </row>
    <row r="169" customFormat="false" ht="12.75" hidden="false" customHeight="false" outlineLevel="0" collapsed="false">
      <c r="A169" s="214" t="s">
        <v>44</v>
      </c>
      <c r="B169" s="63" t="s">
        <v>237</v>
      </c>
      <c r="C169" s="51" t="s">
        <v>215</v>
      </c>
      <c r="D169" s="52" t="s">
        <v>127</v>
      </c>
      <c r="E169" s="65" t="n">
        <v>28158</v>
      </c>
      <c r="F169" s="205" t="n">
        <v>3200</v>
      </c>
      <c r="G169" s="267" t="s">
        <v>30</v>
      </c>
      <c r="H169" s="97" t="n">
        <v>2</v>
      </c>
      <c r="I169" s="205" t="n">
        <v>3250</v>
      </c>
      <c r="J169" s="51" t="s">
        <v>30</v>
      </c>
      <c r="K169" s="140" t="s">
        <v>36</v>
      </c>
      <c r="L169" s="205" t="n">
        <v>3200</v>
      </c>
      <c r="M169" s="51" t="s">
        <v>30</v>
      </c>
      <c r="N169" s="142" t="s">
        <v>36</v>
      </c>
      <c r="O169" s="219"/>
      <c r="P169" s="212"/>
      <c r="Q169" s="142"/>
      <c r="R169" s="219"/>
      <c r="S169" s="219" t="s">
        <v>30</v>
      </c>
      <c r="T169" s="142" t="s">
        <v>23</v>
      </c>
      <c r="U169" s="142" t="s">
        <v>36</v>
      </c>
      <c r="V169" s="100" t="n">
        <f aca="false">F169+I169+L169+O169+R169</f>
        <v>9650</v>
      </c>
    </row>
    <row r="170" customFormat="false" ht="13.5" hidden="false" customHeight="false" outlineLevel="0" collapsed="false">
      <c r="A170" s="291" t="s">
        <v>44</v>
      </c>
      <c r="B170" s="225" t="s">
        <v>238</v>
      </c>
      <c r="C170" s="286" t="s">
        <v>70</v>
      </c>
      <c r="D170" s="229" t="s">
        <v>71</v>
      </c>
      <c r="E170" s="228" t="n">
        <v>28723</v>
      </c>
      <c r="F170" s="292" t="n">
        <v>3175</v>
      </c>
      <c r="G170" s="293" t="s">
        <v>30</v>
      </c>
      <c r="H170" s="231" t="s">
        <v>38</v>
      </c>
      <c r="I170" s="266"/>
      <c r="J170" s="286"/>
      <c r="K170" s="233"/>
      <c r="L170" s="266"/>
      <c r="M170" s="286"/>
      <c r="N170" s="234"/>
      <c r="O170" s="281"/>
      <c r="P170" s="286"/>
      <c r="Q170" s="234"/>
      <c r="R170" s="281"/>
      <c r="S170" s="281"/>
      <c r="T170" s="234"/>
      <c r="U170" s="234" t="s">
        <v>31</v>
      </c>
      <c r="V170" s="199" t="n">
        <f aca="false">F170+I170+L170+O170+R170</f>
        <v>3175</v>
      </c>
    </row>
    <row r="171" customFormat="false" ht="13.5" hidden="false" customHeight="false" outlineLevel="0" collapsed="false">
      <c r="A171" s="46" t="s">
        <v>239</v>
      </c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</row>
    <row r="172" customFormat="false" ht="12.75" hidden="false" customHeight="false" outlineLevel="0" collapsed="false">
      <c r="A172" s="85" t="s">
        <v>48</v>
      </c>
      <c r="B172" s="86" t="s">
        <v>240</v>
      </c>
      <c r="C172" s="168" t="s">
        <v>91</v>
      </c>
      <c r="D172" s="87" t="s">
        <v>208</v>
      </c>
      <c r="E172" s="88" t="n">
        <v>28073</v>
      </c>
      <c r="F172" s="294" t="n">
        <v>1975</v>
      </c>
      <c r="G172" s="202" t="s">
        <v>22</v>
      </c>
      <c r="H172" s="91" t="s">
        <v>23</v>
      </c>
      <c r="I172" s="294" t="n">
        <v>1975</v>
      </c>
      <c r="J172" s="168" t="s">
        <v>22</v>
      </c>
      <c r="K172" s="203" t="s">
        <v>23</v>
      </c>
      <c r="L172" s="294" t="n">
        <v>1925</v>
      </c>
      <c r="M172" s="168" t="s">
        <v>22</v>
      </c>
      <c r="N172" s="204" t="s">
        <v>23</v>
      </c>
      <c r="O172" s="280"/>
      <c r="P172" s="168" t="s">
        <v>22</v>
      </c>
      <c r="Q172" s="204" t="s">
        <v>23</v>
      </c>
      <c r="R172" s="280"/>
      <c r="S172" s="280" t="s">
        <v>22</v>
      </c>
      <c r="T172" s="204" t="s">
        <v>23</v>
      </c>
      <c r="U172" s="204" t="s">
        <v>23</v>
      </c>
      <c r="V172" s="61" t="n">
        <f aca="false">F172+I172+L172+O172+R172</f>
        <v>5875</v>
      </c>
    </row>
    <row r="173" customFormat="false" ht="12.75" hidden="false" customHeight="false" outlineLevel="0" collapsed="false">
      <c r="A173" s="62" t="s">
        <v>48</v>
      </c>
      <c r="B173" s="63" t="s">
        <v>241</v>
      </c>
      <c r="C173" s="51" t="s">
        <v>84</v>
      </c>
      <c r="D173" s="51" t="s">
        <v>85</v>
      </c>
      <c r="E173" s="65" t="n">
        <v>24842</v>
      </c>
      <c r="F173" s="295" t="n">
        <v>1500</v>
      </c>
      <c r="G173" s="138" t="s">
        <v>22</v>
      </c>
      <c r="H173" s="97" t="s">
        <v>36</v>
      </c>
      <c r="I173" s="205" t="n">
        <v>1550</v>
      </c>
      <c r="J173" s="51" t="s">
        <v>22</v>
      </c>
      <c r="K173" s="140" t="s">
        <v>36</v>
      </c>
      <c r="L173" s="205" t="n">
        <v>1550</v>
      </c>
      <c r="M173" s="51" t="s">
        <v>22</v>
      </c>
      <c r="N173" s="142" t="s">
        <v>36</v>
      </c>
      <c r="O173" s="219"/>
      <c r="P173" s="212"/>
      <c r="Q173" s="142"/>
      <c r="R173" s="219"/>
      <c r="S173" s="219"/>
      <c r="T173" s="142"/>
      <c r="U173" s="142" t="s">
        <v>36</v>
      </c>
      <c r="V173" s="100" t="n">
        <f aca="false">F173+I173+L173+O173+R173</f>
        <v>4600</v>
      </c>
    </row>
    <row r="174" customFormat="false" ht="12.75" hidden="false" customHeight="false" outlineLevel="0" collapsed="false">
      <c r="A174" s="283" t="s">
        <v>48</v>
      </c>
      <c r="B174" s="63" t="s">
        <v>242</v>
      </c>
      <c r="C174" s="212" t="s">
        <v>243</v>
      </c>
      <c r="D174" s="52" t="s">
        <v>244</v>
      </c>
      <c r="E174" s="65" t="n">
        <v>25622</v>
      </c>
      <c r="F174" s="205"/>
      <c r="G174" s="205"/>
      <c r="H174" s="97"/>
      <c r="I174" s="205" t="n">
        <v>1500</v>
      </c>
      <c r="J174" s="51" t="s">
        <v>22</v>
      </c>
      <c r="K174" s="140" t="s">
        <v>38</v>
      </c>
      <c r="L174" s="205" t="n">
        <v>1450</v>
      </c>
      <c r="M174" s="51" t="s">
        <v>22</v>
      </c>
      <c r="N174" s="142" t="s">
        <v>38</v>
      </c>
      <c r="O174" s="219" t="n">
        <v>1500</v>
      </c>
      <c r="P174" s="51" t="s">
        <v>22</v>
      </c>
      <c r="Q174" s="142" t="s">
        <v>36</v>
      </c>
      <c r="R174" s="219"/>
      <c r="S174" s="219"/>
      <c r="T174" s="142"/>
      <c r="U174" s="142" t="s">
        <v>38</v>
      </c>
      <c r="V174" s="100" t="n">
        <f aca="false">F174+I174+L174+O174+R174</f>
        <v>4450</v>
      </c>
    </row>
    <row r="175" customFormat="false" ht="12.75" hidden="false" customHeight="false" outlineLevel="0" collapsed="false">
      <c r="A175" s="283" t="s">
        <v>48</v>
      </c>
      <c r="B175" s="63" t="s">
        <v>245</v>
      </c>
      <c r="C175" s="212" t="s">
        <v>243</v>
      </c>
      <c r="D175" s="52" t="s">
        <v>244</v>
      </c>
      <c r="E175" s="65" t="n">
        <v>23285</v>
      </c>
      <c r="F175" s="205"/>
      <c r="G175" s="138" t="s">
        <v>22</v>
      </c>
      <c r="H175" s="97" t="s">
        <v>38</v>
      </c>
      <c r="I175" s="205" t="n">
        <v>1450</v>
      </c>
      <c r="J175" s="51" t="s">
        <v>22</v>
      </c>
      <c r="K175" s="140" t="s">
        <v>75</v>
      </c>
      <c r="L175" s="205" t="n">
        <v>1450</v>
      </c>
      <c r="M175" s="51" t="s">
        <v>22</v>
      </c>
      <c r="N175" s="142" t="s">
        <v>38</v>
      </c>
      <c r="O175" s="219" t="n">
        <v>1450</v>
      </c>
      <c r="P175" s="51" t="s">
        <v>22</v>
      </c>
      <c r="Q175" s="142" t="s">
        <v>38</v>
      </c>
      <c r="R175" s="219"/>
      <c r="S175" s="219"/>
      <c r="T175" s="142"/>
      <c r="U175" s="142" t="s">
        <v>75</v>
      </c>
      <c r="V175" s="100" t="n">
        <f aca="false">F175+I175+L175+O175+R175</f>
        <v>4350</v>
      </c>
    </row>
    <row r="176" customFormat="false" ht="12.75" hidden="false" customHeight="false" outlineLevel="0" collapsed="false">
      <c r="A176" s="283" t="s">
        <v>48</v>
      </c>
      <c r="B176" s="63" t="s">
        <v>246</v>
      </c>
      <c r="C176" s="212" t="s">
        <v>243</v>
      </c>
      <c r="D176" s="52" t="s">
        <v>244</v>
      </c>
      <c r="E176" s="65" t="n">
        <v>25618</v>
      </c>
      <c r="F176" s="205"/>
      <c r="G176" s="138" t="s">
        <v>22</v>
      </c>
      <c r="H176" s="97" t="s">
        <v>95</v>
      </c>
      <c r="I176" s="205" t="n">
        <v>1375</v>
      </c>
      <c r="J176" s="51" t="s">
        <v>22</v>
      </c>
      <c r="K176" s="140" t="s">
        <v>74</v>
      </c>
      <c r="L176" s="205" t="n">
        <v>1350</v>
      </c>
      <c r="M176" s="51" t="s">
        <v>22</v>
      </c>
      <c r="N176" s="142" t="s">
        <v>73</v>
      </c>
      <c r="O176" s="219" t="n">
        <v>1375</v>
      </c>
      <c r="P176" s="51" t="s">
        <v>22</v>
      </c>
      <c r="Q176" s="142" t="s">
        <v>75</v>
      </c>
      <c r="R176" s="219"/>
      <c r="S176" s="219"/>
      <c r="T176" s="142"/>
      <c r="U176" s="142" t="s">
        <v>74</v>
      </c>
      <c r="V176" s="100" t="n">
        <f aca="false">F176+I176+L176+O176+R176</f>
        <v>4100</v>
      </c>
    </row>
    <row r="177" customFormat="false" ht="12.75" hidden="false" customHeight="false" outlineLevel="0" collapsed="false">
      <c r="A177" s="283" t="s">
        <v>48</v>
      </c>
      <c r="B177" s="63" t="s">
        <v>247</v>
      </c>
      <c r="C177" s="51" t="s">
        <v>215</v>
      </c>
      <c r="D177" s="52" t="s">
        <v>127</v>
      </c>
      <c r="E177" s="65" t="n">
        <v>26244</v>
      </c>
      <c r="F177" s="205" t="n">
        <v>1300</v>
      </c>
      <c r="G177" s="138" t="s">
        <v>22</v>
      </c>
      <c r="H177" s="97" t="s">
        <v>74</v>
      </c>
      <c r="I177" s="205" t="n">
        <v>1375</v>
      </c>
      <c r="J177" s="51" t="s">
        <v>22</v>
      </c>
      <c r="K177" s="140" t="s">
        <v>74</v>
      </c>
      <c r="L177" s="205" t="n">
        <v>1300</v>
      </c>
      <c r="M177" s="51" t="s">
        <v>22</v>
      </c>
      <c r="N177" s="142" t="s">
        <v>98</v>
      </c>
      <c r="O177" s="219"/>
      <c r="P177" s="212"/>
      <c r="Q177" s="142"/>
      <c r="R177" s="219"/>
      <c r="S177" s="219" t="s">
        <v>22</v>
      </c>
      <c r="T177" s="142" t="s">
        <v>36</v>
      </c>
      <c r="U177" s="142" t="s">
        <v>73</v>
      </c>
      <c r="V177" s="100" t="n">
        <f aca="false">F177+I177+L177+O177+R177</f>
        <v>3975</v>
      </c>
    </row>
    <row r="178" customFormat="false" ht="12.75" hidden="false" customHeight="false" outlineLevel="0" collapsed="false">
      <c r="A178" s="283" t="s">
        <v>48</v>
      </c>
      <c r="B178" s="63" t="s">
        <v>248</v>
      </c>
      <c r="C178" s="51" t="s">
        <v>91</v>
      </c>
      <c r="D178" s="52" t="s">
        <v>208</v>
      </c>
      <c r="E178" s="65" t="n">
        <v>23634</v>
      </c>
      <c r="F178" s="295"/>
      <c r="G178" s="267"/>
      <c r="H178" s="97"/>
      <c r="I178" s="205" t="n">
        <v>1175</v>
      </c>
      <c r="J178" s="51" t="s">
        <v>22</v>
      </c>
      <c r="K178" s="140" t="s">
        <v>88</v>
      </c>
      <c r="L178" s="205" t="n">
        <v>1180</v>
      </c>
      <c r="M178" s="51" t="s">
        <v>22</v>
      </c>
      <c r="N178" s="142" t="s">
        <v>108</v>
      </c>
      <c r="O178" s="219"/>
      <c r="P178" s="212"/>
      <c r="Q178" s="142"/>
      <c r="R178" s="219" t="n">
        <v>1250</v>
      </c>
      <c r="S178" s="219" t="s">
        <v>22</v>
      </c>
      <c r="T178" s="142" t="s">
        <v>38</v>
      </c>
      <c r="U178" s="142" t="s">
        <v>88</v>
      </c>
      <c r="V178" s="100" t="n">
        <f aca="false">F178+I178+L178+O178+R178</f>
        <v>3605</v>
      </c>
    </row>
    <row r="179" customFormat="false" ht="12.75" hidden="false" customHeight="false" outlineLevel="0" collapsed="false">
      <c r="A179" s="283" t="s">
        <v>48</v>
      </c>
      <c r="B179" s="63" t="s">
        <v>249</v>
      </c>
      <c r="C179" s="51" t="s">
        <v>175</v>
      </c>
      <c r="D179" s="52" t="s">
        <v>176</v>
      </c>
      <c r="E179" s="65"/>
      <c r="F179" s="205"/>
      <c r="G179" s="205"/>
      <c r="H179" s="97"/>
      <c r="I179" s="205" t="n">
        <v>950</v>
      </c>
      <c r="J179" s="51" t="s">
        <v>22</v>
      </c>
      <c r="K179" s="140" t="s">
        <v>98</v>
      </c>
      <c r="L179" s="205" t="n">
        <v>925</v>
      </c>
      <c r="M179" s="51" t="s">
        <v>22</v>
      </c>
      <c r="N179" s="142" t="s">
        <v>163</v>
      </c>
      <c r="O179" s="219" t="n">
        <v>1000</v>
      </c>
      <c r="P179" s="51" t="s">
        <v>22</v>
      </c>
      <c r="Q179" s="142" t="s">
        <v>73</v>
      </c>
      <c r="R179" s="219"/>
      <c r="S179" s="219"/>
      <c r="T179" s="142"/>
      <c r="U179" s="142" t="s">
        <v>95</v>
      </c>
      <c r="V179" s="100" t="n">
        <f aca="false">F179+I179+L179+O179+R179</f>
        <v>2875</v>
      </c>
    </row>
    <row r="180" customFormat="false" ht="12.75" hidden="false" customHeight="false" outlineLevel="0" collapsed="false">
      <c r="A180" s="283" t="s">
        <v>48</v>
      </c>
      <c r="B180" s="63" t="s">
        <v>250</v>
      </c>
      <c r="C180" s="212" t="s">
        <v>65</v>
      </c>
      <c r="D180" s="52" t="s">
        <v>66</v>
      </c>
      <c r="E180" s="65" t="n">
        <v>23099</v>
      </c>
      <c r="F180" s="205" t="n">
        <v>850</v>
      </c>
      <c r="G180" s="141" t="s">
        <v>22</v>
      </c>
      <c r="H180" s="97" t="s">
        <v>108</v>
      </c>
      <c r="I180" s="205" t="n">
        <v>875</v>
      </c>
      <c r="J180" s="51" t="s">
        <v>22</v>
      </c>
      <c r="K180" s="140" t="s">
        <v>108</v>
      </c>
      <c r="L180" s="205"/>
      <c r="M180" s="51" t="s">
        <v>35</v>
      </c>
      <c r="N180" s="142"/>
      <c r="O180" s="219"/>
      <c r="P180" s="51" t="s">
        <v>35</v>
      </c>
      <c r="Q180" s="142"/>
      <c r="R180" s="219" t="n">
        <v>900</v>
      </c>
      <c r="S180" s="219" t="s">
        <v>22</v>
      </c>
      <c r="T180" s="142" t="s">
        <v>74</v>
      </c>
      <c r="U180" s="142" t="s">
        <v>98</v>
      </c>
      <c r="V180" s="100" t="n">
        <f aca="false">F180+I180+L180+O180+R180</f>
        <v>2625</v>
      </c>
    </row>
    <row r="181" customFormat="false" ht="12.75" hidden="false" customHeight="false" outlineLevel="0" collapsed="false">
      <c r="A181" s="283" t="s">
        <v>48</v>
      </c>
      <c r="B181" s="63" t="s">
        <v>251</v>
      </c>
      <c r="C181" s="212" t="s">
        <v>70</v>
      </c>
      <c r="D181" s="52" t="s">
        <v>71</v>
      </c>
      <c r="E181" s="65" t="n">
        <v>26870</v>
      </c>
      <c r="F181" s="205" t="n">
        <v>1375</v>
      </c>
      <c r="G181" s="141" t="s">
        <v>22</v>
      </c>
      <c r="H181" s="97" t="s">
        <v>38</v>
      </c>
      <c r="I181" s="205"/>
      <c r="J181" s="212"/>
      <c r="K181" s="140"/>
      <c r="L181" s="205" t="n">
        <v>1387</v>
      </c>
      <c r="M181" s="51" t="s">
        <v>22</v>
      </c>
      <c r="N181" s="142" t="s">
        <v>95</v>
      </c>
      <c r="O181" s="219"/>
      <c r="P181" s="212"/>
      <c r="Q181" s="142"/>
      <c r="R181" s="219"/>
      <c r="S181" s="219"/>
      <c r="T181" s="142"/>
      <c r="U181" s="142" t="s">
        <v>31</v>
      </c>
      <c r="V181" s="100" t="n">
        <f aca="false">F181+I181+L181+O181+R181</f>
        <v>2762</v>
      </c>
    </row>
    <row r="182" customFormat="false" ht="12.75" hidden="false" customHeight="false" outlineLevel="0" collapsed="false">
      <c r="A182" s="62" t="s">
        <v>48</v>
      </c>
      <c r="B182" s="63" t="s">
        <v>252</v>
      </c>
      <c r="C182" s="51" t="s">
        <v>70</v>
      </c>
      <c r="D182" s="51" t="s">
        <v>71</v>
      </c>
      <c r="E182" s="65" t="n">
        <v>27477</v>
      </c>
      <c r="F182" s="295" t="n">
        <v>1275</v>
      </c>
      <c r="G182" s="138" t="s">
        <v>22</v>
      </c>
      <c r="H182" s="97" t="s">
        <v>73</v>
      </c>
      <c r="I182" s="205"/>
      <c r="J182" s="212"/>
      <c r="K182" s="140"/>
      <c r="L182" s="205" t="n">
        <v>1450</v>
      </c>
      <c r="M182" s="51" t="s">
        <v>22</v>
      </c>
      <c r="N182" s="142" t="s">
        <v>38</v>
      </c>
      <c r="O182" s="219"/>
      <c r="P182" s="212"/>
      <c r="Q182" s="142"/>
      <c r="R182" s="219"/>
      <c r="S182" s="219"/>
      <c r="T182" s="142"/>
      <c r="U182" s="142" t="s">
        <v>31</v>
      </c>
      <c r="V182" s="100" t="n">
        <f aca="false">F182+I182+L182+O182+R182</f>
        <v>2725</v>
      </c>
    </row>
    <row r="183" customFormat="false" ht="12.75" hidden="false" customHeight="false" outlineLevel="0" collapsed="false">
      <c r="A183" s="283" t="s">
        <v>48</v>
      </c>
      <c r="B183" s="63" t="s">
        <v>253</v>
      </c>
      <c r="C183" s="51" t="s">
        <v>91</v>
      </c>
      <c r="D183" s="65" t="s">
        <v>208</v>
      </c>
      <c r="E183" s="65" t="n">
        <v>27483</v>
      </c>
      <c r="F183" s="295"/>
      <c r="G183" s="138"/>
      <c r="H183" s="97"/>
      <c r="I183" s="205"/>
      <c r="J183" s="212"/>
      <c r="K183" s="212"/>
      <c r="L183" s="205" t="n">
        <v>1350</v>
      </c>
      <c r="M183" s="51" t="s">
        <v>22</v>
      </c>
      <c r="N183" s="142" t="s">
        <v>73</v>
      </c>
      <c r="O183" s="219"/>
      <c r="P183" s="212"/>
      <c r="Q183" s="142"/>
      <c r="R183" s="219"/>
      <c r="S183" s="219"/>
      <c r="T183" s="142"/>
      <c r="U183" s="142" t="s">
        <v>31</v>
      </c>
      <c r="V183" s="100" t="n">
        <f aca="false">F183+I183+L183+O183+R183</f>
        <v>1350</v>
      </c>
    </row>
    <row r="184" customFormat="false" ht="12.75" hidden="false" customHeight="false" outlineLevel="0" collapsed="false">
      <c r="A184" s="283" t="s">
        <v>48</v>
      </c>
      <c r="B184" s="63" t="s">
        <v>254</v>
      </c>
      <c r="C184" s="212" t="s">
        <v>70</v>
      </c>
      <c r="D184" s="65" t="s">
        <v>71</v>
      </c>
      <c r="E184" s="65" t="n">
        <v>24684</v>
      </c>
      <c r="F184" s="295" t="n">
        <v>1275</v>
      </c>
      <c r="G184" s="138" t="s">
        <v>22</v>
      </c>
      <c r="H184" s="97" t="s">
        <v>73</v>
      </c>
      <c r="I184" s="205"/>
      <c r="J184" s="212"/>
      <c r="K184" s="212"/>
      <c r="L184" s="205"/>
      <c r="M184" s="212"/>
      <c r="N184" s="142"/>
      <c r="O184" s="219"/>
      <c r="P184" s="212"/>
      <c r="Q184" s="142"/>
      <c r="R184" s="219"/>
      <c r="S184" s="219"/>
      <c r="T184" s="142"/>
      <c r="U184" s="142" t="s">
        <v>31</v>
      </c>
      <c r="V184" s="100" t="n">
        <f aca="false">F184+I184+L184+O184+R184</f>
        <v>1275</v>
      </c>
    </row>
    <row r="185" customFormat="false" ht="12.75" hidden="false" customHeight="false" outlineLevel="0" collapsed="false">
      <c r="A185" s="283" t="s">
        <v>48</v>
      </c>
      <c r="B185" s="63" t="s">
        <v>255</v>
      </c>
      <c r="C185" s="51" t="s">
        <v>70</v>
      </c>
      <c r="D185" s="51" t="s">
        <v>71</v>
      </c>
      <c r="E185" s="65" t="n">
        <v>24456</v>
      </c>
      <c r="F185" s="205"/>
      <c r="G185" s="267"/>
      <c r="H185" s="97"/>
      <c r="I185" s="205"/>
      <c r="J185" s="51"/>
      <c r="K185" s="140"/>
      <c r="L185" s="205"/>
      <c r="M185" s="51"/>
      <c r="N185" s="142"/>
      <c r="O185" s="219" t="n">
        <v>1225</v>
      </c>
      <c r="P185" s="51" t="s">
        <v>22</v>
      </c>
      <c r="Q185" s="142" t="s">
        <v>74</v>
      </c>
      <c r="R185" s="219"/>
      <c r="S185" s="219"/>
      <c r="T185" s="142"/>
      <c r="U185" s="142" t="s">
        <v>31</v>
      </c>
      <c r="V185" s="100" t="n">
        <f aca="false">F185+I185+L185+O185+R185</f>
        <v>1225</v>
      </c>
    </row>
    <row r="186" customFormat="false" ht="12.75" hidden="false" customHeight="false" outlineLevel="0" collapsed="false">
      <c r="A186" s="283" t="s">
        <v>48</v>
      </c>
      <c r="B186" s="63" t="s">
        <v>256</v>
      </c>
      <c r="C186" s="51" t="s">
        <v>65</v>
      </c>
      <c r="D186" s="51" t="s">
        <v>66</v>
      </c>
      <c r="E186" s="65" t="s">
        <v>257</v>
      </c>
      <c r="F186" s="205" t="n">
        <v>1175</v>
      </c>
      <c r="G186" s="138" t="s">
        <v>22</v>
      </c>
      <c r="H186" s="216" t="s">
        <v>98</v>
      </c>
      <c r="I186" s="205"/>
      <c r="J186" s="212"/>
      <c r="K186" s="140"/>
      <c r="L186" s="205"/>
      <c r="M186" s="212"/>
      <c r="N186" s="296"/>
      <c r="O186" s="218"/>
      <c r="P186" s="212"/>
      <c r="Q186" s="142"/>
      <c r="R186" s="219"/>
      <c r="S186" s="219"/>
      <c r="T186" s="142"/>
      <c r="U186" s="220" t="s">
        <v>31</v>
      </c>
      <c r="V186" s="100" t="n">
        <f aca="false">F186+I186+L186+O186+R186</f>
        <v>1175</v>
      </c>
    </row>
    <row r="187" customFormat="false" ht="12.75" hidden="false" customHeight="false" outlineLevel="0" collapsed="false">
      <c r="A187" s="283" t="s">
        <v>48</v>
      </c>
      <c r="B187" s="63" t="s">
        <v>258</v>
      </c>
      <c r="C187" s="51" t="s">
        <v>59</v>
      </c>
      <c r="D187" s="52" t="s">
        <v>60</v>
      </c>
      <c r="E187" s="65" t="n">
        <v>27138</v>
      </c>
      <c r="F187" s="205"/>
      <c r="G187" s="205"/>
      <c r="H187" s="97"/>
      <c r="I187" s="205" t="n">
        <v>1150</v>
      </c>
      <c r="J187" s="51" t="s">
        <v>22</v>
      </c>
      <c r="K187" s="140" t="s">
        <v>95</v>
      </c>
      <c r="L187" s="205"/>
      <c r="M187" s="212"/>
      <c r="N187" s="142"/>
      <c r="O187" s="219"/>
      <c r="P187" s="212"/>
      <c r="Q187" s="142"/>
      <c r="R187" s="219"/>
      <c r="S187" s="219"/>
      <c r="T187" s="142"/>
      <c r="U187" s="142" t="s">
        <v>31</v>
      </c>
      <c r="V187" s="100" t="n">
        <f aca="false">F187+I187+L187+O187+R187</f>
        <v>1150</v>
      </c>
    </row>
    <row r="188" customFormat="false" ht="13.5" hidden="false" customHeight="false" outlineLevel="0" collapsed="false">
      <c r="A188" s="284" t="s">
        <v>48</v>
      </c>
      <c r="B188" s="225" t="s">
        <v>259</v>
      </c>
      <c r="C188" s="226" t="s">
        <v>65</v>
      </c>
      <c r="D188" s="229" t="s">
        <v>66</v>
      </c>
      <c r="E188" s="228" t="n">
        <v>25504</v>
      </c>
      <c r="F188" s="266"/>
      <c r="G188" s="266"/>
      <c r="H188" s="231"/>
      <c r="I188" s="266" t="n">
        <v>775</v>
      </c>
      <c r="J188" s="226" t="s">
        <v>22</v>
      </c>
      <c r="K188" s="233" t="s">
        <v>163</v>
      </c>
      <c r="L188" s="266"/>
      <c r="M188" s="286"/>
      <c r="N188" s="234"/>
      <c r="O188" s="281"/>
      <c r="P188" s="286"/>
      <c r="Q188" s="234"/>
      <c r="R188" s="281"/>
      <c r="S188" s="281"/>
      <c r="T188" s="234"/>
      <c r="U188" s="234" t="s">
        <v>31</v>
      </c>
      <c r="V188" s="199" t="n">
        <f aca="false">F188+I188+L188+O188+R188</f>
        <v>775</v>
      </c>
    </row>
    <row r="189" customFormat="false" ht="13.5" hidden="false" customHeight="false" outlineLevel="0" collapsed="false">
      <c r="A189" s="46" t="s">
        <v>185</v>
      </c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</row>
    <row r="190" customFormat="false" ht="12.75" hidden="false" customHeight="false" outlineLevel="0" collapsed="false">
      <c r="A190" s="85" t="s">
        <v>186</v>
      </c>
      <c r="B190" s="86" t="s">
        <v>260</v>
      </c>
      <c r="C190" s="168" t="s">
        <v>65</v>
      </c>
      <c r="D190" s="168" t="s">
        <v>66</v>
      </c>
      <c r="E190" s="88" t="n">
        <v>17166</v>
      </c>
      <c r="F190" s="294"/>
      <c r="G190" s="201" t="s">
        <v>22</v>
      </c>
      <c r="H190" s="297" t="s">
        <v>23</v>
      </c>
      <c r="I190" s="294" t="n">
        <v>1300</v>
      </c>
      <c r="J190" s="168" t="s">
        <v>22</v>
      </c>
      <c r="K190" s="298" t="s">
        <v>23</v>
      </c>
      <c r="L190" s="294" t="n">
        <v>1150</v>
      </c>
      <c r="M190" s="168" t="s">
        <v>22</v>
      </c>
      <c r="N190" s="204" t="s">
        <v>23</v>
      </c>
      <c r="O190" s="280" t="n">
        <v>1100</v>
      </c>
      <c r="P190" s="168" t="s">
        <v>22</v>
      </c>
      <c r="Q190" s="204" t="s">
        <v>23</v>
      </c>
      <c r="R190" s="299"/>
      <c r="S190" s="299"/>
      <c r="T190" s="300"/>
      <c r="U190" s="298" t="s">
        <v>23</v>
      </c>
      <c r="V190" s="61" t="n">
        <f aca="false">F190+I190+L190+O190+R190</f>
        <v>3550</v>
      </c>
    </row>
    <row r="191" customFormat="false" ht="12.75" hidden="false" customHeight="false" outlineLevel="0" collapsed="false">
      <c r="A191" s="62" t="s">
        <v>186</v>
      </c>
      <c r="B191" s="63" t="s">
        <v>261</v>
      </c>
      <c r="C191" s="51" t="s">
        <v>65</v>
      </c>
      <c r="D191" s="51" t="s">
        <v>66</v>
      </c>
      <c r="E191" s="65" t="n">
        <v>18042</v>
      </c>
      <c r="F191" s="295" t="n">
        <v>450</v>
      </c>
      <c r="G191" s="138" t="s">
        <v>22</v>
      </c>
      <c r="H191" s="97" t="s">
        <v>74</v>
      </c>
      <c r="I191" s="205" t="n">
        <v>575</v>
      </c>
      <c r="J191" s="51" t="s">
        <v>22</v>
      </c>
      <c r="K191" s="301" t="s">
        <v>74</v>
      </c>
      <c r="L191" s="302"/>
      <c r="M191" s="303"/>
      <c r="N191" s="304"/>
      <c r="O191" s="303"/>
      <c r="P191" s="303"/>
      <c r="Q191" s="305"/>
      <c r="R191" s="210" t="n">
        <v>475</v>
      </c>
      <c r="S191" s="210" t="s">
        <v>22</v>
      </c>
      <c r="T191" s="209" t="s">
        <v>95</v>
      </c>
      <c r="U191" s="301" t="s">
        <v>36</v>
      </c>
      <c r="V191" s="100" t="n">
        <f aca="false">F191+I191+L191+O191+R191</f>
        <v>1500</v>
      </c>
    </row>
    <row r="192" customFormat="false" ht="12.75" hidden="false" customHeight="false" outlineLevel="0" collapsed="false">
      <c r="A192" s="62" t="s">
        <v>186</v>
      </c>
      <c r="B192" s="63" t="s">
        <v>262</v>
      </c>
      <c r="C192" s="51" t="s">
        <v>175</v>
      </c>
      <c r="D192" s="51" t="s">
        <v>176</v>
      </c>
      <c r="E192" s="65"/>
      <c r="F192" s="295"/>
      <c r="G192" s="138"/>
      <c r="H192" s="97"/>
      <c r="I192" s="205" t="n">
        <v>800</v>
      </c>
      <c r="J192" s="51" t="s">
        <v>22</v>
      </c>
      <c r="K192" s="301" t="s">
        <v>36</v>
      </c>
      <c r="L192" s="205" t="n">
        <v>775</v>
      </c>
      <c r="M192" s="51" t="s">
        <v>22</v>
      </c>
      <c r="N192" s="142" t="s">
        <v>36</v>
      </c>
      <c r="O192" s="303"/>
      <c r="P192" s="207" t="s">
        <v>35</v>
      </c>
      <c r="Q192" s="305"/>
      <c r="R192" s="306"/>
      <c r="S192" s="306"/>
      <c r="T192" s="305"/>
      <c r="U192" s="301" t="s">
        <v>31</v>
      </c>
      <c r="V192" s="100" t="n">
        <f aca="false">F192+I192+L192+O192+R192</f>
        <v>1575</v>
      </c>
    </row>
    <row r="193" customFormat="false" ht="12.75" hidden="false" customHeight="false" outlineLevel="0" collapsed="false">
      <c r="A193" s="62" t="s">
        <v>186</v>
      </c>
      <c r="B193" s="63" t="s">
        <v>263</v>
      </c>
      <c r="C193" s="212" t="s">
        <v>65</v>
      </c>
      <c r="D193" s="51" t="s">
        <v>66</v>
      </c>
      <c r="E193" s="65" t="n">
        <v>17175</v>
      </c>
      <c r="F193" s="295" t="n">
        <v>525</v>
      </c>
      <c r="G193" s="138" t="s">
        <v>22</v>
      </c>
      <c r="H193" s="97" t="s">
        <v>75</v>
      </c>
      <c r="I193" s="205" t="n">
        <v>675</v>
      </c>
      <c r="J193" s="51" t="s">
        <v>22</v>
      </c>
      <c r="K193" s="301" t="s">
        <v>75</v>
      </c>
      <c r="L193" s="302"/>
      <c r="M193" s="303"/>
      <c r="N193" s="304"/>
      <c r="O193" s="303"/>
      <c r="P193" s="303"/>
      <c r="Q193" s="305"/>
      <c r="R193" s="306"/>
      <c r="S193" s="306"/>
      <c r="T193" s="305"/>
      <c r="U193" s="301" t="s">
        <v>31</v>
      </c>
      <c r="V193" s="100" t="n">
        <f aca="false">F193+I193+L193+O193+R193</f>
        <v>1200</v>
      </c>
    </row>
    <row r="194" customFormat="false" ht="12.75" hidden="false" customHeight="false" outlineLevel="0" collapsed="false">
      <c r="A194" s="62" t="s">
        <v>186</v>
      </c>
      <c r="B194" s="63" t="s">
        <v>264</v>
      </c>
      <c r="C194" s="51" t="s">
        <v>65</v>
      </c>
      <c r="D194" s="51" t="s">
        <v>66</v>
      </c>
      <c r="E194" s="65" t="n">
        <v>15086</v>
      </c>
      <c r="F194" s="295" t="n">
        <v>950</v>
      </c>
      <c r="G194" s="138" t="s">
        <v>22</v>
      </c>
      <c r="H194" s="97" t="s">
        <v>36</v>
      </c>
      <c r="I194" s="302"/>
      <c r="J194" s="303"/>
      <c r="K194" s="301"/>
      <c r="L194" s="302"/>
      <c r="M194" s="303"/>
      <c r="N194" s="304"/>
      <c r="O194" s="303"/>
      <c r="P194" s="303"/>
      <c r="Q194" s="305"/>
      <c r="R194" s="306" t="n">
        <v>1075</v>
      </c>
      <c r="S194" s="210" t="s">
        <v>22</v>
      </c>
      <c r="T194" s="209" t="s">
        <v>38</v>
      </c>
      <c r="U194" s="301" t="s">
        <v>31</v>
      </c>
      <c r="V194" s="100" t="n">
        <f aca="false">F194+I194+L194+O194+R194</f>
        <v>2025</v>
      </c>
    </row>
    <row r="195" customFormat="false" ht="12.75" hidden="false" customHeight="false" outlineLevel="0" collapsed="false">
      <c r="A195" s="62" t="s">
        <v>186</v>
      </c>
      <c r="B195" s="63" t="s">
        <v>265</v>
      </c>
      <c r="C195" s="212" t="s">
        <v>59</v>
      </c>
      <c r="D195" s="212" t="s">
        <v>60</v>
      </c>
      <c r="E195" s="65" t="n">
        <v>15544</v>
      </c>
      <c r="F195" s="295" t="n">
        <v>925</v>
      </c>
      <c r="G195" s="138" t="s">
        <v>22</v>
      </c>
      <c r="H195" s="97" t="s">
        <v>38</v>
      </c>
      <c r="I195" s="205"/>
      <c r="J195" s="212"/>
      <c r="K195" s="140"/>
      <c r="L195" s="205"/>
      <c r="M195" s="212"/>
      <c r="N195" s="142"/>
      <c r="O195" s="219"/>
      <c r="P195" s="212"/>
      <c r="Q195" s="142"/>
      <c r="R195" s="219" t="n">
        <v>825</v>
      </c>
      <c r="S195" s="219" t="s">
        <v>22</v>
      </c>
      <c r="T195" s="142" t="s">
        <v>74</v>
      </c>
      <c r="U195" s="142" t="s">
        <v>31</v>
      </c>
      <c r="V195" s="100" t="n">
        <f aca="false">F195+I195+L195+O195+R195</f>
        <v>1750</v>
      </c>
    </row>
    <row r="196" customFormat="false" ht="12.75" hidden="false" customHeight="false" outlineLevel="0" collapsed="false">
      <c r="A196" s="283" t="s">
        <v>186</v>
      </c>
      <c r="B196" s="63" t="s">
        <v>266</v>
      </c>
      <c r="C196" s="51" t="s">
        <v>65</v>
      </c>
      <c r="D196" s="51" t="s">
        <v>66</v>
      </c>
      <c r="E196" s="65" t="n">
        <v>19599</v>
      </c>
      <c r="F196" s="205"/>
      <c r="G196" s="138"/>
      <c r="H196" s="216"/>
      <c r="I196" s="205" t="n">
        <v>700</v>
      </c>
      <c r="J196" s="51" t="s">
        <v>22</v>
      </c>
      <c r="K196" s="301" t="s">
        <v>38</v>
      </c>
      <c r="L196" s="302"/>
      <c r="M196" s="303"/>
      <c r="N196" s="304"/>
      <c r="O196" s="303"/>
      <c r="P196" s="303"/>
      <c r="Q196" s="305"/>
      <c r="R196" s="306"/>
      <c r="S196" s="306"/>
      <c r="T196" s="305"/>
      <c r="U196" s="301" t="s">
        <v>31</v>
      </c>
      <c r="V196" s="100" t="n">
        <f aca="false">F196+I196+L196+O196+R196</f>
        <v>700</v>
      </c>
    </row>
    <row r="197" customFormat="false" ht="13.5" hidden="false" customHeight="false" outlineLevel="0" collapsed="false">
      <c r="A197" s="307"/>
      <c r="B197" s="308"/>
      <c r="C197" s="308"/>
      <c r="D197" s="308"/>
      <c r="E197" s="309"/>
      <c r="F197" s="310"/>
      <c r="G197" s="308"/>
      <c r="H197" s="311"/>
      <c r="I197" s="310"/>
      <c r="J197" s="308"/>
      <c r="K197" s="312"/>
      <c r="L197" s="310"/>
      <c r="M197" s="308"/>
      <c r="N197" s="311"/>
      <c r="O197" s="308"/>
      <c r="P197" s="308"/>
      <c r="Q197" s="313"/>
      <c r="R197" s="314"/>
      <c r="S197" s="314"/>
      <c r="T197" s="313"/>
      <c r="U197" s="312"/>
      <c r="V197" s="199" t="n">
        <f aca="false">F197+I197+L197+O197+R197</f>
        <v>0</v>
      </c>
    </row>
    <row r="198" customFormat="false" ht="12.75" hidden="false" customHeight="false" outlineLevel="0" collapsed="false">
      <c r="A198" s="0"/>
      <c r="C198" s="0"/>
      <c r="D198" s="0"/>
      <c r="E198" s="315"/>
      <c r="F198" s="316"/>
      <c r="G198" s="0"/>
      <c r="H198" s="317"/>
      <c r="I198" s="316"/>
      <c r="J198" s="0"/>
      <c r="K198" s="318"/>
      <c r="L198" s="316"/>
      <c r="M198" s="0"/>
      <c r="N198" s="317"/>
      <c r="O198" s="0"/>
      <c r="P198" s="0"/>
      <c r="Q198" s="319"/>
      <c r="R198" s="320"/>
      <c r="S198" s="320"/>
      <c r="T198" s="319"/>
      <c r="U198" s="317"/>
      <c r="V198" s="0"/>
    </row>
    <row r="199" customFormat="false" ht="12.75" hidden="false" customHeight="false" outlineLevel="0" collapsed="false">
      <c r="A199" s="0"/>
      <c r="C199" s="0"/>
      <c r="D199" s="0"/>
      <c r="E199" s="315"/>
      <c r="F199" s="316"/>
      <c r="G199" s="0"/>
      <c r="H199" s="317"/>
      <c r="I199" s="316"/>
      <c r="J199" s="0"/>
      <c r="K199" s="318"/>
      <c r="L199" s="316"/>
      <c r="M199" s="0"/>
      <c r="N199" s="317"/>
      <c r="O199" s="0"/>
      <c r="P199" s="0"/>
      <c r="Q199" s="319"/>
      <c r="R199" s="320"/>
      <c r="S199" s="320"/>
      <c r="T199" s="319"/>
      <c r="U199" s="317"/>
      <c r="V199" s="0"/>
    </row>
    <row r="200" customFormat="false" ht="12.75" hidden="false" customHeight="false" outlineLevel="0" collapsed="false">
      <c r="A200" s="0"/>
      <c r="C200" s="0"/>
      <c r="D200" s="0"/>
      <c r="E200" s="315"/>
      <c r="F200" s="316"/>
      <c r="G200" s="0"/>
      <c r="H200" s="317"/>
      <c r="I200" s="316"/>
      <c r="J200" s="0"/>
      <c r="K200" s="318"/>
      <c r="L200" s="316"/>
      <c r="M200" s="0"/>
      <c r="N200" s="317"/>
      <c r="O200" s="0"/>
      <c r="P200" s="0"/>
      <c r="Q200" s="319"/>
      <c r="R200" s="320"/>
      <c r="S200" s="320"/>
      <c r="T200" s="319"/>
      <c r="U200" s="317"/>
      <c r="V200" s="0"/>
    </row>
    <row r="201" customFormat="false" ht="9" hidden="false" customHeight="true" outlineLevel="0" collapsed="false">
      <c r="A201" s="0"/>
      <c r="C201" s="0"/>
      <c r="D201" s="0"/>
      <c r="E201" s="315"/>
      <c r="F201" s="316"/>
      <c r="G201" s="0"/>
      <c r="H201" s="317"/>
      <c r="I201" s="316"/>
      <c r="J201" s="0"/>
      <c r="K201" s="318"/>
      <c r="L201" s="316"/>
      <c r="M201" s="0"/>
      <c r="N201" s="317"/>
      <c r="O201" s="0"/>
      <c r="P201" s="0"/>
      <c r="Q201" s="319"/>
      <c r="R201" s="320"/>
      <c r="S201" s="320"/>
      <c r="T201" s="319"/>
      <c r="U201" s="317"/>
      <c r="V201" s="0"/>
    </row>
    <row r="202" customFormat="false" ht="13.5" hidden="false" customHeight="true" outlineLevel="0" collapsed="false">
      <c r="A202" s="0"/>
      <c r="C202" s="0"/>
      <c r="D202" s="0"/>
      <c r="E202" s="315"/>
      <c r="F202" s="316"/>
      <c r="G202" s="0"/>
      <c r="H202" s="317"/>
      <c r="I202" s="316"/>
      <c r="J202" s="0"/>
      <c r="K202" s="318"/>
      <c r="L202" s="316"/>
      <c r="M202" s="0"/>
      <c r="N202" s="317"/>
      <c r="O202" s="0"/>
      <c r="P202" s="0"/>
      <c r="Q202" s="319"/>
      <c r="R202" s="320"/>
      <c r="S202" s="320"/>
      <c r="T202" s="319"/>
      <c r="U202" s="317"/>
      <c r="V202" s="0"/>
    </row>
    <row r="203" customFormat="false" ht="12.75" hidden="false" customHeight="false" outlineLevel="0" collapsed="false">
      <c r="A203" s="0"/>
      <c r="C203" s="0"/>
      <c r="D203" s="0"/>
      <c r="E203" s="315"/>
      <c r="F203" s="316"/>
      <c r="G203" s="0"/>
      <c r="H203" s="317"/>
      <c r="I203" s="316"/>
      <c r="J203" s="0"/>
      <c r="K203" s="318"/>
      <c r="L203" s="316"/>
      <c r="M203" s="0"/>
      <c r="N203" s="317"/>
      <c r="O203" s="0"/>
      <c r="P203" s="0"/>
      <c r="Q203" s="319"/>
      <c r="R203" s="320"/>
      <c r="S203" s="320"/>
      <c r="T203" s="319"/>
      <c r="U203" s="317"/>
      <c r="V203" s="0"/>
    </row>
    <row r="204" customFormat="false" ht="12.75" hidden="false" customHeight="false" outlineLevel="0" collapsed="false">
      <c r="A204" s="0"/>
      <c r="C204" s="0"/>
      <c r="D204" s="0"/>
      <c r="E204" s="315"/>
      <c r="F204" s="316"/>
      <c r="G204" s="0"/>
      <c r="H204" s="317"/>
      <c r="I204" s="316"/>
      <c r="J204" s="0"/>
      <c r="K204" s="318"/>
      <c r="L204" s="316"/>
      <c r="M204" s="0"/>
      <c r="N204" s="317"/>
      <c r="O204" s="0"/>
      <c r="P204" s="0"/>
      <c r="Q204" s="319"/>
      <c r="R204" s="320"/>
      <c r="S204" s="320"/>
      <c r="T204" s="319"/>
      <c r="U204" s="317"/>
      <c r="V204" s="0"/>
    </row>
    <row r="205" customFormat="false" ht="12.75" hidden="false" customHeight="false" outlineLevel="0" collapsed="false">
      <c r="A205" s="0"/>
      <c r="C205" s="0"/>
      <c r="D205" s="0"/>
      <c r="E205" s="315"/>
      <c r="F205" s="316"/>
      <c r="G205" s="0"/>
      <c r="H205" s="317"/>
      <c r="I205" s="316"/>
      <c r="J205" s="0"/>
      <c r="K205" s="318"/>
      <c r="L205" s="316"/>
      <c r="M205" s="0"/>
      <c r="N205" s="317"/>
      <c r="O205" s="0"/>
      <c r="P205" s="0"/>
      <c r="Q205" s="319"/>
      <c r="R205" s="320"/>
      <c r="S205" s="320"/>
      <c r="T205" s="319"/>
      <c r="U205" s="317"/>
      <c r="V205" s="0"/>
    </row>
    <row r="206" customFormat="false" ht="12.75" hidden="false" customHeight="false" outlineLevel="0" collapsed="false">
      <c r="A206" s="0"/>
      <c r="C206" s="0"/>
      <c r="D206" s="0"/>
      <c r="E206" s="315"/>
      <c r="F206" s="316"/>
      <c r="G206" s="0"/>
      <c r="H206" s="317"/>
      <c r="I206" s="316"/>
      <c r="J206" s="0"/>
      <c r="K206" s="318"/>
      <c r="L206" s="316"/>
      <c r="M206" s="0"/>
      <c r="N206" s="317"/>
      <c r="O206" s="0"/>
      <c r="P206" s="0"/>
      <c r="Q206" s="319"/>
      <c r="R206" s="320"/>
      <c r="S206" s="320"/>
      <c r="T206" s="319"/>
      <c r="U206" s="317"/>
      <c r="V206" s="0"/>
    </row>
    <row r="207" customFormat="false" ht="12.75" hidden="false" customHeight="false" outlineLevel="0" collapsed="false">
      <c r="A207" s="0"/>
      <c r="C207" s="0"/>
      <c r="D207" s="0"/>
      <c r="E207" s="315"/>
      <c r="F207" s="316"/>
      <c r="G207" s="0"/>
      <c r="H207" s="317"/>
      <c r="I207" s="316"/>
      <c r="J207" s="0"/>
      <c r="K207" s="318"/>
      <c r="L207" s="316"/>
      <c r="M207" s="0"/>
      <c r="N207" s="317"/>
      <c r="O207" s="0"/>
      <c r="P207" s="0"/>
      <c r="Q207" s="319"/>
      <c r="R207" s="320"/>
      <c r="S207" s="320"/>
      <c r="T207" s="319"/>
      <c r="U207" s="317"/>
      <c r="V207" s="0"/>
    </row>
    <row r="208" customFormat="false" ht="12.75" hidden="false" customHeight="false" outlineLevel="0" collapsed="false">
      <c r="A208" s="0"/>
      <c r="C208" s="0"/>
      <c r="D208" s="0"/>
      <c r="E208" s="315"/>
      <c r="F208" s="316"/>
      <c r="G208" s="0"/>
      <c r="H208" s="317"/>
      <c r="I208" s="316"/>
      <c r="J208" s="0"/>
      <c r="K208" s="318"/>
      <c r="L208" s="316"/>
      <c r="M208" s="0"/>
      <c r="N208" s="317"/>
      <c r="O208" s="0"/>
      <c r="P208" s="0"/>
      <c r="Q208" s="319"/>
      <c r="R208" s="320"/>
      <c r="S208" s="320"/>
      <c r="T208" s="319"/>
      <c r="U208" s="317"/>
      <c r="V208" s="0"/>
    </row>
    <row r="209" customFormat="false" ht="12.75" hidden="false" customHeight="false" outlineLevel="0" collapsed="false">
      <c r="A209" s="0"/>
      <c r="C209" s="0"/>
      <c r="D209" s="0"/>
      <c r="E209" s="315"/>
      <c r="F209" s="316"/>
      <c r="G209" s="0"/>
      <c r="H209" s="317"/>
      <c r="I209" s="316"/>
      <c r="J209" s="0"/>
      <c r="K209" s="318"/>
      <c r="L209" s="316"/>
      <c r="M209" s="0"/>
      <c r="N209" s="317"/>
      <c r="O209" s="0"/>
      <c r="P209" s="0"/>
      <c r="Q209" s="319"/>
      <c r="R209" s="320"/>
      <c r="S209" s="320"/>
      <c r="T209" s="319"/>
      <c r="U209" s="317"/>
      <c r="V209" s="0"/>
    </row>
    <row r="210" customFormat="false" ht="12.75" hidden="false" customHeight="false" outlineLevel="0" collapsed="false">
      <c r="A210" s="0"/>
      <c r="C210" s="0"/>
      <c r="D210" s="0"/>
      <c r="E210" s="315"/>
      <c r="F210" s="316"/>
      <c r="G210" s="0"/>
      <c r="H210" s="317"/>
      <c r="I210" s="316"/>
      <c r="J210" s="0"/>
      <c r="K210" s="318"/>
      <c r="L210" s="316"/>
      <c r="M210" s="0"/>
      <c r="N210" s="317"/>
      <c r="O210" s="0"/>
      <c r="P210" s="0"/>
      <c r="Q210" s="319"/>
      <c r="R210" s="320"/>
      <c r="S210" s="320"/>
      <c r="T210" s="319"/>
      <c r="U210" s="317"/>
      <c r="V210" s="0"/>
    </row>
    <row r="211" customFormat="false" ht="12.75" hidden="false" customHeight="false" outlineLevel="0" collapsed="false">
      <c r="A211" s="0"/>
      <c r="C211" s="0"/>
      <c r="D211" s="0"/>
      <c r="E211" s="315"/>
      <c r="F211" s="316"/>
      <c r="G211" s="0"/>
      <c r="H211" s="317"/>
      <c r="I211" s="316"/>
      <c r="J211" s="0"/>
      <c r="K211" s="318"/>
      <c r="L211" s="316"/>
      <c r="M211" s="0"/>
      <c r="N211" s="317"/>
      <c r="O211" s="0"/>
      <c r="P211" s="0"/>
      <c r="Q211" s="319"/>
      <c r="R211" s="320"/>
      <c r="S211" s="320"/>
      <c r="T211" s="319"/>
      <c r="U211" s="317"/>
      <c r="V211" s="0"/>
    </row>
    <row r="212" customFormat="false" ht="12.75" hidden="false" customHeight="false" outlineLevel="0" collapsed="false">
      <c r="A212" s="0"/>
      <c r="C212" s="0"/>
      <c r="D212" s="0"/>
      <c r="E212" s="315"/>
      <c r="F212" s="316"/>
      <c r="G212" s="0"/>
      <c r="H212" s="317"/>
      <c r="I212" s="316"/>
      <c r="J212" s="0"/>
      <c r="K212" s="318"/>
      <c r="L212" s="316"/>
      <c r="M212" s="0"/>
      <c r="N212" s="317"/>
      <c r="O212" s="0"/>
      <c r="P212" s="0"/>
      <c r="Q212" s="319"/>
      <c r="R212" s="320"/>
      <c r="S212" s="320"/>
      <c r="T212" s="319"/>
      <c r="U212" s="317"/>
      <c r="V212" s="0"/>
    </row>
    <row r="213" customFormat="false" ht="12.75" hidden="false" customHeight="false" outlineLevel="0" collapsed="false">
      <c r="A213" s="0"/>
      <c r="C213" s="0"/>
      <c r="D213" s="0"/>
      <c r="E213" s="315"/>
      <c r="F213" s="316"/>
      <c r="G213" s="0"/>
      <c r="H213" s="317"/>
      <c r="I213" s="316"/>
      <c r="J213" s="0"/>
      <c r="K213" s="318"/>
      <c r="L213" s="316"/>
      <c r="M213" s="0"/>
      <c r="N213" s="317"/>
      <c r="O213" s="0"/>
      <c r="P213" s="0"/>
      <c r="Q213" s="319"/>
      <c r="R213" s="320"/>
      <c r="S213" s="320"/>
      <c r="T213" s="319"/>
      <c r="U213" s="317"/>
      <c r="V213" s="0"/>
    </row>
    <row r="214" customFormat="false" ht="12.75" hidden="false" customHeight="false" outlineLevel="0" collapsed="false">
      <c r="A214" s="0"/>
      <c r="C214" s="0"/>
      <c r="D214" s="0"/>
      <c r="E214" s="315"/>
      <c r="F214" s="316"/>
      <c r="G214" s="0"/>
      <c r="H214" s="317"/>
      <c r="I214" s="316"/>
      <c r="J214" s="0"/>
      <c r="K214" s="318"/>
      <c r="L214" s="316"/>
      <c r="M214" s="0"/>
      <c r="N214" s="317"/>
      <c r="O214" s="0"/>
      <c r="P214" s="0"/>
      <c r="Q214" s="319"/>
      <c r="R214" s="320"/>
      <c r="S214" s="320"/>
      <c r="T214" s="319"/>
      <c r="U214" s="317"/>
      <c r="V214" s="0"/>
    </row>
    <row r="215" customFormat="false" ht="12.75" hidden="false" customHeight="false" outlineLevel="0" collapsed="false">
      <c r="A215" s="0"/>
      <c r="C215" s="0"/>
      <c r="D215" s="0"/>
      <c r="E215" s="315"/>
      <c r="F215" s="316"/>
      <c r="G215" s="0"/>
      <c r="H215" s="317"/>
      <c r="I215" s="316"/>
      <c r="J215" s="0"/>
      <c r="K215" s="318"/>
      <c r="L215" s="316"/>
      <c r="M215" s="0"/>
      <c r="N215" s="317"/>
      <c r="O215" s="0"/>
      <c r="P215" s="0"/>
      <c r="Q215" s="319"/>
      <c r="R215" s="320"/>
      <c r="S215" s="320"/>
      <c r="T215" s="319"/>
      <c r="U215" s="317"/>
      <c r="V215" s="0"/>
    </row>
    <row r="216" customFormat="false" ht="12.75" hidden="false" customHeight="false" outlineLevel="0" collapsed="false">
      <c r="A216" s="0"/>
      <c r="C216" s="0"/>
      <c r="D216" s="0"/>
      <c r="E216" s="315"/>
      <c r="F216" s="316"/>
      <c r="G216" s="0"/>
      <c r="H216" s="317"/>
      <c r="I216" s="316"/>
      <c r="J216" s="0"/>
      <c r="K216" s="318"/>
      <c r="L216" s="316"/>
      <c r="M216" s="0"/>
      <c r="N216" s="317"/>
      <c r="O216" s="0"/>
      <c r="P216" s="0"/>
      <c r="Q216" s="319"/>
      <c r="R216" s="320"/>
      <c r="S216" s="320"/>
      <c r="T216" s="319"/>
      <c r="U216" s="317"/>
      <c r="V216" s="0"/>
    </row>
    <row r="217" customFormat="false" ht="12.75" hidden="false" customHeight="false" outlineLevel="0" collapsed="false">
      <c r="A217" s="0"/>
      <c r="C217" s="0"/>
      <c r="D217" s="0"/>
      <c r="E217" s="315"/>
      <c r="F217" s="316"/>
      <c r="G217" s="0"/>
      <c r="H217" s="317"/>
      <c r="I217" s="316"/>
      <c r="J217" s="0"/>
      <c r="K217" s="318"/>
      <c r="L217" s="316"/>
      <c r="M217" s="0"/>
      <c r="N217" s="317"/>
      <c r="O217" s="0"/>
      <c r="P217" s="0"/>
      <c r="Q217" s="319"/>
      <c r="R217" s="320"/>
      <c r="S217" s="320"/>
      <c r="T217" s="319"/>
      <c r="U217" s="317"/>
      <c r="V217" s="0"/>
    </row>
    <row r="218" customFormat="false" ht="12.75" hidden="false" customHeight="false" outlineLevel="0" collapsed="false">
      <c r="A218" s="0"/>
      <c r="C218" s="0"/>
      <c r="D218" s="0"/>
      <c r="E218" s="315"/>
      <c r="F218" s="316"/>
      <c r="G218" s="0"/>
      <c r="H218" s="317"/>
      <c r="I218" s="316"/>
      <c r="J218" s="0"/>
      <c r="K218" s="318"/>
      <c r="L218" s="316"/>
      <c r="M218" s="0"/>
      <c r="N218" s="317"/>
      <c r="O218" s="0"/>
      <c r="P218" s="0"/>
      <c r="Q218" s="319"/>
      <c r="R218" s="320"/>
      <c r="S218" s="320"/>
      <c r="T218" s="319"/>
      <c r="U218" s="317"/>
      <c r="V218" s="0"/>
    </row>
    <row r="219" customFormat="false" ht="12.75" hidden="false" customHeight="false" outlineLevel="0" collapsed="false">
      <c r="A219" s="0"/>
      <c r="C219" s="0"/>
      <c r="D219" s="0"/>
      <c r="E219" s="315"/>
      <c r="F219" s="316"/>
      <c r="G219" s="0"/>
      <c r="H219" s="317"/>
      <c r="I219" s="316"/>
      <c r="J219" s="0"/>
      <c r="K219" s="318"/>
      <c r="L219" s="316"/>
      <c r="M219" s="0"/>
      <c r="N219" s="317"/>
      <c r="O219" s="0"/>
      <c r="P219" s="0"/>
      <c r="Q219" s="319"/>
      <c r="R219" s="320"/>
      <c r="S219" s="320"/>
      <c r="T219" s="319"/>
      <c r="U219" s="317"/>
      <c r="V219" s="0"/>
    </row>
    <row r="220" customFormat="false" ht="12.75" hidden="false" customHeight="false" outlineLevel="0" collapsed="false">
      <c r="A220" s="0"/>
      <c r="C220" s="0"/>
      <c r="D220" s="0"/>
      <c r="E220" s="315"/>
      <c r="F220" s="316"/>
      <c r="G220" s="0"/>
      <c r="H220" s="317"/>
      <c r="I220" s="316"/>
      <c r="J220" s="0"/>
      <c r="K220" s="318"/>
      <c r="L220" s="316"/>
      <c r="M220" s="0"/>
      <c r="N220" s="317"/>
      <c r="O220" s="0"/>
      <c r="P220" s="0"/>
      <c r="Q220" s="319"/>
      <c r="R220" s="320"/>
      <c r="S220" s="320"/>
      <c r="T220" s="319"/>
      <c r="U220" s="317"/>
      <c r="V220" s="0"/>
    </row>
  </sheetData>
  <mergeCells count="60">
    <mergeCell ref="A1:V1"/>
    <mergeCell ref="A2:A3"/>
    <mergeCell ref="C2:D2"/>
    <mergeCell ref="F2:H2"/>
    <mergeCell ref="I2:K2"/>
    <mergeCell ref="L2:N2"/>
    <mergeCell ref="O2:Q2"/>
    <mergeCell ref="R2:T2"/>
    <mergeCell ref="U2:V2"/>
    <mergeCell ref="A4:V4"/>
    <mergeCell ref="A6:V6"/>
    <mergeCell ref="A7:V7"/>
    <mergeCell ref="A11:V11"/>
    <mergeCell ref="A13:V13"/>
    <mergeCell ref="A14:V14"/>
    <mergeCell ref="A16:V16"/>
    <mergeCell ref="A20:A21"/>
    <mergeCell ref="C20:D20"/>
    <mergeCell ref="F20:H20"/>
    <mergeCell ref="I20:K20"/>
    <mergeCell ref="L20:N20"/>
    <mergeCell ref="O20:Q20"/>
    <mergeCell ref="R20:T20"/>
    <mergeCell ref="U20:V20"/>
    <mergeCell ref="A22:V22"/>
    <mergeCell ref="A24:V24"/>
    <mergeCell ref="A29:V29"/>
    <mergeCell ref="A30:A31"/>
    <mergeCell ref="C30:D30"/>
    <mergeCell ref="F30:H30"/>
    <mergeCell ref="I30:K30"/>
    <mergeCell ref="L30:N30"/>
    <mergeCell ref="O30:Q30"/>
    <mergeCell ref="R30:T30"/>
    <mergeCell ref="U30:V30"/>
    <mergeCell ref="A32:V32"/>
    <mergeCell ref="A41:V41"/>
    <mergeCell ref="A53:V53"/>
    <mergeCell ref="A67:V67"/>
    <mergeCell ref="A80:V80"/>
    <mergeCell ref="A82:V82"/>
    <mergeCell ref="A92:V92"/>
    <mergeCell ref="A99:V99"/>
    <mergeCell ref="A120:V120"/>
    <mergeCell ref="A135:A136"/>
    <mergeCell ref="C135:D135"/>
    <mergeCell ref="F135:H135"/>
    <mergeCell ref="I135:K135"/>
    <mergeCell ref="L135:N135"/>
    <mergeCell ref="O135:Q135"/>
    <mergeCell ref="R135:T135"/>
    <mergeCell ref="U135:V135"/>
    <mergeCell ref="A137:V137"/>
    <mergeCell ref="A144:V144"/>
    <mergeCell ref="A152:V152"/>
    <mergeCell ref="A159:V159"/>
    <mergeCell ref="A164:V164"/>
    <mergeCell ref="A167:V167"/>
    <mergeCell ref="A171:V171"/>
    <mergeCell ref="A189:V189"/>
  </mergeCells>
  <printOptions headings="false" gridLines="false" gridLinesSet="true" horizontalCentered="true" verticalCentered="false"/>
  <pageMargins left="0.196527777777778" right="0.315277777777778" top="0.236111111111111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27.99"/>
    <col collapsed="false" customWidth="true" hidden="false" outlineLevel="0" max="4" min="4" style="0" width="9.56"/>
    <col collapsed="false" customWidth="true" hidden="false" outlineLevel="0" max="5" min="5" style="0" width="11.99"/>
    <col collapsed="false" customWidth="true" hidden="false" outlineLevel="0" max="6" min="6" style="0" width="10.85"/>
  </cols>
  <sheetData>
    <row r="2" customFormat="false" ht="24" hidden="false" customHeight="false" outlineLevel="0" collapsed="false">
      <c r="A2" s="321" t="s">
        <v>267</v>
      </c>
    </row>
    <row r="3" customFormat="false" ht="12.75" hidden="false" customHeight="false" outlineLevel="0" collapsed="false">
      <c r="A3" s="322" t="s">
        <v>268</v>
      </c>
      <c r="B3" s="323" t="s">
        <v>269</v>
      </c>
      <c r="C3" s="324" t="s">
        <v>3</v>
      </c>
      <c r="D3" s="324"/>
      <c r="E3" s="325" t="s">
        <v>270</v>
      </c>
      <c r="F3" s="325"/>
      <c r="G3" s="326"/>
      <c r="H3" s="327" t="s">
        <v>271</v>
      </c>
      <c r="I3" s="328"/>
    </row>
    <row r="4" customFormat="false" ht="13.5" hidden="false" customHeight="false" outlineLevel="0" collapsed="false">
      <c r="A4" s="329" t="s">
        <v>272</v>
      </c>
      <c r="B4" s="330" t="s">
        <v>10</v>
      </c>
      <c r="C4" s="331" t="s">
        <v>10</v>
      </c>
      <c r="D4" s="332" t="s">
        <v>11</v>
      </c>
      <c r="E4" s="333" t="s">
        <v>273</v>
      </c>
      <c r="F4" s="334" t="s">
        <v>12</v>
      </c>
      <c r="G4" s="335" t="s">
        <v>274</v>
      </c>
      <c r="H4" s="336" t="s">
        <v>15</v>
      </c>
      <c r="I4" s="337" t="s">
        <v>16</v>
      </c>
    </row>
    <row r="5" customFormat="false" ht="12.75" hidden="false" customHeight="false" outlineLevel="0" collapsed="false">
      <c r="A5" s="338" t="n">
        <v>13389</v>
      </c>
      <c r="B5" s="339" t="s">
        <v>275</v>
      </c>
      <c r="C5" s="340" t="s">
        <v>276</v>
      </c>
      <c r="D5" s="341" t="s">
        <v>277</v>
      </c>
      <c r="E5" s="342" t="n">
        <v>30697038</v>
      </c>
      <c r="F5" s="343" t="n">
        <v>30667</v>
      </c>
      <c r="G5" s="340" t="n">
        <v>6</v>
      </c>
      <c r="H5" s="344" t="n">
        <v>1</v>
      </c>
      <c r="I5" s="341" t="n">
        <v>95</v>
      </c>
    </row>
    <row r="6" customFormat="false" ht="12.75" hidden="false" customHeight="false" outlineLevel="0" collapsed="false">
      <c r="A6" s="345" t="n">
        <v>19513</v>
      </c>
      <c r="B6" s="346" t="s">
        <v>278</v>
      </c>
      <c r="C6" s="347" t="s">
        <v>279</v>
      </c>
      <c r="D6" s="348" t="s">
        <v>280</v>
      </c>
      <c r="E6" s="349" t="n">
        <v>34988169</v>
      </c>
      <c r="F6" s="350" t="n">
        <v>32868</v>
      </c>
      <c r="G6" s="347" t="n">
        <v>6</v>
      </c>
      <c r="H6" s="213" t="n">
        <v>2</v>
      </c>
      <c r="I6" s="348" t="n">
        <v>67</v>
      </c>
    </row>
    <row r="7" customFormat="false" ht="12.75" hidden="false" customHeight="false" outlineLevel="0" collapsed="false">
      <c r="A7" s="345" t="n">
        <v>14777</v>
      </c>
      <c r="B7" s="346" t="s">
        <v>281</v>
      </c>
      <c r="C7" s="351" t="s">
        <v>282</v>
      </c>
      <c r="D7" s="348" t="s">
        <v>29</v>
      </c>
      <c r="E7" s="349" t="n">
        <v>34828062</v>
      </c>
      <c r="F7" s="352" t="n">
        <v>32981</v>
      </c>
      <c r="G7" s="347" t="n">
        <v>3</v>
      </c>
      <c r="H7" s="213" t="n">
        <v>3</v>
      </c>
      <c r="I7" s="348" t="n">
        <v>54</v>
      </c>
    </row>
    <row r="8" customFormat="false" ht="13.5" hidden="false" customHeight="false" outlineLevel="0" collapsed="false">
      <c r="A8" s="353" t="n">
        <v>15561</v>
      </c>
      <c r="B8" s="354" t="s">
        <v>283</v>
      </c>
      <c r="C8" s="355" t="s">
        <v>284</v>
      </c>
      <c r="D8" s="356" t="s">
        <v>285</v>
      </c>
      <c r="E8" s="357" t="n">
        <v>36263088</v>
      </c>
      <c r="F8" s="358" t="n">
        <v>33395</v>
      </c>
      <c r="G8" s="359" t="n">
        <v>5</v>
      </c>
      <c r="H8" s="360" t="n">
        <v>3</v>
      </c>
      <c r="I8" s="356" t="n">
        <v>54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322" t="s">
        <v>268</v>
      </c>
      <c r="B11" s="361" t="s">
        <v>286</v>
      </c>
      <c r="C11" s="324" t="s">
        <v>3</v>
      </c>
      <c r="D11" s="324"/>
      <c r="E11" s="325" t="s">
        <v>270</v>
      </c>
      <c r="F11" s="325"/>
      <c r="G11" s="326"/>
      <c r="H11" s="327" t="s">
        <v>271</v>
      </c>
      <c r="I11" s="328"/>
    </row>
    <row r="12" customFormat="false" ht="13.5" hidden="false" customHeight="false" outlineLevel="0" collapsed="false">
      <c r="A12" s="329" t="s">
        <v>272</v>
      </c>
      <c r="B12" s="362" t="s">
        <v>10</v>
      </c>
      <c r="C12" s="331" t="s">
        <v>10</v>
      </c>
      <c r="D12" s="363" t="s">
        <v>11</v>
      </c>
      <c r="E12" s="333" t="s">
        <v>273</v>
      </c>
      <c r="F12" s="334" t="s">
        <v>12</v>
      </c>
      <c r="G12" s="335" t="s">
        <v>274</v>
      </c>
      <c r="H12" s="336" t="s">
        <v>15</v>
      </c>
      <c r="I12" s="337" t="s">
        <v>16</v>
      </c>
    </row>
    <row r="13" customFormat="false" ht="12.75" hidden="false" customHeight="false" outlineLevel="0" collapsed="false">
      <c r="A13" s="338" t="n">
        <v>15564</v>
      </c>
      <c r="B13" s="364" t="s">
        <v>287</v>
      </c>
      <c r="C13" s="340" t="s">
        <v>282</v>
      </c>
      <c r="D13" s="341" t="s">
        <v>29</v>
      </c>
      <c r="E13" s="342" t="n">
        <v>36002548</v>
      </c>
      <c r="F13" s="343" t="n">
        <v>33553</v>
      </c>
      <c r="G13" s="340" t="n">
        <v>6</v>
      </c>
      <c r="H13" s="344" t="n">
        <v>1</v>
      </c>
      <c r="I13" s="341" t="n">
        <v>105</v>
      </c>
    </row>
    <row r="14" customFormat="false" ht="12.75" hidden="false" customHeight="false" outlineLevel="0" collapsed="false">
      <c r="A14" s="345" t="n">
        <v>10440</v>
      </c>
      <c r="B14" s="346" t="s">
        <v>288</v>
      </c>
      <c r="C14" s="347" t="s">
        <v>289</v>
      </c>
      <c r="D14" s="348" t="s">
        <v>285</v>
      </c>
      <c r="E14" s="349" t="n">
        <v>30292227</v>
      </c>
      <c r="F14" s="350" t="n">
        <v>30493</v>
      </c>
      <c r="G14" s="347" t="n">
        <v>6</v>
      </c>
      <c r="H14" s="213" t="n">
        <v>2</v>
      </c>
      <c r="I14" s="348" t="n">
        <v>90</v>
      </c>
    </row>
    <row r="15" customFormat="false" ht="13.5" hidden="false" customHeight="false" outlineLevel="0" collapsed="false">
      <c r="A15" s="353" t="n">
        <v>16374</v>
      </c>
      <c r="B15" s="354" t="s">
        <v>290</v>
      </c>
      <c r="C15" s="359" t="s">
        <v>289</v>
      </c>
      <c r="D15" s="356" t="s">
        <v>285</v>
      </c>
      <c r="E15" s="357" t="n">
        <v>31058634</v>
      </c>
      <c r="F15" s="358" t="n">
        <v>30847</v>
      </c>
      <c r="G15" s="359" t="n">
        <v>6</v>
      </c>
      <c r="H15" s="360" t="n">
        <v>3</v>
      </c>
      <c r="I15" s="356" t="n">
        <v>64</v>
      </c>
    </row>
    <row r="19" customFormat="false" ht="24" hidden="false" customHeight="false" outlineLevel="0" collapsed="false">
      <c r="A19" s="365" t="s">
        <v>291</v>
      </c>
      <c r="C19" s="2"/>
      <c r="D19" s="2"/>
      <c r="E19" s="1"/>
      <c r="F19" s="3"/>
    </row>
    <row r="20" customFormat="false" ht="12.75" hidden="false" customHeight="false" outlineLevel="0" collapsed="false">
      <c r="A20" s="322" t="s">
        <v>268</v>
      </c>
      <c r="B20" s="361" t="s">
        <v>292</v>
      </c>
      <c r="C20" s="324" t="s">
        <v>3</v>
      </c>
      <c r="D20" s="324"/>
      <c r="E20" s="366" t="s">
        <v>270</v>
      </c>
      <c r="F20" s="366"/>
      <c r="G20" s="326"/>
      <c r="H20" s="327" t="s">
        <v>271</v>
      </c>
      <c r="I20" s="328"/>
    </row>
    <row r="21" customFormat="false" ht="13.5" hidden="false" customHeight="false" outlineLevel="0" collapsed="false">
      <c r="A21" s="367" t="s">
        <v>272</v>
      </c>
      <c r="B21" s="368" t="s">
        <v>10</v>
      </c>
      <c r="C21" s="369" t="s">
        <v>10</v>
      </c>
      <c r="D21" s="332" t="s">
        <v>11</v>
      </c>
      <c r="E21" s="370" t="s">
        <v>273</v>
      </c>
      <c r="F21" s="371" t="s">
        <v>12</v>
      </c>
      <c r="G21" s="372" t="s">
        <v>274</v>
      </c>
      <c r="H21" s="373" t="s">
        <v>15</v>
      </c>
      <c r="I21" s="374" t="s">
        <v>16</v>
      </c>
    </row>
    <row r="22" customFormat="false" ht="12.75" hidden="false" customHeight="false" outlineLevel="0" collapsed="false">
      <c r="A22" s="338" t="n">
        <v>15561</v>
      </c>
      <c r="B22" s="339" t="s">
        <v>283</v>
      </c>
      <c r="C22" s="375" t="s">
        <v>284</v>
      </c>
      <c r="D22" s="341" t="s">
        <v>285</v>
      </c>
      <c r="E22" s="342" t="n">
        <v>36263088</v>
      </c>
      <c r="F22" s="376" t="n">
        <v>33395</v>
      </c>
      <c r="G22" s="377" t="n">
        <v>5</v>
      </c>
      <c r="H22" s="378" t="n">
        <v>1</v>
      </c>
      <c r="I22" s="379" t="n">
        <v>74</v>
      </c>
    </row>
    <row r="23" customFormat="false" ht="12.75" hidden="false" customHeight="false" outlineLevel="0" collapsed="false">
      <c r="A23" s="345" t="n">
        <v>15562</v>
      </c>
      <c r="B23" s="346" t="s">
        <v>293</v>
      </c>
      <c r="C23" s="380" t="s">
        <v>284</v>
      </c>
      <c r="D23" s="348" t="s">
        <v>285</v>
      </c>
      <c r="E23" s="210" t="n">
        <v>34827131</v>
      </c>
      <c r="F23" s="350" t="n">
        <v>32896</v>
      </c>
      <c r="G23" s="381" t="n">
        <v>5</v>
      </c>
      <c r="H23" s="382" t="n">
        <v>2</v>
      </c>
      <c r="I23" s="383" t="n">
        <v>72</v>
      </c>
    </row>
    <row r="24" customFormat="false" ht="13.5" hidden="false" customHeight="false" outlineLevel="0" collapsed="false">
      <c r="A24" s="353" t="n">
        <v>14777</v>
      </c>
      <c r="B24" s="354" t="s">
        <v>281</v>
      </c>
      <c r="C24" s="355" t="s">
        <v>282</v>
      </c>
      <c r="D24" s="356" t="s">
        <v>29</v>
      </c>
      <c r="E24" s="384" t="n">
        <v>34828062</v>
      </c>
      <c r="F24" s="358" t="n">
        <v>32981</v>
      </c>
      <c r="G24" s="385" t="n">
        <v>3</v>
      </c>
      <c r="H24" s="386" t="n">
        <v>3</v>
      </c>
      <c r="I24" s="387" t="n">
        <v>54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388" t="s">
        <v>268</v>
      </c>
      <c r="B27" s="361" t="s">
        <v>294</v>
      </c>
      <c r="C27" s="324" t="s">
        <v>3</v>
      </c>
      <c r="D27" s="324"/>
      <c r="E27" s="389" t="s">
        <v>270</v>
      </c>
      <c r="F27" s="389"/>
      <c r="G27" s="390"/>
      <c r="H27" s="391" t="s">
        <v>271</v>
      </c>
      <c r="I27" s="392"/>
    </row>
    <row r="28" customFormat="false" ht="13.5" hidden="false" customHeight="false" outlineLevel="0" collapsed="false">
      <c r="A28" s="393" t="s">
        <v>272</v>
      </c>
      <c r="B28" s="362" t="s">
        <v>10</v>
      </c>
      <c r="C28" s="331" t="s">
        <v>10</v>
      </c>
      <c r="D28" s="363" t="s">
        <v>11</v>
      </c>
      <c r="E28" s="394" t="s">
        <v>273</v>
      </c>
      <c r="F28" s="395" t="s">
        <v>12</v>
      </c>
      <c r="G28" s="396" t="s">
        <v>274</v>
      </c>
      <c r="H28" s="397" t="s">
        <v>15</v>
      </c>
      <c r="I28" s="398" t="s">
        <v>16</v>
      </c>
    </row>
    <row r="29" customFormat="false" ht="12.75" hidden="false" customHeight="false" outlineLevel="0" collapsed="false">
      <c r="A29" s="338" t="n">
        <v>15564</v>
      </c>
      <c r="B29" s="399" t="s">
        <v>287</v>
      </c>
      <c r="C29" s="340" t="s">
        <v>282</v>
      </c>
      <c r="D29" s="341" t="s">
        <v>29</v>
      </c>
      <c r="E29" s="400" t="n">
        <v>36002548</v>
      </c>
      <c r="F29" s="401" t="n">
        <v>33553</v>
      </c>
      <c r="G29" s="377" t="n">
        <v>6</v>
      </c>
      <c r="H29" s="378" t="n">
        <v>1</v>
      </c>
      <c r="I29" s="379" t="n">
        <v>114</v>
      </c>
    </row>
    <row r="30" customFormat="false" ht="12.75" hidden="false" customHeight="false" outlineLevel="0" collapsed="false">
      <c r="A30" s="345" t="n">
        <v>15075</v>
      </c>
      <c r="B30" s="402" t="s">
        <v>295</v>
      </c>
      <c r="C30" s="347" t="s">
        <v>289</v>
      </c>
      <c r="D30" s="348" t="s">
        <v>285</v>
      </c>
      <c r="E30" s="210" t="n">
        <v>35446686</v>
      </c>
      <c r="F30" s="350" t="n">
        <v>33091</v>
      </c>
      <c r="G30" s="381" t="n">
        <v>5</v>
      </c>
      <c r="H30" s="382" t="n">
        <v>2</v>
      </c>
      <c r="I30" s="383" t="n">
        <v>70</v>
      </c>
    </row>
    <row r="31" customFormat="false" ht="13.5" hidden="false" customHeight="false" outlineLevel="0" collapsed="false">
      <c r="A31" s="353" t="n">
        <v>14184</v>
      </c>
      <c r="B31" s="403" t="s">
        <v>296</v>
      </c>
      <c r="C31" s="359" t="s">
        <v>297</v>
      </c>
      <c r="D31" s="356" t="s">
        <v>298</v>
      </c>
      <c r="E31" s="357" t="n">
        <v>34751451</v>
      </c>
      <c r="F31" s="358" t="n">
        <v>32920</v>
      </c>
      <c r="G31" s="385" t="n">
        <v>2</v>
      </c>
      <c r="H31" s="386" t="n">
        <v>3</v>
      </c>
      <c r="I31" s="387" t="n">
        <v>30</v>
      </c>
    </row>
  </sheetData>
  <mergeCells count="8">
    <mergeCell ref="C3:D3"/>
    <mergeCell ref="E3:F3"/>
    <mergeCell ref="C11:D11"/>
    <mergeCell ref="E11:F11"/>
    <mergeCell ref="C20:D20"/>
    <mergeCell ref="E20:F20"/>
    <mergeCell ref="C27:D27"/>
    <mergeCell ref="E27:F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25.99"/>
    <col collapsed="false" customWidth="true" hidden="false" outlineLevel="0" max="4" min="4" style="0" width="30.99"/>
  </cols>
  <sheetData>
    <row r="1" customFormat="false" ht="5.25" hidden="false" customHeight="true" outlineLevel="0" collapsed="false"/>
    <row r="2" customFormat="false" ht="18" hidden="false" customHeight="false" outlineLevel="0" collapsed="false">
      <c r="A2" s="404" t="s">
        <v>299</v>
      </c>
      <c r="B2" s="404"/>
      <c r="C2" s="404"/>
      <c r="D2" s="404"/>
      <c r="E2" s="404"/>
      <c r="F2" s="404"/>
      <c r="G2" s="404"/>
    </row>
    <row r="3" customFormat="false" ht="21" hidden="false" customHeight="true" outlineLevel="0" collapsed="false">
      <c r="A3" s="404" t="s">
        <v>300</v>
      </c>
      <c r="B3" s="404"/>
      <c r="C3" s="404"/>
      <c r="D3" s="404"/>
      <c r="E3" s="404"/>
      <c r="F3" s="404"/>
      <c r="G3" s="404"/>
    </row>
    <row r="5" customFormat="false" ht="16.5" hidden="false" customHeight="false" outlineLevel="0" collapsed="false">
      <c r="A5" s="405" t="s">
        <v>301</v>
      </c>
    </row>
    <row r="6" customFormat="false" ht="13.5" hidden="false" customHeight="false" outlineLevel="0" collapsed="false">
      <c r="A6" s="15" t="s">
        <v>302</v>
      </c>
      <c r="B6" s="322" t="s">
        <v>268</v>
      </c>
      <c r="C6" s="15" t="s">
        <v>2</v>
      </c>
      <c r="D6" s="324" t="s">
        <v>3</v>
      </c>
      <c r="E6" s="324"/>
      <c r="F6" s="406" t="s">
        <v>270</v>
      </c>
      <c r="G6" s="406"/>
    </row>
    <row r="7" customFormat="false" ht="13.5" hidden="false" customHeight="false" outlineLevel="0" collapsed="false">
      <c r="A7" s="15"/>
      <c r="B7" s="329" t="s">
        <v>272</v>
      </c>
      <c r="C7" s="407" t="s">
        <v>10</v>
      </c>
      <c r="D7" s="408" t="s">
        <v>10</v>
      </c>
      <c r="E7" s="363" t="s">
        <v>11</v>
      </c>
      <c r="F7" s="394" t="s">
        <v>273</v>
      </c>
      <c r="G7" s="409" t="s">
        <v>12</v>
      </c>
    </row>
    <row r="8" customFormat="false" ht="12.75" hidden="false" customHeight="false" outlineLevel="0" collapsed="false">
      <c r="A8" s="410" t="s">
        <v>303</v>
      </c>
      <c r="B8" s="411" t="n">
        <v>14777</v>
      </c>
      <c r="C8" s="412" t="s">
        <v>281</v>
      </c>
      <c r="D8" s="375" t="s">
        <v>282</v>
      </c>
      <c r="E8" s="341" t="s">
        <v>29</v>
      </c>
      <c r="F8" s="342" t="n">
        <v>34828062</v>
      </c>
      <c r="G8" s="376" t="n">
        <v>32981</v>
      </c>
    </row>
    <row r="9" customFormat="false" ht="12.75" hidden="false" customHeight="false" outlineLevel="0" collapsed="false">
      <c r="A9" s="413" t="s">
        <v>304</v>
      </c>
      <c r="B9" s="411" t="n">
        <v>11514</v>
      </c>
      <c r="C9" s="346" t="s">
        <v>305</v>
      </c>
      <c r="D9" s="347" t="s">
        <v>282</v>
      </c>
      <c r="E9" s="348" t="s">
        <v>29</v>
      </c>
      <c r="F9" s="214" t="n">
        <v>32186152</v>
      </c>
      <c r="G9" s="414" t="n">
        <v>31482</v>
      </c>
    </row>
    <row r="10" customFormat="false" ht="12.75" hidden="false" customHeight="false" outlineLevel="0" collapsed="false">
      <c r="A10" s="413" t="s">
        <v>306</v>
      </c>
      <c r="B10" s="411" t="n">
        <v>15694</v>
      </c>
      <c r="C10" s="346" t="s">
        <v>307</v>
      </c>
      <c r="D10" s="347" t="s">
        <v>276</v>
      </c>
      <c r="E10" s="348" t="s">
        <v>277</v>
      </c>
      <c r="F10" s="349" t="n">
        <v>34090686</v>
      </c>
      <c r="G10" s="350" t="n">
        <v>32458</v>
      </c>
    </row>
    <row r="11" customFormat="false" ht="13.5" hidden="false" customHeight="false" outlineLevel="0" collapsed="false">
      <c r="A11" s="415" t="s">
        <v>308</v>
      </c>
      <c r="B11" s="353" t="n">
        <v>13389</v>
      </c>
      <c r="C11" s="416" t="s">
        <v>275</v>
      </c>
      <c r="D11" s="417" t="s">
        <v>276</v>
      </c>
      <c r="E11" s="356" t="s">
        <v>277</v>
      </c>
      <c r="F11" s="418" t="n">
        <v>30697038</v>
      </c>
      <c r="G11" s="419" t="n">
        <v>30667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15" t="s">
        <v>302</v>
      </c>
      <c r="B13" s="322" t="s">
        <v>268</v>
      </c>
      <c r="C13" s="15" t="s">
        <v>52</v>
      </c>
      <c r="D13" s="324" t="s">
        <v>3</v>
      </c>
      <c r="E13" s="324"/>
      <c r="F13" s="406" t="s">
        <v>270</v>
      </c>
      <c r="G13" s="406"/>
    </row>
    <row r="14" customFormat="false" ht="13.5" hidden="false" customHeight="false" outlineLevel="0" collapsed="false">
      <c r="A14" s="15"/>
      <c r="B14" s="329" t="s">
        <v>272</v>
      </c>
      <c r="C14" s="407" t="s">
        <v>10</v>
      </c>
      <c r="D14" s="408" t="s">
        <v>10</v>
      </c>
      <c r="E14" s="363" t="s">
        <v>11</v>
      </c>
      <c r="F14" s="394" t="s">
        <v>273</v>
      </c>
      <c r="G14" s="409" t="s">
        <v>12</v>
      </c>
    </row>
    <row r="15" customFormat="false" ht="12.75" hidden="false" customHeight="false" outlineLevel="0" collapsed="false">
      <c r="A15" s="410" t="s">
        <v>303</v>
      </c>
      <c r="B15" s="345" t="n">
        <v>15564</v>
      </c>
      <c r="C15" s="420" t="s">
        <v>287</v>
      </c>
      <c r="D15" s="421" t="s">
        <v>282</v>
      </c>
      <c r="E15" s="422" t="s">
        <v>29</v>
      </c>
      <c r="F15" s="423" t="n">
        <v>36002548</v>
      </c>
      <c r="G15" s="343" t="n">
        <v>33553</v>
      </c>
    </row>
    <row r="16" customFormat="false" ht="12.75" hidden="false" customHeight="false" outlineLevel="0" collapsed="false">
      <c r="A16" s="413" t="s">
        <v>304</v>
      </c>
      <c r="B16" s="345" t="n">
        <v>10440</v>
      </c>
      <c r="C16" s="346" t="s">
        <v>288</v>
      </c>
      <c r="D16" s="347" t="s">
        <v>289</v>
      </c>
      <c r="E16" s="348" t="s">
        <v>285</v>
      </c>
      <c r="F16" s="210" t="n">
        <v>30292227</v>
      </c>
      <c r="G16" s="350" t="n">
        <v>30493</v>
      </c>
    </row>
    <row r="17" customFormat="false" ht="12.75" hidden="false" customHeight="false" outlineLevel="0" collapsed="false">
      <c r="A17" s="413" t="s">
        <v>306</v>
      </c>
      <c r="B17" s="345" t="n">
        <v>12197</v>
      </c>
      <c r="C17" s="346" t="s">
        <v>309</v>
      </c>
      <c r="D17" s="347" t="s">
        <v>282</v>
      </c>
      <c r="E17" s="348" t="s">
        <v>29</v>
      </c>
      <c r="F17" s="210" t="n">
        <v>33684272</v>
      </c>
      <c r="G17" s="350" t="n">
        <v>32310</v>
      </c>
    </row>
    <row r="18" customFormat="false" ht="13.5" hidden="false" customHeight="false" outlineLevel="0" collapsed="false">
      <c r="A18" s="415" t="s">
        <v>308</v>
      </c>
      <c r="B18" s="353" t="n">
        <v>16374</v>
      </c>
      <c r="C18" s="354" t="s">
        <v>290</v>
      </c>
      <c r="D18" s="359" t="s">
        <v>289</v>
      </c>
      <c r="E18" s="356" t="s">
        <v>285</v>
      </c>
      <c r="F18" s="384" t="n">
        <v>31058634</v>
      </c>
      <c r="G18" s="358" t="n">
        <v>30847</v>
      </c>
    </row>
    <row r="21" customFormat="false" ht="16.5" hidden="false" customHeight="false" outlineLevel="0" collapsed="false">
      <c r="A21" s="405" t="s">
        <v>310</v>
      </c>
    </row>
    <row r="22" customFormat="false" ht="13.5" hidden="false" customHeight="false" outlineLevel="0" collapsed="false">
      <c r="A22" s="15" t="s">
        <v>302</v>
      </c>
      <c r="B22" s="322" t="s">
        <v>268</v>
      </c>
      <c r="C22" s="15" t="s">
        <v>2</v>
      </c>
      <c r="D22" s="324" t="s">
        <v>3</v>
      </c>
      <c r="E22" s="324"/>
      <c r="F22" s="406" t="s">
        <v>270</v>
      </c>
      <c r="G22" s="406"/>
    </row>
    <row r="23" customFormat="false" ht="13.5" hidden="false" customHeight="false" outlineLevel="0" collapsed="false">
      <c r="A23" s="15"/>
      <c r="B23" s="329" t="s">
        <v>272</v>
      </c>
      <c r="C23" s="407" t="s">
        <v>10</v>
      </c>
      <c r="D23" s="408" t="s">
        <v>10</v>
      </c>
      <c r="E23" s="363" t="s">
        <v>11</v>
      </c>
      <c r="F23" s="394" t="s">
        <v>273</v>
      </c>
      <c r="G23" s="409" t="s">
        <v>12</v>
      </c>
    </row>
    <row r="24" customFormat="false" ht="12.75" hidden="false" customHeight="false" outlineLevel="0" collapsed="false">
      <c r="A24" s="410" t="s">
        <v>303</v>
      </c>
      <c r="B24" s="338" t="n">
        <v>14777</v>
      </c>
      <c r="C24" s="412" t="s">
        <v>281</v>
      </c>
      <c r="D24" s="375" t="s">
        <v>282</v>
      </c>
      <c r="E24" s="341" t="s">
        <v>29</v>
      </c>
      <c r="F24" s="342" t="n">
        <v>34828062</v>
      </c>
      <c r="G24" s="376" t="n">
        <v>32981</v>
      </c>
    </row>
    <row r="25" customFormat="false" ht="12.75" hidden="false" customHeight="false" outlineLevel="0" collapsed="false">
      <c r="A25" s="413" t="s">
        <v>304</v>
      </c>
      <c r="B25" s="345" t="n">
        <v>6359</v>
      </c>
      <c r="C25" s="346" t="s">
        <v>311</v>
      </c>
      <c r="D25" s="380" t="s">
        <v>297</v>
      </c>
      <c r="E25" s="424" t="s">
        <v>298</v>
      </c>
      <c r="F25" s="425" t="n">
        <v>28909215</v>
      </c>
      <c r="G25" s="426" t="n">
        <v>29748</v>
      </c>
    </row>
    <row r="26" customFormat="false" ht="12.75" hidden="false" customHeight="false" outlineLevel="0" collapsed="false">
      <c r="A26" s="413" t="s">
        <v>306</v>
      </c>
      <c r="B26" s="345" t="n">
        <v>19513</v>
      </c>
      <c r="C26" s="346" t="s">
        <v>278</v>
      </c>
      <c r="D26" s="347" t="s">
        <v>279</v>
      </c>
      <c r="E26" s="348" t="s">
        <v>280</v>
      </c>
      <c r="F26" s="210" t="n">
        <v>34988169</v>
      </c>
      <c r="G26" s="350" t="n">
        <v>32868</v>
      </c>
    </row>
    <row r="27" customFormat="false" ht="13.5" hidden="false" customHeight="false" outlineLevel="0" collapsed="false">
      <c r="A27" s="415" t="s">
        <v>308</v>
      </c>
      <c r="B27" s="353" t="n">
        <v>13389</v>
      </c>
      <c r="C27" s="354" t="s">
        <v>275</v>
      </c>
      <c r="D27" s="359" t="s">
        <v>276</v>
      </c>
      <c r="E27" s="356" t="s">
        <v>277</v>
      </c>
      <c r="F27" s="384" t="n">
        <v>30697038</v>
      </c>
      <c r="G27" s="358" t="n">
        <v>30667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5" t="s">
        <v>302</v>
      </c>
      <c r="B29" s="322" t="s">
        <v>268</v>
      </c>
      <c r="C29" s="15" t="s">
        <v>52</v>
      </c>
      <c r="D29" s="324" t="s">
        <v>3</v>
      </c>
      <c r="E29" s="324"/>
      <c r="F29" s="406" t="s">
        <v>270</v>
      </c>
      <c r="G29" s="406"/>
    </row>
    <row r="30" customFormat="false" ht="13.5" hidden="false" customHeight="false" outlineLevel="0" collapsed="false">
      <c r="A30" s="15"/>
      <c r="B30" s="329" t="s">
        <v>272</v>
      </c>
      <c r="C30" s="407" t="s">
        <v>10</v>
      </c>
      <c r="D30" s="408" t="s">
        <v>10</v>
      </c>
      <c r="E30" s="363" t="s">
        <v>11</v>
      </c>
      <c r="F30" s="394" t="s">
        <v>273</v>
      </c>
      <c r="G30" s="409" t="s">
        <v>12</v>
      </c>
    </row>
    <row r="31" customFormat="false" ht="12.75" hidden="false" customHeight="false" outlineLevel="0" collapsed="false">
      <c r="A31" s="410" t="s">
        <v>303</v>
      </c>
      <c r="B31" s="345" t="n">
        <v>9220</v>
      </c>
      <c r="C31" s="412" t="s">
        <v>312</v>
      </c>
      <c r="D31" s="421" t="s">
        <v>313</v>
      </c>
      <c r="E31" s="422" t="s">
        <v>314</v>
      </c>
      <c r="F31" s="210" t="n">
        <v>31208802</v>
      </c>
      <c r="G31" s="343" t="n">
        <v>30944</v>
      </c>
    </row>
    <row r="32" customFormat="false" ht="12.75" hidden="false" customHeight="false" outlineLevel="0" collapsed="false">
      <c r="A32" s="413" t="s">
        <v>304</v>
      </c>
      <c r="B32" s="345" t="n">
        <v>15564</v>
      </c>
      <c r="C32" s="427" t="s">
        <v>287</v>
      </c>
      <c r="D32" s="421" t="s">
        <v>282</v>
      </c>
      <c r="E32" s="422" t="s">
        <v>29</v>
      </c>
      <c r="F32" s="423" t="n">
        <v>36002548</v>
      </c>
      <c r="G32" s="428" t="n">
        <v>33553</v>
      </c>
    </row>
    <row r="33" customFormat="false" ht="12.75" hidden="false" customHeight="false" outlineLevel="0" collapsed="false">
      <c r="A33" s="413" t="s">
        <v>306</v>
      </c>
      <c r="B33" s="345" t="n">
        <v>10440</v>
      </c>
      <c r="C33" s="346" t="s">
        <v>288</v>
      </c>
      <c r="D33" s="347" t="s">
        <v>289</v>
      </c>
      <c r="E33" s="348" t="s">
        <v>285</v>
      </c>
      <c r="F33" s="210" t="n">
        <v>30292227</v>
      </c>
      <c r="G33" s="350" t="n">
        <v>30493</v>
      </c>
    </row>
    <row r="34" customFormat="false" ht="13.5" hidden="false" customHeight="false" outlineLevel="0" collapsed="false">
      <c r="A34" s="415" t="s">
        <v>308</v>
      </c>
      <c r="B34" s="353" t="n">
        <v>12197</v>
      </c>
      <c r="C34" s="354" t="s">
        <v>309</v>
      </c>
      <c r="D34" s="359" t="s">
        <v>282</v>
      </c>
      <c r="E34" s="356" t="s">
        <v>29</v>
      </c>
      <c r="F34" s="384" t="n">
        <v>33684272</v>
      </c>
      <c r="G34" s="358" t="n">
        <v>32310</v>
      </c>
    </row>
    <row r="37" customFormat="false" ht="16.5" hidden="false" customHeight="false" outlineLevel="0" collapsed="false">
      <c r="A37" s="405" t="s">
        <v>315</v>
      </c>
    </row>
    <row r="38" customFormat="false" ht="13.5" hidden="false" customHeight="false" outlineLevel="0" collapsed="false">
      <c r="A38" s="15" t="s">
        <v>302</v>
      </c>
      <c r="B38" s="322" t="s">
        <v>268</v>
      </c>
      <c r="C38" s="15" t="s">
        <v>2</v>
      </c>
      <c r="D38" s="324" t="s">
        <v>3</v>
      </c>
      <c r="E38" s="324"/>
      <c r="F38" s="406" t="s">
        <v>270</v>
      </c>
      <c r="G38" s="406"/>
    </row>
    <row r="39" customFormat="false" ht="13.5" hidden="false" customHeight="false" outlineLevel="0" collapsed="false">
      <c r="A39" s="15"/>
      <c r="B39" s="329" t="s">
        <v>272</v>
      </c>
      <c r="C39" s="407" t="s">
        <v>10</v>
      </c>
      <c r="D39" s="408" t="s">
        <v>10</v>
      </c>
      <c r="E39" s="363" t="s">
        <v>11</v>
      </c>
      <c r="F39" s="394" t="s">
        <v>273</v>
      </c>
      <c r="G39" s="409" t="s">
        <v>12</v>
      </c>
    </row>
    <row r="40" customFormat="false" ht="12.75" hidden="false" customHeight="false" outlineLevel="0" collapsed="false">
      <c r="A40" s="410" t="s">
        <v>303</v>
      </c>
      <c r="B40" s="345" t="n">
        <v>11514</v>
      </c>
      <c r="C40" s="346" t="s">
        <v>305</v>
      </c>
      <c r="D40" s="347" t="s">
        <v>282</v>
      </c>
      <c r="E40" s="341" t="s">
        <v>29</v>
      </c>
      <c r="F40" s="287" t="n">
        <v>32186152</v>
      </c>
      <c r="G40" s="429" t="n">
        <v>31482</v>
      </c>
    </row>
    <row r="41" customFormat="false" ht="12.75" hidden="false" customHeight="false" outlineLevel="0" collapsed="false">
      <c r="A41" s="413" t="s">
        <v>304</v>
      </c>
      <c r="B41" s="430" t="n">
        <v>13389</v>
      </c>
      <c r="C41" s="412" t="s">
        <v>275</v>
      </c>
      <c r="D41" s="421" t="s">
        <v>276</v>
      </c>
      <c r="E41" s="422" t="s">
        <v>277</v>
      </c>
      <c r="F41" s="431" t="n">
        <v>30697038</v>
      </c>
      <c r="G41" s="428" t="n">
        <v>30667</v>
      </c>
    </row>
    <row r="42" customFormat="false" ht="13.5" hidden="false" customHeight="false" outlineLevel="0" collapsed="false">
      <c r="A42" s="415" t="s">
        <v>306</v>
      </c>
      <c r="B42" s="353" t="n">
        <v>19513</v>
      </c>
      <c r="C42" s="354" t="s">
        <v>278</v>
      </c>
      <c r="D42" s="359" t="s">
        <v>279</v>
      </c>
      <c r="E42" s="356" t="s">
        <v>280</v>
      </c>
      <c r="F42" s="357" t="n">
        <v>34988169</v>
      </c>
      <c r="G42" s="358" t="n">
        <v>32868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15" t="s">
        <v>302</v>
      </c>
      <c r="B44" s="322" t="s">
        <v>268</v>
      </c>
      <c r="C44" s="15" t="s">
        <v>52</v>
      </c>
      <c r="D44" s="324" t="s">
        <v>3</v>
      </c>
      <c r="E44" s="324"/>
      <c r="F44" s="406" t="s">
        <v>270</v>
      </c>
      <c r="G44" s="406"/>
    </row>
    <row r="45" customFormat="false" ht="13.5" hidden="false" customHeight="false" outlineLevel="0" collapsed="false">
      <c r="A45" s="15"/>
      <c r="B45" s="329" t="s">
        <v>272</v>
      </c>
      <c r="C45" s="407" t="s">
        <v>10</v>
      </c>
      <c r="D45" s="408" t="s">
        <v>10</v>
      </c>
      <c r="E45" s="363" t="s">
        <v>11</v>
      </c>
      <c r="F45" s="394" t="s">
        <v>273</v>
      </c>
      <c r="G45" s="409" t="s">
        <v>12</v>
      </c>
    </row>
    <row r="46" customFormat="false" ht="13.5" hidden="false" customHeight="false" outlineLevel="0" collapsed="false">
      <c r="A46" s="410" t="s">
        <v>303</v>
      </c>
      <c r="B46" s="338" t="n">
        <v>12197</v>
      </c>
      <c r="C46" s="412" t="s">
        <v>309</v>
      </c>
      <c r="D46" s="340" t="s">
        <v>282</v>
      </c>
      <c r="E46" s="341" t="s">
        <v>29</v>
      </c>
      <c r="F46" s="400" t="n">
        <v>33684272</v>
      </c>
      <c r="G46" s="343" t="n">
        <v>32310</v>
      </c>
    </row>
    <row r="47" customFormat="false" ht="13.5" hidden="false" customHeight="false" outlineLevel="0" collapsed="false">
      <c r="A47" s="415" t="s">
        <v>304</v>
      </c>
      <c r="B47" s="353" t="n">
        <v>15564</v>
      </c>
      <c r="C47" s="432" t="s">
        <v>287</v>
      </c>
      <c r="D47" s="417" t="s">
        <v>282</v>
      </c>
      <c r="E47" s="433" t="s">
        <v>29</v>
      </c>
      <c r="F47" s="434" t="n">
        <v>36002548</v>
      </c>
      <c r="G47" s="435" t="n">
        <v>33553</v>
      </c>
    </row>
  </sheetData>
  <mergeCells count="20">
    <mergeCell ref="A2:G2"/>
    <mergeCell ref="A3:G3"/>
    <mergeCell ref="A6:A7"/>
    <mergeCell ref="D6:E6"/>
    <mergeCell ref="F6:G6"/>
    <mergeCell ref="A13:A14"/>
    <mergeCell ref="D13:E13"/>
    <mergeCell ref="F13:G13"/>
    <mergeCell ref="A22:A23"/>
    <mergeCell ref="D22:E22"/>
    <mergeCell ref="F22:G22"/>
    <mergeCell ref="A29:A30"/>
    <mergeCell ref="D29:E29"/>
    <mergeCell ref="F29:G29"/>
    <mergeCell ref="A38:A39"/>
    <mergeCell ref="D38:E38"/>
    <mergeCell ref="F38:G38"/>
    <mergeCell ref="A44:A45"/>
    <mergeCell ref="D44:E44"/>
    <mergeCell ref="F44:G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7T23:00:31Z</dcterms:created>
  <dc:creator>norberto</dc:creator>
  <dc:description/>
  <dc:language>en-US</dc:language>
  <cp:lastModifiedBy>Yanina</cp:lastModifiedBy>
  <cp:lastPrinted>2012-12-10T12:59:37Z</cp:lastPrinted>
  <dcterms:modified xsi:type="dcterms:W3CDTF">2012-12-17T01:10:40Z</dcterms:modified>
  <cp:revision>0</cp:revision>
  <dc:subject/>
  <dc:title/>
</cp:coreProperties>
</file>