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-2013" sheetId="1" state="visible" r:id="rId2"/>
    <sheet name="Campeones" sheetId="2" state="hidden" r:id="rId3"/>
    <sheet name="Mundial" sheetId="3" state="hidden" r:id="rId4"/>
  </sheets>
  <definedNames>
    <definedName function="false" hidden="false" localSheetId="0" name="Excel_BuiltIn__FilterDatabase" vbProcedure="false">'2012-2013'!$A$2:$V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" uniqueCount="313">
  <si>
    <t xml:space="preserve">               CAMPEONATO DE VERANO DE AGUAS ABIERTAS 2012 / 2013 FEDERADO</t>
  </si>
  <si>
    <t xml:space="preserve">Categoría</t>
  </si>
  <si>
    <t xml:space="preserve">VARONES</t>
  </si>
  <si>
    <t xml:space="preserve">Club</t>
  </si>
  <si>
    <t xml:space="preserve">Nac</t>
  </si>
  <si>
    <t xml:space="preserve">Club Puerto Marina 20/01/2013</t>
  </si>
  <si>
    <t xml:space="preserve">Paso del Salado 03/03/2013</t>
  </si>
  <si>
    <t xml:space="preserve">Arroyo Leyes- Rincón 10/03/2013</t>
  </si>
  <si>
    <t xml:space="preserve">Santo Tomé- Sauce Viejo 17/03/2013</t>
  </si>
  <si>
    <t xml:space="preserve">Circuito Setubal 24/03/2013</t>
  </si>
  <si>
    <t xml:space="preserve">PUNTAJE FINAL</t>
  </si>
  <si>
    <t xml:space="preserve">Nombre</t>
  </si>
  <si>
    <t xml:space="preserve">Sigla</t>
  </si>
  <si>
    <t xml:space="preserve">Ptos.</t>
  </si>
  <si>
    <t xml:space="preserve">Tiempo</t>
  </si>
  <si>
    <t xml:space="preserve">Pos</t>
  </si>
  <si>
    <t xml:space="preserve">Ptos</t>
  </si>
  <si>
    <t xml:space="preserve">MENOR</t>
  </si>
  <si>
    <t xml:space="preserve">PIERONI, IGNACIO</t>
  </si>
  <si>
    <t xml:space="preserve">Club Atlético Unión de Santa Fe</t>
  </si>
  <si>
    <t xml:space="preserve">CAUSF</t>
  </si>
  <si>
    <t xml:space="preserve">1.02.04.73</t>
  </si>
  <si>
    <t xml:space="preserve">1º</t>
  </si>
  <si>
    <t xml:space="preserve">1.17.18</t>
  </si>
  <si>
    <t xml:space="preserve">0.49.52</t>
  </si>
  <si>
    <t xml:space="preserve">s/c</t>
  </si>
  <si>
    <t xml:space="preserve">CADETE</t>
  </si>
  <si>
    <t xml:space="preserve">THEULER, SANTIAGO</t>
  </si>
  <si>
    <t xml:space="preserve">Club Regatas Santa Fe</t>
  </si>
  <si>
    <t xml:space="preserve">CRSF</t>
  </si>
  <si>
    <t xml:space="preserve">1.22.44</t>
  </si>
  <si>
    <t xml:space="preserve">1.01.36.37</t>
  </si>
  <si>
    <t xml:space="preserve">1.14.35</t>
  </si>
  <si>
    <t xml:space="preserve">0.47.25</t>
  </si>
  <si>
    <t xml:space="preserve">ABDELAHAD, MAXIMILIANO</t>
  </si>
  <si>
    <t xml:space="preserve">Asociación Santafesina de Aguas abiertas</t>
  </si>
  <si>
    <t xml:space="preserve">ASSA</t>
  </si>
  <si>
    <t xml:space="preserve">1.21.48</t>
  </si>
  <si>
    <t xml:space="preserve">1.25.14</t>
  </si>
  <si>
    <t xml:space="preserve">2º</t>
  </si>
  <si>
    <t xml:space="preserve">AUSENTE</t>
  </si>
  <si>
    <t xml:space="preserve">JUVENIL</t>
  </si>
  <si>
    <t xml:space="preserve">ZINGERLÍN, EMILIO</t>
  </si>
  <si>
    <t xml:space="preserve">Club Atlético Libertad de San Jerónimo Norte</t>
  </si>
  <si>
    <t xml:space="preserve">CALSJN</t>
  </si>
  <si>
    <t xml:space="preserve">1.52.06</t>
  </si>
  <si>
    <t xml:space="preserve">2.56.16.43</t>
  </si>
  <si>
    <t xml:space="preserve">2.35.08</t>
  </si>
  <si>
    <t xml:space="preserve">1.21.21</t>
  </si>
  <si>
    <t xml:space="preserve">BORDÓN, JORGE</t>
  </si>
  <si>
    <t xml:space="preserve">1.00.44</t>
  </si>
  <si>
    <t xml:space="preserve">1.50.34</t>
  </si>
  <si>
    <t xml:space="preserve">2.38.07</t>
  </si>
  <si>
    <t xml:space="preserve">1.21.39</t>
  </si>
  <si>
    <t xml:space="preserve">CRUDO VELLATA, NICOLAS</t>
  </si>
  <si>
    <t xml:space="preserve">1.08.47</t>
  </si>
  <si>
    <t xml:space="preserve">3º</t>
  </si>
  <si>
    <t xml:space="preserve">1.54.44</t>
  </si>
  <si>
    <t xml:space="preserve">4º</t>
  </si>
  <si>
    <t xml:space="preserve">2.57.59.40</t>
  </si>
  <si>
    <t xml:space="preserve">2.44.56</t>
  </si>
  <si>
    <t xml:space="preserve">1.30.50</t>
  </si>
  <si>
    <t xml:space="preserve">LUCCA, ERIC</t>
  </si>
  <si>
    <t xml:space="preserve">Club Gimnasia y Esgrima de Santa Fe</t>
  </si>
  <si>
    <t xml:space="preserve">GESF</t>
  </si>
  <si>
    <t xml:space="preserve">1.13.44</t>
  </si>
  <si>
    <t xml:space="preserve">5º</t>
  </si>
  <si>
    <t xml:space="preserve">1.56.51</t>
  </si>
  <si>
    <t xml:space="preserve">6º</t>
  </si>
  <si>
    <t xml:space="preserve">3.00.00.49</t>
  </si>
  <si>
    <t xml:space="preserve">2.41.09</t>
  </si>
  <si>
    <t xml:space="preserve">1.27.16</t>
  </si>
  <si>
    <t xml:space="preserve">RUIZ, SACHA</t>
  </si>
  <si>
    <t xml:space="preserve">1.10.35</t>
  </si>
  <si>
    <t xml:space="preserve">2.00.05</t>
  </si>
  <si>
    <t xml:space="preserve">7º</t>
  </si>
  <si>
    <t xml:space="preserve">3.06.18.42</t>
  </si>
  <si>
    <t xml:space="preserve">ABANDONO</t>
  </si>
  <si>
    <t xml:space="preserve">1.34.38</t>
  </si>
  <si>
    <t xml:space="preserve">BERTONE, SANTIAGO</t>
  </si>
  <si>
    <t xml:space="preserve">1.00.30</t>
  </si>
  <si>
    <t xml:space="preserve">2.49.06.48</t>
  </si>
  <si>
    <t xml:space="preserve">DIPAOLO, TADEO</t>
  </si>
  <si>
    <t xml:space="preserve">1.56.27</t>
  </si>
  <si>
    <t xml:space="preserve">2.57.07.16</t>
  </si>
  <si>
    <t xml:space="preserve">GONZALEZ, SANTIAGO</t>
  </si>
  <si>
    <t xml:space="preserve">2.06.35</t>
  </si>
  <si>
    <t xml:space="preserve">8º</t>
  </si>
  <si>
    <t xml:space="preserve">3.17.59.20</t>
  </si>
  <si>
    <t xml:space="preserve">1.36.43</t>
  </si>
  <si>
    <t xml:space="preserve">CACHIOLATTE, MARCOS</t>
  </si>
  <si>
    <t xml:space="preserve">1.53.33</t>
  </si>
  <si>
    <t xml:space="preserve">MAYOR</t>
  </si>
  <si>
    <t xml:space="preserve">BALAUDO, AQUILES</t>
  </si>
  <si>
    <t xml:space="preserve">CECI de Gálvez </t>
  </si>
  <si>
    <t xml:space="preserve">CECI</t>
  </si>
  <si>
    <t xml:space="preserve">1.19.49</t>
  </si>
  <si>
    <t xml:space="preserve">BUDNIEWSKI, JUAN MARCOS</t>
  </si>
  <si>
    <t xml:space="preserve">1.36.20</t>
  </si>
  <si>
    <t xml:space="preserve">GATICA, MAURICIO</t>
  </si>
  <si>
    <t xml:space="preserve">Atlético Echagüe Club</t>
  </si>
  <si>
    <t xml:space="preserve">AEC</t>
  </si>
  <si>
    <t xml:space="preserve">2.04.48</t>
  </si>
  <si>
    <t xml:space="preserve">MASTER A</t>
  </si>
  <si>
    <t xml:space="preserve">RIGIARDI, EXEQUIEL</t>
  </si>
  <si>
    <t xml:space="preserve">1.57.42</t>
  </si>
  <si>
    <t xml:space="preserve">2.00.48</t>
  </si>
  <si>
    <t xml:space="preserve">2.47.26</t>
  </si>
  <si>
    <t xml:space="preserve">1.28.32</t>
  </si>
  <si>
    <t xml:space="preserve">RIOS, EMANUEL</t>
  </si>
  <si>
    <t xml:space="preserve">2.06.22</t>
  </si>
  <si>
    <t xml:space="preserve">3.12.02.88</t>
  </si>
  <si>
    <t xml:space="preserve">2.53.05</t>
  </si>
  <si>
    <t xml:space="preserve">1.36.49</t>
  </si>
  <si>
    <t xml:space="preserve">MASTER B</t>
  </si>
  <si>
    <t xml:space="preserve">PEÑA, CARLOS</t>
  </si>
  <si>
    <t xml:space="preserve">0.50.50</t>
  </si>
  <si>
    <t xml:space="preserve">1.22.01</t>
  </si>
  <si>
    <t xml:space="preserve">1.02.38.06</t>
  </si>
  <si>
    <t xml:space="preserve">0.46.10</t>
  </si>
  <si>
    <t xml:space="preserve">GALIZZI, MARCELO</t>
  </si>
  <si>
    <t xml:space="preserve">0.53.32</t>
  </si>
  <si>
    <t xml:space="preserve">1.17.41</t>
  </si>
  <si>
    <t xml:space="preserve">0.50.13</t>
  </si>
  <si>
    <t xml:space="preserve">MUJERES</t>
  </si>
  <si>
    <t xml:space="preserve">FRANZEN, DELFINA</t>
  </si>
  <si>
    <t xml:space="preserve">1.21.31</t>
  </si>
  <si>
    <t xml:space="preserve">1.25.07</t>
  </si>
  <si>
    <t xml:space="preserve">1.05.22.33</t>
  </si>
  <si>
    <t xml:space="preserve">1.18.34</t>
  </si>
  <si>
    <t xml:space="preserve">0.49.50</t>
  </si>
  <si>
    <t xml:space="preserve">YENSSEN, ERIKA</t>
  </si>
  <si>
    <t xml:space="preserve">1.10.38</t>
  </si>
  <si>
    <t xml:space="preserve">0.59.14.54</t>
  </si>
  <si>
    <t xml:space="preserve">GAMBA, ARIANA</t>
  </si>
  <si>
    <t xml:space="preserve">Club Adelante Reconquista</t>
  </si>
  <si>
    <t xml:space="preserve">CAR</t>
  </si>
  <si>
    <t xml:space="preserve">1.24.29</t>
  </si>
  <si>
    <t xml:space="preserve">RODRIGUEZ, MILAGROS</t>
  </si>
  <si>
    <t xml:space="preserve">Club Regatas de Santa Fe</t>
  </si>
  <si>
    <t xml:space="preserve">SANCHEZ, DANIELA</t>
  </si>
  <si>
    <t xml:space="preserve">1.55.53</t>
  </si>
  <si>
    <t xml:space="preserve">2.57.08.14</t>
  </si>
  <si>
    <t xml:space="preserve">2.39.51</t>
  </si>
  <si>
    <t xml:space="preserve">1.32.43</t>
  </si>
  <si>
    <t xml:space="preserve">           CAMPEONATO DE VERANO DE AGUAS ABIERTAS 2012/2013 PROMOCIONALES</t>
  </si>
  <si>
    <t xml:space="preserve">GELMETTI, IVAN</t>
  </si>
  <si>
    <t xml:space="preserve">1.30.20</t>
  </si>
  <si>
    <t xml:space="preserve">1.07.30.43</t>
  </si>
  <si>
    <t xml:space="preserve">1.21.09</t>
  </si>
  <si>
    <t xml:space="preserve">0.56.22</t>
  </si>
  <si>
    <t xml:space="preserve">SANCHEZ, ARNALDO</t>
  </si>
  <si>
    <t xml:space="preserve">1.29.30</t>
  </si>
  <si>
    <t xml:space="preserve">SANCHEZ, DARDO</t>
  </si>
  <si>
    <t xml:space="preserve">1.30.16</t>
  </si>
  <si>
    <t xml:space="preserve">HAMET, NICOLÁS</t>
  </si>
  <si>
    <t xml:space="preserve">1.20.46</t>
  </si>
  <si>
    <t xml:space="preserve">1.02.15.02</t>
  </si>
  <si>
    <t xml:space="preserve">1.14.50</t>
  </si>
  <si>
    <t xml:space="preserve">0.48.35</t>
  </si>
  <si>
    <t xml:space="preserve">MANZUR, AMIR</t>
  </si>
  <si>
    <t xml:space="preserve">1.05.53.36</t>
  </si>
  <si>
    <t xml:space="preserve">1.20.39</t>
  </si>
  <si>
    <t xml:space="preserve">0.55.02</t>
  </si>
  <si>
    <t xml:space="preserve">GOMEZ, LEONARDO</t>
  </si>
  <si>
    <t xml:space="preserve">1.24.46</t>
  </si>
  <si>
    <t xml:space="preserve">VALPONDI, ADAM</t>
  </si>
  <si>
    <t xml:space="preserve">UBAJAY</t>
  </si>
  <si>
    <t xml:space="preserve">1.37.07</t>
  </si>
  <si>
    <t xml:space="preserve">CANARIO, CRISTIAN</t>
  </si>
  <si>
    <t xml:space="preserve">1.14.08</t>
  </si>
  <si>
    <t xml:space="preserve">2.03.00</t>
  </si>
  <si>
    <t xml:space="preserve">3.09.12.67</t>
  </si>
  <si>
    <t xml:space="preserve">1.35.20</t>
  </si>
  <si>
    <t xml:space="preserve">SANCHEZ, GABRIEL</t>
  </si>
  <si>
    <t xml:space="preserve">2.23.58</t>
  </si>
  <si>
    <t xml:space="preserve">3.14.00</t>
  </si>
  <si>
    <t xml:space="preserve">PEÑA, GREGORIO</t>
  </si>
  <si>
    <t xml:space="preserve">ATENEO</t>
  </si>
  <si>
    <t xml:space="preserve">1.25.09</t>
  </si>
  <si>
    <t xml:space="preserve">CORDOBA, LEANDRO</t>
  </si>
  <si>
    <t xml:space="preserve">Club Unión de Santa Fe</t>
  </si>
  <si>
    <t xml:space="preserve">1.51.12</t>
  </si>
  <si>
    <t xml:space="preserve">1.55.11</t>
  </si>
  <si>
    <t xml:space="preserve">3.00.32.15</t>
  </si>
  <si>
    <t xml:space="preserve">2.41.08</t>
  </si>
  <si>
    <t xml:space="preserve">1.28.27</t>
  </si>
  <si>
    <t xml:space="preserve">GROSSI, MARTÍN</t>
  </si>
  <si>
    <t xml:space="preserve">1.59.07</t>
  </si>
  <si>
    <t xml:space="preserve">3.05.00.24</t>
  </si>
  <si>
    <t xml:space="preserve">2.43.57</t>
  </si>
  <si>
    <t xml:space="preserve">GODOY, ESTEBAN</t>
  </si>
  <si>
    <t xml:space="preserve">2.01.28</t>
  </si>
  <si>
    <t xml:space="preserve">SILVESTRI DE GREFF, AGUSTÍN</t>
  </si>
  <si>
    <t xml:space="preserve">CAAR</t>
  </si>
  <si>
    <t xml:space="preserve">2.48.34</t>
  </si>
  <si>
    <t xml:space="preserve">ANDINO, LEANDRO</t>
  </si>
  <si>
    <t xml:space="preserve">1.35.32</t>
  </si>
  <si>
    <t xml:space="preserve">1.09.53.73</t>
  </si>
  <si>
    <t xml:space="preserve">1.24.17</t>
  </si>
  <si>
    <t xml:space="preserve">1.00.06</t>
  </si>
  <si>
    <t xml:space="preserve">AIMARETTI, DANIEL</t>
  </si>
  <si>
    <t xml:space="preserve">1.03.27</t>
  </si>
  <si>
    <t xml:space="preserve">1.36.57</t>
  </si>
  <si>
    <t xml:space="preserve">1.12.05.14</t>
  </si>
  <si>
    <t xml:space="preserve">1.29.18</t>
  </si>
  <si>
    <t xml:space="preserve">1.00.17</t>
  </si>
  <si>
    <t xml:space="preserve">FERRARI, SEBASTIAN</t>
  </si>
  <si>
    <t xml:space="preserve">0.57.42</t>
  </si>
  <si>
    <t xml:space="preserve">GARROTE, NESTOR</t>
  </si>
  <si>
    <t xml:space="preserve">1.30.59</t>
  </si>
  <si>
    <t xml:space="preserve">CARLINO, ELIO</t>
  </si>
  <si>
    <t xml:space="preserve">1.31.59</t>
  </si>
  <si>
    <t xml:space="preserve">NARDIN, LEONARDO</t>
  </si>
  <si>
    <t xml:space="preserve">1.47.48</t>
  </si>
  <si>
    <t xml:space="preserve">MASTER C</t>
  </si>
  <si>
    <t xml:space="preserve">GARROTE, ANGEL</t>
  </si>
  <si>
    <t xml:space="preserve">1.45.05</t>
  </si>
  <si>
    <t xml:space="preserve">1.16.21.84</t>
  </si>
  <si>
    <t xml:space="preserve">1.30.08</t>
  </si>
  <si>
    <t xml:space="preserve">1.07.31</t>
  </si>
  <si>
    <t xml:space="preserve">MENOTTI, ANTONELLA</t>
  </si>
  <si>
    <t xml:space="preserve">1.34.11</t>
  </si>
  <si>
    <t xml:space="preserve">1.08.33.42</t>
  </si>
  <si>
    <t xml:space="preserve">1.22.39</t>
  </si>
  <si>
    <t xml:space="preserve">0.59.08</t>
  </si>
  <si>
    <t xml:space="preserve">ALVAREZ, JAZMIN</t>
  </si>
  <si>
    <t xml:space="preserve">1.43.40</t>
  </si>
  <si>
    <t xml:space="preserve">GAREIS, ELIANA</t>
  </si>
  <si>
    <t xml:space="preserve">1.33.15</t>
  </si>
  <si>
    <t xml:space="preserve">1.06.35.87</t>
  </si>
  <si>
    <t xml:space="preserve">1.21.44</t>
  </si>
  <si>
    <t xml:space="preserve">0.57.59</t>
  </si>
  <si>
    <t xml:space="preserve">GERMAIN, MILAGROS</t>
  </si>
  <si>
    <t xml:space="preserve">1.38.41</t>
  </si>
  <si>
    <t xml:space="preserve">1.11.45.29</t>
  </si>
  <si>
    <t xml:space="preserve">1.25.58</t>
  </si>
  <si>
    <t xml:space="preserve">1.02.39</t>
  </si>
  <si>
    <t xml:space="preserve">LUQUEZ, ALMA</t>
  </si>
  <si>
    <t xml:space="preserve">1.41.40</t>
  </si>
  <si>
    <t xml:space="preserve">1.35.58</t>
  </si>
  <si>
    <t xml:space="preserve">1.02.27</t>
  </si>
  <si>
    <t xml:space="preserve">ROMERO, MARÍA BELÉN</t>
  </si>
  <si>
    <t xml:space="preserve">2.25.15</t>
  </si>
  <si>
    <t xml:space="preserve">FERNANDEZ, VERONICA</t>
  </si>
  <si>
    <t xml:space="preserve">1.05.53</t>
  </si>
  <si>
    <t xml:space="preserve">1.46.09</t>
  </si>
  <si>
    <t xml:space="preserve">1.14.41.48</t>
  </si>
  <si>
    <t xml:space="preserve">1.06.59</t>
  </si>
  <si>
    <t xml:space="preserve">RONCHI VIRGOLINI, CARINA </t>
  </si>
  <si>
    <t xml:space="preserve">Pato Sanchez Reconquista</t>
  </si>
  <si>
    <t xml:space="preserve">PSR</t>
  </si>
  <si>
    <t xml:space="preserve">1.06.45</t>
  </si>
  <si>
    <t xml:space="preserve">1.46.17</t>
  </si>
  <si>
    <t xml:space="preserve">1.29.49</t>
  </si>
  <si>
    <t xml:space="preserve">1.07.53</t>
  </si>
  <si>
    <t xml:space="preserve">BOLEA, LUCIANA</t>
  </si>
  <si>
    <t xml:space="preserve">1.35.13</t>
  </si>
  <si>
    <t xml:space="preserve">CERVILLA ADRIANA</t>
  </si>
  <si>
    <t xml:space="preserve">Club Unión de Santo Tomé</t>
  </si>
  <si>
    <t xml:space="preserve">CUST</t>
  </si>
  <si>
    <t xml:space="preserve">1.25.37</t>
  </si>
  <si>
    <t xml:space="preserve">CORREA, GRACIELA</t>
  </si>
  <si>
    <t xml:space="preserve">1.13.25</t>
  </si>
  <si>
    <t xml:space="preserve">1.45.35</t>
  </si>
  <si>
    <t xml:space="preserve">               CAMPEONATO ARGENTINO DE AGUAS ABIERTAS 2007/2008</t>
  </si>
  <si>
    <t xml:space="preserve">Nº</t>
  </si>
  <si>
    <t xml:space="preserve">VARONES  MAYORES</t>
  </si>
  <si>
    <t xml:space="preserve">Datos Personales</t>
  </si>
  <si>
    <t xml:space="preserve">CAMP ARG</t>
  </si>
  <si>
    <t xml:space="preserve">Licencia</t>
  </si>
  <si>
    <t xml:space="preserve">DNI</t>
  </si>
  <si>
    <t xml:space="preserve">N°</t>
  </si>
  <si>
    <t xml:space="preserve">BASTIANI, Leonardo Exequiel</t>
  </si>
  <si>
    <t xml:space="preserve">Gimnasia y Esgrima BsAs</t>
  </si>
  <si>
    <t xml:space="preserve">GEBA</t>
  </si>
  <si>
    <t xml:space="preserve">BERTOLA, Guillermo</t>
  </si>
  <si>
    <t xml:space="preserve">Asoc Deport Atenas</t>
  </si>
  <si>
    <t xml:space="preserve">ADA</t>
  </si>
  <si>
    <t xml:space="preserve">CLEMENT, Martín Andres</t>
  </si>
  <si>
    <t xml:space="preserve">Club Atletico Unión de Santa Fe</t>
  </si>
  <si>
    <t xml:space="preserve">CARRIZO YUNGES, Martín Miguel</t>
  </si>
  <si>
    <t xml:space="preserve">Gimnasia y Esgrima SFe</t>
  </si>
  <si>
    <t xml:space="preserve">MUJERES  MAYORES</t>
  </si>
  <si>
    <t xml:space="preserve">BOGARIN, Antonella</t>
  </si>
  <si>
    <t xml:space="preserve">PUÑET, María Celeste</t>
  </si>
  <si>
    <t xml:space="preserve">Gimnasia y Esgrima Sfe</t>
  </si>
  <si>
    <t xml:space="preserve">GARCIA, Rita Vanesa</t>
  </si>
  <si>
    <t xml:space="preserve">           CAMPEONATO JUVENIL DE AGUAS ABIERTAS 2007/2008</t>
  </si>
  <si>
    <t xml:space="preserve">VARONES  JUVENILES</t>
  </si>
  <si>
    <t xml:space="preserve">CARRIZO YUNGES, Raúl Agustin</t>
  </si>
  <si>
    <t xml:space="preserve">MUJERES  JUVENILES</t>
  </si>
  <si>
    <t xml:space="preserve">REYNOSO, Maria Lucia</t>
  </si>
  <si>
    <t xml:space="preserve">ACOSTA, Xoana Anahí</t>
  </si>
  <si>
    <t xml:space="preserve">Soc. Alemana de Gimnasia de V.B.</t>
  </si>
  <si>
    <t xml:space="preserve">SAGVB</t>
  </si>
  <si>
    <t xml:space="preserve">Campeonato Mundial de Aguas Abiertas</t>
  </si>
  <si>
    <t xml:space="preserve">Sevilla 2008</t>
  </si>
  <si>
    <t xml:space="preserve">Distancia:  5 KM</t>
  </si>
  <si>
    <t xml:space="preserve">Puesto</t>
  </si>
  <si>
    <t xml:space="preserve">1ro.</t>
  </si>
  <si>
    <t xml:space="preserve">2do.</t>
  </si>
  <si>
    <t xml:space="preserve">VILLAGOIZ, Gabriel Raul</t>
  </si>
  <si>
    <t xml:space="preserve">1er. Suplente</t>
  </si>
  <si>
    <t xml:space="preserve">MACEDO, Raul</t>
  </si>
  <si>
    <t xml:space="preserve">2do. Suplente</t>
  </si>
  <si>
    <t xml:space="preserve">MENDOZA, Marianela</t>
  </si>
  <si>
    <t xml:space="preserve">Distancia:  10 KM</t>
  </si>
  <si>
    <t xml:space="preserve">BLAUM, Damian</t>
  </si>
  <si>
    <t xml:space="preserve">GEIJO, Pilar</t>
  </si>
  <si>
    <t xml:space="preserve">Club Atletico River Plate</t>
  </si>
  <si>
    <t xml:space="preserve">CARP</t>
  </si>
  <si>
    <t xml:space="preserve">Distancia:  25 K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dd\-mm\-yy"/>
    <numFmt numFmtId="167" formatCode="0"/>
    <numFmt numFmtId="168" formatCode="[$-409]h:mm:ss"/>
    <numFmt numFmtId="169" formatCode="0;[RED]0"/>
    <numFmt numFmtId="170" formatCode="#,##0.00"/>
    <numFmt numFmtId="171" formatCode="#,##0.0"/>
    <numFmt numFmtId="172" formatCode="#,##0;[RED]#,##0"/>
    <numFmt numFmtId="173" formatCode="[$-409]m/d/yyyy"/>
    <numFmt numFmtId="174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8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b val="true"/>
      <u val="singl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1"/>
  <sheetViews>
    <sheetView showFormulas="false" showGridLines="false" showRowColHeaders="true" showZeros="false" rightToLeft="false" tabSelected="true" showOutlineSymbols="true" defaultGridColor="true" view="normal" topLeftCell="A48" colorId="64" zoomScale="90" zoomScaleNormal="90" zoomScalePageLayoutView="100" workbookViewId="0">
      <pane xSplit="2" ySplit="0" topLeftCell="G1" activePane="topRight" state="frozen"/>
      <selection pane="topLeft" activeCell="A48" activeCellId="0" sqref="A48"/>
      <selection pane="topRight" activeCell="U74" activeCellId="0" sqref="U7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0" width="29.56"/>
    <col collapsed="false" customWidth="true" hidden="false" outlineLevel="0" max="3" min="3" style="2" width="33.41"/>
    <col collapsed="false" customWidth="true" hidden="false" outlineLevel="0" max="4" min="4" style="2" width="9.41"/>
    <col collapsed="false" customWidth="true" hidden="false" outlineLevel="0" max="5" min="5" style="3" width="11.99"/>
    <col collapsed="false" customWidth="true" hidden="false" outlineLevel="0" max="6" min="6" style="4" width="5.85"/>
    <col collapsed="false" customWidth="true" hidden="false" outlineLevel="0" max="7" min="7" style="5" width="10.13"/>
    <col collapsed="false" customWidth="true" hidden="false" outlineLevel="0" max="8" min="8" style="6" width="3.99"/>
    <col collapsed="false" customWidth="true" hidden="false" outlineLevel="0" max="9" min="9" style="4" width="5.71"/>
    <col collapsed="false" customWidth="true" hidden="false" outlineLevel="0" max="10" min="10" style="2" width="10.56"/>
    <col collapsed="false" customWidth="true" hidden="false" outlineLevel="0" max="11" min="11" style="7" width="4.14"/>
    <col collapsed="false" customWidth="true" hidden="false" outlineLevel="0" max="12" min="12" style="4" width="5.41"/>
    <col collapsed="false" customWidth="true" hidden="false" outlineLevel="0" max="13" min="13" style="2" width="10.99"/>
    <col collapsed="false" customWidth="true" hidden="false" outlineLevel="0" max="14" min="14" style="8" width="4.56"/>
    <col collapsed="false" customWidth="true" hidden="false" outlineLevel="0" max="15" min="15" style="9" width="5.41"/>
    <col collapsed="false" customWidth="true" hidden="false" outlineLevel="0" max="16" min="16" style="2" width="10.85"/>
    <col collapsed="false" customWidth="true" hidden="false" outlineLevel="0" max="17" min="17" style="10" width="4.14"/>
    <col collapsed="false" customWidth="true" hidden="false" outlineLevel="0" max="18" min="18" style="1" width="5.28"/>
    <col collapsed="false" customWidth="true" hidden="false" outlineLevel="0" max="19" min="19" style="1" width="11.13"/>
    <col collapsed="false" customWidth="true" hidden="false" outlineLevel="0" max="20" min="20" style="10" width="4.28"/>
    <col collapsed="false" customWidth="true" hidden="false" outlineLevel="0" max="21" min="21" style="11" width="6.28"/>
    <col collapsed="false" customWidth="true" hidden="false" outlineLevel="0" max="22" min="22" style="12" width="7.28"/>
  </cols>
  <sheetData>
    <row r="1" customFormat="false" ht="33" hidden="false" customHeight="tru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</row>
    <row r="2" customFormat="false" ht="23.25" hidden="false" customHeight="true" outlineLevel="0" collapsed="false">
      <c r="A2" s="14" t="s">
        <v>1</v>
      </c>
      <c r="B2" s="15" t="s">
        <v>2</v>
      </c>
      <c r="C2" s="16" t="s">
        <v>3</v>
      </c>
      <c r="D2" s="16"/>
      <c r="E2" s="17" t="s">
        <v>4</v>
      </c>
      <c r="F2" s="18" t="s">
        <v>5</v>
      </c>
      <c r="G2" s="18"/>
      <c r="H2" s="18"/>
      <c r="I2" s="18" t="s">
        <v>6</v>
      </c>
      <c r="J2" s="18"/>
      <c r="K2" s="18"/>
      <c r="L2" s="19" t="s">
        <v>7</v>
      </c>
      <c r="M2" s="19"/>
      <c r="N2" s="19"/>
      <c r="O2" s="18" t="s">
        <v>8</v>
      </c>
      <c r="P2" s="18"/>
      <c r="Q2" s="18"/>
      <c r="R2" s="18" t="s">
        <v>9</v>
      </c>
      <c r="S2" s="18"/>
      <c r="T2" s="18"/>
      <c r="U2" s="20" t="s">
        <v>10</v>
      </c>
      <c r="V2" s="20"/>
    </row>
    <row r="3" customFormat="false" ht="13.5" hidden="false" customHeight="false" outlineLevel="0" collapsed="false">
      <c r="A3" s="14"/>
      <c r="B3" s="15" t="s">
        <v>11</v>
      </c>
      <c r="C3" s="21" t="s">
        <v>11</v>
      </c>
      <c r="D3" s="15" t="s">
        <v>12</v>
      </c>
      <c r="E3" s="17"/>
      <c r="F3" s="22" t="s">
        <v>13</v>
      </c>
      <c r="G3" s="23" t="s">
        <v>14</v>
      </c>
      <c r="H3" s="24" t="s">
        <v>15</v>
      </c>
      <c r="I3" s="22" t="s">
        <v>13</v>
      </c>
      <c r="J3" s="23" t="s">
        <v>14</v>
      </c>
      <c r="K3" s="24" t="s">
        <v>15</v>
      </c>
      <c r="L3" s="22" t="s">
        <v>13</v>
      </c>
      <c r="M3" s="23" t="s">
        <v>14</v>
      </c>
      <c r="N3" s="24" t="s">
        <v>15</v>
      </c>
      <c r="O3" s="22" t="s">
        <v>13</v>
      </c>
      <c r="P3" s="23" t="s">
        <v>14</v>
      </c>
      <c r="Q3" s="24" t="s">
        <v>15</v>
      </c>
      <c r="R3" s="22" t="s">
        <v>13</v>
      </c>
      <c r="S3" s="23" t="s">
        <v>14</v>
      </c>
      <c r="T3" s="24" t="s">
        <v>15</v>
      </c>
      <c r="U3" s="25" t="s">
        <v>15</v>
      </c>
      <c r="V3" s="26" t="s">
        <v>16</v>
      </c>
    </row>
    <row r="4" customFormat="false" ht="13.5" hidden="false" customHeight="false" outlineLevel="0" collapsed="false">
      <c r="A4" s="27" t="s">
        <v>17</v>
      </c>
      <c r="B4" s="28" t="s">
        <v>18</v>
      </c>
      <c r="C4" s="29" t="s">
        <v>19</v>
      </c>
      <c r="D4" s="29" t="s">
        <v>20</v>
      </c>
      <c r="E4" s="30" t="n">
        <v>36649</v>
      </c>
      <c r="F4" s="31"/>
      <c r="G4" s="32"/>
      <c r="H4" s="33"/>
      <c r="I4" s="31"/>
      <c r="J4" s="32"/>
      <c r="K4" s="33"/>
      <c r="L4" s="34" t="n">
        <v>15</v>
      </c>
      <c r="M4" s="35" t="s">
        <v>21</v>
      </c>
      <c r="N4" s="36" t="s">
        <v>22</v>
      </c>
      <c r="O4" s="34" t="n">
        <v>15</v>
      </c>
      <c r="P4" s="35" t="s">
        <v>23</v>
      </c>
      <c r="Q4" s="36" t="s">
        <v>22</v>
      </c>
      <c r="R4" s="31" t="n">
        <v>15</v>
      </c>
      <c r="S4" s="32" t="s">
        <v>24</v>
      </c>
      <c r="T4" s="33" t="s">
        <v>22</v>
      </c>
      <c r="U4" s="37"/>
      <c r="V4" s="38" t="s">
        <v>25</v>
      </c>
    </row>
    <row r="5" customFormat="false" ht="15.75" hidden="false" customHeight="false" outlineLevel="0" collapsed="false">
      <c r="A5" s="39" t="s">
        <v>26</v>
      </c>
      <c r="B5" s="40" t="s">
        <v>27</v>
      </c>
      <c r="C5" s="41" t="s">
        <v>28</v>
      </c>
      <c r="D5" s="41" t="s">
        <v>29</v>
      </c>
      <c r="E5" s="42" t="n">
        <v>35917</v>
      </c>
      <c r="F5" s="43" t="n">
        <v>15</v>
      </c>
      <c r="G5" s="44" t="s">
        <v>30</v>
      </c>
      <c r="H5" s="45" t="s">
        <v>22</v>
      </c>
      <c r="I5" s="43" t="n">
        <v>15</v>
      </c>
      <c r="J5" s="46" t="s">
        <v>30</v>
      </c>
      <c r="K5" s="47" t="s">
        <v>22</v>
      </c>
      <c r="L5" s="43" t="n">
        <v>15</v>
      </c>
      <c r="M5" s="46" t="s">
        <v>31</v>
      </c>
      <c r="N5" s="47" t="s">
        <v>22</v>
      </c>
      <c r="O5" s="43" t="n">
        <v>15</v>
      </c>
      <c r="P5" s="46" t="s">
        <v>32</v>
      </c>
      <c r="Q5" s="47" t="s">
        <v>22</v>
      </c>
      <c r="R5" s="43"/>
      <c r="S5" s="48" t="s">
        <v>33</v>
      </c>
      <c r="T5" s="47" t="s">
        <v>22</v>
      </c>
      <c r="U5" s="49" t="s">
        <v>22</v>
      </c>
      <c r="V5" s="50" t="n">
        <f aca="false">F5+I5+L5+O5+R5</f>
        <v>60</v>
      </c>
    </row>
    <row r="6" customFormat="false" ht="13.5" hidden="false" customHeight="false" outlineLevel="0" collapsed="false">
      <c r="A6" s="51" t="s">
        <v>26</v>
      </c>
      <c r="B6" s="52" t="s">
        <v>34</v>
      </c>
      <c r="C6" s="53" t="s">
        <v>35</v>
      </c>
      <c r="D6" s="54" t="s">
        <v>36</v>
      </c>
      <c r="E6" s="55" t="n">
        <v>36222</v>
      </c>
      <c r="F6" s="56" t="n">
        <v>15</v>
      </c>
      <c r="G6" s="57" t="s">
        <v>37</v>
      </c>
      <c r="H6" s="58" t="s">
        <v>22</v>
      </c>
      <c r="I6" s="59" t="n">
        <v>11</v>
      </c>
      <c r="J6" s="60" t="s">
        <v>38</v>
      </c>
      <c r="K6" s="61" t="s">
        <v>39</v>
      </c>
      <c r="L6" s="56"/>
      <c r="M6" s="62" t="s">
        <v>40</v>
      </c>
      <c r="N6" s="63"/>
      <c r="O6" s="64"/>
      <c r="P6" s="65"/>
      <c r="Q6" s="66"/>
      <c r="R6" s="64"/>
      <c r="S6" s="67"/>
      <c r="T6" s="66"/>
      <c r="U6" s="68"/>
      <c r="V6" s="69" t="s">
        <v>25</v>
      </c>
    </row>
    <row r="7" customFormat="false" ht="15.75" hidden="false" customHeight="false" outlineLevel="0" collapsed="false">
      <c r="A7" s="39" t="s">
        <v>41</v>
      </c>
      <c r="B7" s="40" t="s">
        <v>42</v>
      </c>
      <c r="C7" s="70" t="s">
        <v>43</v>
      </c>
      <c r="D7" s="71" t="s">
        <v>44</v>
      </c>
      <c r="E7" s="42" t="n">
        <v>35291</v>
      </c>
      <c r="F7" s="43"/>
      <c r="G7" s="46"/>
      <c r="H7" s="72"/>
      <c r="I7" s="73" t="n">
        <v>11</v>
      </c>
      <c r="J7" s="74" t="s">
        <v>45</v>
      </c>
      <c r="K7" s="75" t="s">
        <v>39</v>
      </c>
      <c r="L7" s="43" t="n">
        <v>11</v>
      </c>
      <c r="M7" s="74" t="s">
        <v>46</v>
      </c>
      <c r="N7" s="76" t="s">
        <v>39</v>
      </c>
      <c r="O7" s="43" t="n">
        <v>15</v>
      </c>
      <c r="P7" s="74" t="s">
        <v>47</v>
      </c>
      <c r="Q7" s="77" t="s">
        <v>22</v>
      </c>
      <c r="R7" s="43" t="n">
        <v>15</v>
      </c>
      <c r="S7" s="78" t="s">
        <v>48</v>
      </c>
      <c r="T7" s="77" t="s">
        <v>22</v>
      </c>
      <c r="U7" s="49" t="s">
        <v>22</v>
      </c>
      <c r="V7" s="50" t="n">
        <f aca="false">F7+I7+L7+O7+R7</f>
        <v>52</v>
      </c>
    </row>
    <row r="8" customFormat="false" ht="15.75" hidden="false" customHeight="false" outlineLevel="0" collapsed="false">
      <c r="A8" s="79" t="s">
        <v>41</v>
      </c>
      <c r="B8" s="80" t="s">
        <v>49</v>
      </c>
      <c r="C8" s="81" t="s">
        <v>19</v>
      </c>
      <c r="D8" s="81" t="s">
        <v>20</v>
      </c>
      <c r="E8" s="82" t="n">
        <v>34987</v>
      </c>
      <c r="F8" s="83" t="n">
        <v>11</v>
      </c>
      <c r="G8" s="84" t="s">
        <v>50</v>
      </c>
      <c r="H8" s="85" t="s">
        <v>39</v>
      </c>
      <c r="I8" s="86" t="n">
        <v>15</v>
      </c>
      <c r="J8" s="87" t="s">
        <v>51</v>
      </c>
      <c r="K8" s="88" t="s">
        <v>22</v>
      </c>
      <c r="L8" s="83"/>
      <c r="M8" s="87" t="s">
        <v>40</v>
      </c>
      <c r="N8" s="89"/>
      <c r="O8" s="90" t="n">
        <v>11</v>
      </c>
      <c r="P8" s="87" t="s">
        <v>52</v>
      </c>
      <c r="Q8" s="89" t="s">
        <v>39</v>
      </c>
      <c r="R8" s="90" t="n">
        <v>11</v>
      </c>
      <c r="S8" s="91" t="s">
        <v>53</v>
      </c>
      <c r="T8" s="89" t="s">
        <v>39</v>
      </c>
      <c r="U8" s="92" t="s">
        <v>39</v>
      </c>
      <c r="V8" s="93" t="n">
        <f aca="false">F8+I8+L8+O8+R8</f>
        <v>48</v>
      </c>
    </row>
    <row r="9" customFormat="false" ht="15.75" hidden="false" customHeight="false" outlineLevel="0" collapsed="false">
      <c r="A9" s="94" t="s">
        <v>41</v>
      </c>
      <c r="B9" s="80" t="s">
        <v>54</v>
      </c>
      <c r="C9" s="81" t="s">
        <v>19</v>
      </c>
      <c r="D9" s="81" t="s">
        <v>20</v>
      </c>
      <c r="E9" s="82" t="n">
        <v>34869</v>
      </c>
      <c r="F9" s="83" t="n">
        <v>9</v>
      </c>
      <c r="G9" s="84" t="s">
        <v>55</v>
      </c>
      <c r="H9" s="85" t="s">
        <v>56</v>
      </c>
      <c r="I9" s="86" t="n">
        <v>7</v>
      </c>
      <c r="J9" s="87" t="s">
        <v>57</v>
      </c>
      <c r="K9" s="88" t="s">
        <v>58</v>
      </c>
      <c r="L9" s="83" t="n">
        <v>7</v>
      </c>
      <c r="M9" s="95" t="s">
        <v>59</v>
      </c>
      <c r="N9" s="96" t="s">
        <v>58</v>
      </c>
      <c r="O9" s="83" t="n">
        <v>7</v>
      </c>
      <c r="P9" s="87" t="s">
        <v>60</v>
      </c>
      <c r="Q9" s="89" t="s">
        <v>58</v>
      </c>
      <c r="R9" s="83"/>
      <c r="S9" s="91" t="s">
        <v>61</v>
      </c>
      <c r="T9" s="89" t="s">
        <v>58</v>
      </c>
      <c r="U9" s="92" t="s">
        <v>56</v>
      </c>
      <c r="V9" s="93" t="n">
        <f aca="false">F9+I9+L9+O9+R9</f>
        <v>30</v>
      </c>
    </row>
    <row r="10" customFormat="false" ht="15.75" hidden="false" customHeight="false" outlineLevel="0" collapsed="false">
      <c r="A10" s="94" t="s">
        <v>41</v>
      </c>
      <c r="B10" s="80" t="s">
        <v>62</v>
      </c>
      <c r="C10" s="81" t="s">
        <v>63</v>
      </c>
      <c r="D10" s="81" t="s">
        <v>64</v>
      </c>
      <c r="E10" s="82" t="n">
        <v>35679</v>
      </c>
      <c r="F10" s="83" t="n">
        <v>6</v>
      </c>
      <c r="G10" s="84" t="s">
        <v>65</v>
      </c>
      <c r="H10" s="85" t="s">
        <v>66</v>
      </c>
      <c r="I10" s="86"/>
      <c r="J10" s="87" t="s">
        <v>67</v>
      </c>
      <c r="K10" s="88" t="s">
        <v>68</v>
      </c>
      <c r="L10" s="83" t="n">
        <v>6</v>
      </c>
      <c r="M10" s="87" t="s">
        <v>69</v>
      </c>
      <c r="N10" s="97" t="s">
        <v>66</v>
      </c>
      <c r="O10" s="83" t="n">
        <v>9</v>
      </c>
      <c r="P10" s="87" t="s">
        <v>70</v>
      </c>
      <c r="Q10" s="89" t="s">
        <v>56</v>
      </c>
      <c r="R10" s="83" t="n">
        <v>9</v>
      </c>
      <c r="S10" s="91" t="s">
        <v>71</v>
      </c>
      <c r="T10" s="89" t="s">
        <v>56</v>
      </c>
      <c r="U10" s="92" t="s">
        <v>56</v>
      </c>
      <c r="V10" s="93" t="n">
        <f aca="false">F10+I10+L10+O10+R10</f>
        <v>30</v>
      </c>
    </row>
    <row r="11" customFormat="false" ht="14.25" hidden="false" customHeight="true" outlineLevel="0" collapsed="false">
      <c r="A11" s="94" t="s">
        <v>41</v>
      </c>
      <c r="B11" s="80" t="s">
        <v>72</v>
      </c>
      <c r="C11" s="81" t="s">
        <v>19</v>
      </c>
      <c r="D11" s="81" t="s">
        <v>20</v>
      </c>
      <c r="E11" s="82" t="n">
        <v>35641</v>
      </c>
      <c r="F11" s="83" t="n">
        <v>7</v>
      </c>
      <c r="G11" s="84" t="s">
        <v>73</v>
      </c>
      <c r="H11" s="85" t="s">
        <v>58</v>
      </c>
      <c r="I11" s="86" t="n">
        <v>4</v>
      </c>
      <c r="J11" s="87" t="s">
        <v>74</v>
      </c>
      <c r="K11" s="88" t="s">
        <v>75</v>
      </c>
      <c r="L11" s="83" t="n">
        <v>5</v>
      </c>
      <c r="M11" s="87" t="s">
        <v>76</v>
      </c>
      <c r="N11" s="97" t="s">
        <v>68</v>
      </c>
      <c r="O11" s="83"/>
      <c r="P11" s="87" t="s">
        <v>77</v>
      </c>
      <c r="Q11" s="89"/>
      <c r="R11" s="83" t="n">
        <v>6</v>
      </c>
      <c r="S11" s="91" t="s">
        <v>78</v>
      </c>
      <c r="T11" s="89" t="s">
        <v>66</v>
      </c>
      <c r="U11" s="92" t="s">
        <v>58</v>
      </c>
      <c r="V11" s="93" t="n">
        <f aca="false">F11+I11+L11+O11+R11</f>
        <v>22</v>
      </c>
    </row>
    <row r="12" customFormat="false" ht="15.75" hidden="false" customHeight="false" outlineLevel="0" collapsed="false">
      <c r="A12" s="94" t="s">
        <v>41</v>
      </c>
      <c r="B12" s="80" t="s">
        <v>79</v>
      </c>
      <c r="C12" s="81" t="s">
        <v>19</v>
      </c>
      <c r="D12" s="81" t="s">
        <v>20</v>
      </c>
      <c r="E12" s="82" t="n">
        <v>34739</v>
      </c>
      <c r="F12" s="83" t="n">
        <v>15</v>
      </c>
      <c r="G12" s="84" t="s">
        <v>80</v>
      </c>
      <c r="H12" s="85" t="s">
        <v>22</v>
      </c>
      <c r="I12" s="86"/>
      <c r="J12" s="87"/>
      <c r="K12" s="88"/>
      <c r="L12" s="83" t="n">
        <v>15</v>
      </c>
      <c r="M12" s="87" t="s">
        <v>81</v>
      </c>
      <c r="N12" s="97" t="s">
        <v>22</v>
      </c>
      <c r="O12" s="83"/>
      <c r="P12" s="87"/>
      <c r="Q12" s="89"/>
      <c r="R12" s="83"/>
      <c r="S12" s="91"/>
      <c r="T12" s="89"/>
      <c r="U12" s="98"/>
      <c r="V12" s="99" t="s">
        <v>25</v>
      </c>
    </row>
    <row r="13" customFormat="false" ht="14.25" hidden="false" customHeight="true" outlineLevel="0" collapsed="false">
      <c r="A13" s="79" t="s">
        <v>41</v>
      </c>
      <c r="B13" s="80" t="s">
        <v>82</v>
      </c>
      <c r="C13" s="81" t="s">
        <v>63</v>
      </c>
      <c r="D13" s="81" t="s">
        <v>64</v>
      </c>
      <c r="E13" s="82" t="n">
        <v>34816</v>
      </c>
      <c r="F13" s="83"/>
      <c r="G13" s="84"/>
      <c r="H13" s="85"/>
      <c r="I13" s="83" t="n">
        <v>6</v>
      </c>
      <c r="J13" s="87" t="s">
        <v>83</v>
      </c>
      <c r="K13" s="100" t="s">
        <v>66</v>
      </c>
      <c r="L13" s="83" t="n">
        <v>9</v>
      </c>
      <c r="M13" s="87" t="s">
        <v>84</v>
      </c>
      <c r="N13" s="89" t="s">
        <v>56</v>
      </c>
      <c r="O13" s="90"/>
      <c r="P13" s="87" t="s">
        <v>77</v>
      </c>
      <c r="Q13" s="89"/>
      <c r="R13" s="90"/>
      <c r="S13" s="91"/>
      <c r="T13" s="89"/>
      <c r="U13" s="101"/>
      <c r="V13" s="99" t="s">
        <v>25</v>
      </c>
    </row>
    <row r="14" customFormat="false" ht="14.25" hidden="false" customHeight="true" outlineLevel="0" collapsed="false">
      <c r="A14" s="79" t="s">
        <v>41</v>
      </c>
      <c r="B14" s="80" t="s">
        <v>85</v>
      </c>
      <c r="C14" s="81" t="s">
        <v>63</v>
      </c>
      <c r="D14" s="81" t="s">
        <v>64</v>
      </c>
      <c r="E14" s="82" t="n">
        <v>35575</v>
      </c>
      <c r="F14" s="83"/>
      <c r="G14" s="84"/>
      <c r="H14" s="85"/>
      <c r="I14" s="83" t="n">
        <v>3</v>
      </c>
      <c r="J14" s="84" t="s">
        <v>86</v>
      </c>
      <c r="K14" s="100" t="s">
        <v>87</v>
      </c>
      <c r="L14" s="83" t="n">
        <v>4</v>
      </c>
      <c r="M14" s="87" t="s">
        <v>88</v>
      </c>
      <c r="N14" s="89" t="s">
        <v>75</v>
      </c>
      <c r="O14" s="90"/>
      <c r="P14" s="84"/>
      <c r="Q14" s="89"/>
      <c r="R14" s="90" t="n">
        <v>5</v>
      </c>
      <c r="S14" s="102" t="s">
        <v>89</v>
      </c>
      <c r="T14" s="89" t="s">
        <v>68</v>
      </c>
      <c r="U14" s="101"/>
      <c r="V14" s="99" t="s">
        <v>25</v>
      </c>
      <c r="W14" s="103"/>
    </row>
    <row r="15" customFormat="false" ht="14.25" hidden="false" customHeight="true" outlineLevel="0" collapsed="false">
      <c r="A15" s="104" t="s">
        <v>41</v>
      </c>
      <c r="B15" s="52" t="s">
        <v>90</v>
      </c>
      <c r="C15" s="54" t="s">
        <v>28</v>
      </c>
      <c r="D15" s="54" t="s">
        <v>29</v>
      </c>
      <c r="E15" s="55" t="n">
        <v>35110</v>
      </c>
      <c r="F15" s="56"/>
      <c r="G15" s="62"/>
      <c r="H15" s="58"/>
      <c r="I15" s="105" t="n">
        <v>9</v>
      </c>
      <c r="J15" s="106" t="s">
        <v>91</v>
      </c>
      <c r="K15" s="107" t="s">
        <v>56</v>
      </c>
      <c r="L15" s="56"/>
      <c r="M15" s="106"/>
      <c r="N15" s="63"/>
      <c r="O15" s="108"/>
      <c r="P15" s="106"/>
      <c r="Q15" s="63"/>
      <c r="R15" s="108"/>
      <c r="S15" s="109"/>
      <c r="T15" s="63"/>
      <c r="U15" s="110"/>
      <c r="V15" s="69" t="s">
        <v>25</v>
      </c>
      <c r="W15" s="103"/>
    </row>
    <row r="16" customFormat="false" ht="14.25" hidden="false" customHeight="true" outlineLevel="0" collapsed="false">
      <c r="A16" s="39" t="s">
        <v>92</v>
      </c>
      <c r="B16" s="40" t="s">
        <v>93</v>
      </c>
      <c r="C16" s="41" t="s">
        <v>94</v>
      </c>
      <c r="D16" s="41" t="s">
        <v>95</v>
      </c>
      <c r="E16" s="42" t="n">
        <v>34443</v>
      </c>
      <c r="F16" s="43"/>
      <c r="G16" s="46"/>
      <c r="H16" s="72"/>
      <c r="I16" s="43"/>
      <c r="J16" s="46"/>
      <c r="K16" s="111"/>
      <c r="L16" s="43"/>
      <c r="M16" s="46"/>
      <c r="N16" s="77"/>
      <c r="O16" s="112"/>
      <c r="P16" s="46"/>
      <c r="Q16" s="77"/>
      <c r="R16" s="112" t="n">
        <v>15</v>
      </c>
      <c r="S16" s="48" t="s">
        <v>96</v>
      </c>
      <c r="T16" s="77" t="s">
        <v>22</v>
      </c>
      <c r="U16" s="113"/>
      <c r="V16" s="114" t="s">
        <v>25</v>
      </c>
      <c r="W16" s="103"/>
    </row>
    <row r="17" customFormat="false" ht="14.25" hidden="false" customHeight="true" outlineLevel="0" collapsed="false">
      <c r="A17" s="94" t="s">
        <v>92</v>
      </c>
      <c r="B17" s="80" t="s">
        <v>97</v>
      </c>
      <c r="C17" s="81" t="s">
        <v>19</v>
      </c>
      <c r="D17" s="81" t="s">
        <v>20</v>
      </c>
      <c r="E17" s="82" t="n">
        <v>34179</v>
      </c>
      <c r="F17" s="83" t="n">
        <v>15</v>
      </c>
      <c r="G17" s="84" t="s">
        <v>98</v>
      </c>
      <c r="H17" s="85" t="s">
        <v>22</v>
      </c>
      <c r="I17" s="83"/>
      <c r="J17" s="84"/>
      <c r="K17" s="100"/>
      <c r="L17" s="83"/>
      <c r="M17" s="84"/>
      <c r="N17" s="89"/>
      <c r="O17" s="90"/>
      <c r="P17" s="84"/>
      <c r="Q17" s="89"/>
      <c r="R17" s="90"/>
      <c r="S17" s="102"/>
      <c r="T17" s="89"/>
      <c r="U17" s="101"/>
      <c r="V17" s="99" t="s">
        <v>25</v>
      </c>
      <c r="W17" s="103"/>
    </row>
    <row r="18" customFormat="false" ht="14.25" hidden="false" customHeight="true" outlineLevel="0" collapsed="false">
      <c r="A18" s="64" t="s">
        <v>92</v>
      </c>
      <c r="B18" s="52" t="s">
        <v>99</v>
      </c>
      <c r="C18" s="54" t="s">
        <v>100</v>
      </c>
      <c r="D18" s="54" t="s">
        <v>101</v>
      </c>
      <c r="E18" s="55" t="n">
        <v>32651</v>
      </c>
      <c r="F18" s="56"/>
      <c r="G18" s="62"/>
      <c r="H18" s="115"/>
      <c r="I18" s="56" t="n">
        <v>15</v>
      </c>
      <c r="J18" s="62" t="s">
        <v>102</v>
      </c>
      <c r="K18" s="116" t="s">
        <v>39</v>
      </c>
      <c r="L18" s="56"/>
      <c r="M18" s="62"/>
      <c r="N18" s="63"/>
      <c r="O18" s="108"/>
      <c r="P18" s="62"/>
      <c r="Q18" s="63"/>
      <c r="R18" s="108"/>
      <c r="S18" s="117"/>
      <c r="T18" s="63"/>
      <c r="U18" s="110"/>
      <c r="V18" s="69" t="s">
        <v>25</v>
      </c>
      <c r="W18" s="103"/>
    </row>
    <row r="19" customFormat="false" ht="14.25" hidden="false" customHeight="true" outlineLevel="0" collapsed="false">
      <c r="A19" s="118" t="s">
        <v>103</v>
      </c>
      <c r="B19" s="40" t="s">
        <v>104</v>
      </c>
      <c r="C19" s="41"/>
      <c r="D19" s="41"/>
      <c r="E19" s="42" t="n">
        <v>30264</v>
      </c>
      <c r="F19" s="43" t="n">
        <v>15</v>
      </c>
      <c r="G19" s="44" t="s">
        <v>105</v>
      </c>
      <c r="H19" s="45" t="s">
        <v>22</v>
      </c>
      <c r="I19" s="43" t="n">
        <v>15</v>
      </c>
      <c r="J19" s="46" t="s">
        <v>106</v>
      </c>
      <c r="K19" s="111" t="s">
        <v>22</v>
      </c>
      <c r="L19" s="43"/>
      <c r="M19" s="46"/>
      <c r="N19" s="77"/>
      <c r="O19" s="112" t="n">
        <v>15</v>
      </c>
      <c r="P19" s="46" t="s">
        <v>107</v>
      </c>
      <c r="Q19" s="77" t="s">
        <v>22</v>
      </c>
      <c r="R19" s="112" t="n">
        <v>15</v>
      </c>
      <c r="S19" s="48" t="s">
        <v>108</v>
      </c>
      <c r="T19" s="77" t="s">
        <v>22</v>
      </c>
      <c r="U19" s="49" t="s">
        <v>22</v>
      </c>
      <c r="V19" s="50" t="n">
        <f aca="false">F19+I19+L19+O19+R19</f>
        <v>60</v>
      </c>
      <c r="W19" s="103"/>
    </row>
    <row r="20" customFormat="false" ht="14.25" hidden="false" customHeight="true" outlineLevel="0" collapsed="false">
      <c r="A20" s="51" t="s">
        <v>103</v>
      </c>
      <c r="B20" s="52" t="s">
        <v>109</v>
      </c>
      <c r="C20" s="119" t="s">
        <v>28</v>
      </c>
      <c r="D20" s="119" t="s">
        <v>29</v>
      </c>
      <c r="E20" s="55" t="n">
        <v>30122</v>
      </c>
      <c r="F20" s="56"/>
      <c r="G20" s="62"/>
      <c r="H20" s="115"/>
      <c r="I20" s="56" t="n">
        <v>11</v>
      </c>
      <c r="J20" s="120" t="s">
        <v>110</v>
      </c>
      <c r="K20" s="61" t="s">
        <v>39</v>
      </c>
      <c r="L20" s="56" t="n">
        <v>15</v>
      </c>
      <c r="M20" s="62" t="s">
        <v>111</v>
      </c>
      <c r="N20" s="116" t="s">
        <v>22</v>
      </c>
      <c r="O20" s="108" t="n">
        <v>11</v>
      </c>
      <c r="P20" s="62" t="s">
        <v>112</v>
      </c>
      <c r="Q20" s="63" t="s">
        <v>39</v>
      </c>
      <c r="R20" s="108" t="n">
        <v>11</v>
      </c>
      <c r="S20" s="117" t="s">
        <v>113</v>
      </c>
      <c r="T20" s="63" t="s">
        <v>39</v>
      </c>
      <c r="U20" s="121" t="s">
        <v>39</v>
      </c>
      <c r="V20" s="122" t="n">
        <f aca="false">F20+I20+L20+O20+R20</f>
        <v>48</v>
      </c>
      <c r="W20" s="103"/>
    </row>
    <row r="21" customFormat="false" ht="14.25" hidden="false" customHeight="true" outlineLevel="0" collapsed="false">
      <c r="A21" s="118" t="s">
        <v>114</v>
      </c>
      <c r="B21" s="123" t="s">
        <v>115</v>
      </c>
      <c r="C21" s="71" t="s">
        <v>28</v>
      </c>
      <c r="D21" s="71" t="s">
        <v>29</v>
      </c>
      <c r="E21" s="42" t="n">
        <v>24035</v>
      </c>
      <c r="F21" s="124" t="n">
        <v>15</v>
      </c>
      <c r="G21" s="125" t="s">
        <v>116</v>
      </c>
      <c r="H21" s="126" t="s">
        <v>22</v>
      </c>
      <c r="I21" s="124" t="n">
        <v>15</v>
      </c>
      <c r="J21" s="127" t="s">
        <v>117</v>
      </c>
      <c r="K21" s="128" t="s">
        <v>22</v>
      </c>
      <c r="L21" s="124" t="n">
        <v>15</v>
      </c>
      <c r="M21" s="71" t="s">
        <v>118</v>
      </c>
      <c r="N21" s="129" t="s">
        <v>22</v>
      </c>
      <c r="O21" s="130"/>
      <c r="P21" s="71"/>
      <c r="Q21" s="129"/>
      <c r="R21" s="130" t="n">
        <v>15</v>
      </c>
      <c r="S21" s="131" t="s">
        <v>119</v>
      </c>
      <c r="T21" s="129" t="s">
        <v>22</v>
      </c>
      <c r="U21" s="132" t="s">
        <v>22</v>
      </c>
      <c r="V21" s="50" t="n">
        <f aca="false">F21+I21+L21+O21+R21</f>
        <v>60</v>
      </c>
      <c r="W21" s="103"/>
    </row>
    <row r="22" customFormat="false" ht="14.25" hidden="false" customHeight="true" outlineLevel="0" collapsed="false">
      <c r="A22" s="64" t="s">
        <v>114</v>
      </c>
      <c r="B22" s="52" t="s">
        <v>120</v>
      </c>
      <c r="C22" s="54" t="s">
        <v>19</v>
      </c>
      <c r="D22" s="54" t="s">
        <v>20</v>
      </c>
      <c r="E22" s="55" t="n">
        <v>27216</v>
      </c>
      <c r="F22" s="56" t="n">
        <v>11</v>
      </c>
      <c r="G22" s="62" t="s">
        <v>121</v>
      </c>
      <c r="H22" s="115" t="s">
        <v>39</v>
      </c>
      <c r="I22" s="133"/>
      <c r="J22" s="119"/>
      <c r="K22" s="134"/>
      <c r="L22" s="56"/>
      <c r="M22" s="57"/>
      <c r="N22" s="135"/>
      <c r="O22" s="108" t="n">
        <v>15</v>
      </c>
      <c r="P22" s="62" t="s">
        <v>122</v>
      </c>
      <c r="Q22" s="63" t="s">
        <v>22</v>
      </c>
      <c r="R22" s="108" t="n">
        <v>11</v>
      </c>
      <c r="S22" s="117" t="s">
        <v>123</v>
      </c>
      <c r="T22" s="63" t="s">
        <v>39</v>
      </c>
      <c r="U22" s="110"/>
      <c r="V22" s="69" t="s">
        <v>25</v>
      </c>
    </row>
    <row r="23" customFormat="false" ht="14.25" hidden="false" customHeight="true" outlineLevel="0" collapsed="false">
      <c r="A23" s="0"/>
      <c r="C23" s="0"/>
      <c r="D23" s="0"/>
      <c r="E23" s="136"/>
      <c r="F23" s="137"/>
      <c r="G23" s="0"/>
      <c r="H23" s="138"/>
      <c r="I23" s="137"/>
      <c r="J23" s="0"/>
      <c r="L23" s="137"/>
      <c r="M23" s="0"/>
      <c r="N23" s="138"/>
      <c r="O23" s="0"/>
      <c r="P23" s="0"/>
      <c r="U23" s="139"/>
      <c r="V23" s="0"/>
    </row>
    <row r="24" customFormat="false" ht="24" hidden="false" customHeight="true" outlineLevel="0" collapsed="false">
      <c r="A24" s="14" t="s">
        <v>1</v>
      </c>
      <c r="B24" s="140" t="s">
        <v>124</v>
      </c>
      <c r="C24" s="140" t="s">
        <v>3</v>
      </c>
      <c r="D24" s="140"/>
      <c r="E24" s="17" t="s">
        <v>4</v>
      </c>
      <c r="F24" s="18" t="s">
        <v>5</v>
      </c>
      <c r="G24" s="18"/>
      <c r="H24" s="18"/>
      <c r="I24" s="18" t="s">
        <v>6</v>
      </c>
      <c r="J24" s="18"/>
      <c r="K24" s="18"/>
      <c r="L24" s="19" t="s">
        <v>7</v>
      </c>
      <c r="M24" s="19"/>
      <c r="N24" s="19"/>
      <c r="O24" s="18" t="s">
        <v>8</v>
      </c>
      <c r="P24" s="18"/>
      <c r="Q24" s="18"/>
      <c r="R24" s="18" t="s">
        <v>9</v>
      </c>
      <c r="S24" s="18"/>
      <c r="T24" s="18"/>
      <c r="U24" s="20" t="s">
        <v>10</v>
      </c>
      <c r="V24" s="20"/>
    </row>
    <row r="25" customFormat="false" ht="14.25" hidden="false" customHeight="true" outlineLevel="0" collapsed="false">
      <c r="A25" s="14"/>
      <c r="B25" s="141" t="s">
        <v>11</v>
      </c>
      <c r="C25" s="142" t="s">
        <v>11</v>
      </c>
      <c r="D25" s="141" t="s">
        <v>12</v>
      </c>
      <c r="E25" s="17" t="s">
        <v>4</v>
      </c>
      <c r="F25" s="22" t="s">
        <v>13</v>
      </c>
      <c r="G25" s="23" t="s">
        <v>14</v>
      </c>
      <c r="H25" s="24" t="s">
        <v>15</v>
      </c>
      <c r="I25" s="22" t="s">
        <v>13</v>
      </c>
      <c r="J25" s="23" t="s">
        <v>14</v>
      </c>
      <c r="K25" s="24" t="s">
        <v>15</v>
      </c>
      <c r="L25" s="22" t="s">
        <v>13</v>
      </c>
      <c r="M25" s="23" t="s">
        <v>14</v>
      </c>
      <c r="N25" s="24" t="s">
        <v>15</v>
      </c>
      <c r="O25" s="22" t="s">
        <v>13</v>
      </c>
      <c r="P25" s="23" t="s">
        <v>14</v>
      </c>
      <c r="Q25" s="24" t="s">
        <v>15</v>
      </c>
      <c r="R25" s="22" t="s">
        <v>13</v>
      </c>
      <c r="S25" s="23" t="s">
        <v>14</v>
      </c>
      <c r="T25" s="24" t="s">
        <v>15</v>
      </c>
      <c r="U25" s="25" t="s">
        <v>15</v>
      </c>
      <c r="V25" s="26" t="s">
        <v>16</v>
      </c>
    </row>
    <row r="26" customFormat="false" ht="14.25" hidden="false" customHeight="true" outlineLevel="0" collapsed="false">
      <c r="A26" s="130" t="s">
        <v>26</v>
      </c>
      <c r="B26" s="143" t="s">
        <v>125</v>
      </c>
      <c r="C26" s="41" t="s">
        <v>43</v>
      </c>
      <c r="D26" s="71" t="s">
        <v>44</v>
      </c>
      <c r="E26" s="144" t="n">
        <v>36441</v>
      </c>
      <c r="F26" s="145"/>
      <c r="G26" s="146" t="s">
        <v>126</v>
      </c>
      <c r="H26" s="147" t="s">
        <v>39</v>
      </c>
      <c r="I26" s="145" t="n">
        <v>11</v>
      </c>
      <c r="J26" s="125" t="s">
        <v>127</v>
      </c>
      <c r="K26" s="148" t="s">
        <v>39</v>
      </c>
      <c r="L26" s="149" t="n">
        <v>11</v>
      </c>
      <c r="M26" s="150" t="s">
        <v>128</v>
      </c>
      <c r="N26" s="151" t="s">
        <v>39</v>
      </c>
      <c r="O26" s="44" t="n">
        <v>15</v>
      </c>
      <c r="P26" s="44" t="s">
        <v>129</v>
      </c>
      <c r="Q26" s="44" t="s">
        <v>22</v>
      </c>
      <c r="R26" s="131" t="n">
        <v>15</v>
      </c>
      <c r="S26" s="131" t="s">
        <v>130</v>
      </c>
      <c r="T26" s="151" t="s">
        <v>22</v>
      </c>
      <c r="U26" s="152" t="s">
        <v>22</v>
      </c>
      <c r="V26" s="50" t="n">
        <f aca="false">F26+I26+L26+O26+R26</f>
        <v>52</v>
      </c>
    </row>
    <row r="27" customFormat="false" ht="14.25" hidden="false" customHeight="true" outlineLevel="0" collapsed="false">
      <c r="A27" s="153" t="s">
        <v>26</v>
      </c>
      <c r="B27" s="154" t="s">
        <v>131</v>
      </c>
      <c r="C27" s="81" t="s">
        <v>43</v>
      </c>
      <c r="D27" s="155" t="s">
        <v>44</v>
      </c>
      <c r="E27" s="156" t="n">
        <v>35900</v>
      </c>
      <c r="F27" s="157" t="n">
        <v>15</v>
      </c>
      <c r="G27" s="158" t="s">
        <v>132</v>
      </c>
      <c r="H27" s="159" t="s">
        <v>22</v>
      </c>
      <c r="I27" s="157"/>
      <c r="J27" s="160" t="s">
        <v>40</v>
      </c>
      <c r="K27" s="161"/>
      <c r="L27" s="162" t="n">
        <v>15</v>
      </c>
      <c r="M27" s="163" t="s">
        <v>133</v>
      </c>
      <c r="N27" s="164" t="s">
        <v>22</v>
      </c>
      <c r="O27" s="165"/>
      <c r="P27" s="163"/>
      <c r="Q27" s="164"/>
      <c r="R27" s="165"/>
      <c r="S27" s="165"/>
      <c r="T27" s="164"/>
      <c r="U27" s="166"/>
      <c r="V27" s="99" t="s">
        <v>25</v>
      </c>
    </row>
    <row r="28" customFormat="false" ht="14.25" hidden="false" customHeight="true" outlineLevel="0" collapsed="false">
      <c r="A28" s="51" t="s">
        <v>26</v>
      </c>
      <c r="B28" s="52" t="s">
        <v>134</v>
      </c>
      <c r="C28" s="120" t="s">
        <v>135</v>
      </c>
      <c r="D28" s="54" t="s">
        <v>136</v>
      </c>
      <c r="E28" s="167" t="n">
        <v>35922</v>
      </c>
      <c r="F28" s="168"/>
      <c r="G28" s="169"/>
      <c r="H28" s="170"/>
      <c r="I28" s="168" t="n">
        <v>15</v>
      </c>
      <c r="J28" s="171" t="s">
        <v>137</v>
      </c>
      <c r="K28" s="172" t="s">
        <v>22</v>
      </c>
      <c r="L28" s="173"/>
      <c r="M28" s="174" t="s">
        <v>40</v>
      </c>
      <c r="N28" s="175"/>
      <c r="O28" s="176"/>
      <c r="P28" s="174"/>
      <c r="Q28" s="175"/>
      <c r="R28" s="176"/>
      <c r="S28" s="176"/>
      <c r="T28" s="175"/>
      <c r="U28" s="177"/>
      <c r="V28" s="69" t="s">
        <v>25</v>
      </c>
    </row>
    <row r="29" customFormat="false" ht="14.25" hidden="false" customHeight="true" outlineLevel="0" collapsed="false">
      <c r="A29" s="27" t="s">
        <v>41</v>
      </c>
      <c r="B29" s="28" t="s">
        <v>138</v>
      </c>
      <c r="C29" s="178" t="s">
        <v>139</v>
      </c>
      <c r="D29" s="29" t="s">
        <v>29</v>
      </c>
      <c r="E29" s="179" t="n">
        <v>35712</v>
      </c>
      <c r="F29" s="29"/>
      <c r="G29" s="180"/>
      <c r="H29" s="181"/>
      <c r="I29" s="182"/>
      <c r="J29" s="178" t="s">
        <v>40</v>
      </c>
      <c r="K29" s="183"/>
      <c r="L29" s="184"/>
      <c r="M29" s="185"/>
      <c r="N29" s="186"/>
      <c r="O29" s="187"/>
      <c r="P29" s="185"/>
      <c r="Q29" s="186"/>
      <c r="R29" s="187"/>
      <c r="S29" s="187"/>
      <c r="T29" s="186"/>
      <c r="U29" s="188"/>
      <c r="V29" s="38" t="n">
        <f aca="false">F29+I29+L29+O29+R29</f>
        <v>0</v>
      </c>
    </row>
    <row r="30" customFormat="false" ht="14.25" hidden="false" customHeight="true" outlineLevel="0" collapsed="false">
      <c r="A30" s="27" t="s">
        <v>92</v>
      </c>
      <c r="B30" s="28" t="s">
        <v>140</v>
      </c>
      <c r="C30" s="29" t="s">
        <v>63</v>
      </c>
      <c r="D30" s="29" t="s">
        <v>64</v>
      </c>
      <c r="E30" s="179" t="n">
        <v>34615</v>
      </c>
      <c r="F30" s="29"/>
      <c r="G30" s="180"/>
      <c r="H30" s="181"/>
      <c r="I30" s="182" t="n">
        <v>15</v>
      </c>
      <c r="J30" s="178" t="s">
        <v>141</v>
      </c>
      <c r="K30" s="183" t="s">
        <v>22</v>
      </c>
      <c r="L30" s="184" t="n">
        <v>15</v>
      </c>
      <c r="M30" s="185" t="s">
        <v>142</v>
      </c>
      <c r="N30" s="186" t="s">
        <v>22</v>
      </c>
      <c r="O30" s="187" t="n">
        <v>11</v>
      </c>
      <c r="P30" s="185" t="s">
        <v>143</v>
      </c>
      <c r="Q30" s="186" t="s">
        <v>39</v>
      </c>
      <c r="R30" s="187" t="n">
        <v>15</v>
      </c>
      <c r="S30" s="187" t="s">
        <v>144</v>
      </c>
      <c r="T30" s="186" t="s">
        <v>22</v>
      </c>
      <c r="U30" s="189" t="s">
        <v>22</v>
      </c>
      <c r="V30" s="190" t="n">
        <f aca="false">F30+I30+L30+O30+R30</f>
        <v>56</v>
      </c>
    </row>
    <row r="31" customFormat="false" ht="12" hidden="false" customHeight="true" outlineLevel="0" collapsed="false"/>
    <row r="32" customFormat="false" ht="24" hidden="false" customHeight="false" outlineLevel="0" collapsed="false">
      <c r="A32" s="191" t="s">
        <v>145</v>
      </c>
      <c r="B32" s="191"/>
      <c r="C32" s="191"/>
      <c r="D32" s="191"/>
      <c r="E32" s="191"/>
      <c r="F32" s="191"/>
      <c r="G32" s="191"/>
      <c r="H32" s="191"/>
      <c r="I32" s="191"/>
      <c r="J32" s="191"/>
      <c r="K32" s="191"/>
      <c r="L32" s="191"/>
      <c r="M32" s="191"/>
      <c r="N32" s="191"/>
      <c r="O32" s="191"/>
      <c r="P32" s="191"/>
      <c r="Q32" s="191"/>
      <c r="R32" s="191"/>
      <c r="S32" s="191"/>
      <c r="T32" s="191"/>
      <c r="U32" s="191"/>
      <c r="V32" s="191"/>
    </row>
    <row r="33" customFormat="false" ht="23.25" hidden="false" customHeight="true" outlineLevel="0" collapsed="false">
      <c r="A33" s="14" t="s">
        <v>1</v>
      </c>
      <c r="B33" s="140" t="s">
        <v>2</v>
      </c>
      <c r="C33" s="192" t="s">
        <v>3</v>
      </c>
      <c r="D33" s="192"/>
      <c r="E33" s="17" t="s">
        <v>4</v>
      </c>
      <c r="F33" s="18" t="s">
        <v>5</v>
      </c>
      <c r="G33" s="18"/>
      <c r="H33" s="18"/>
      <c r="I33" s="18" t="s">
        <v>6</v>
      </c>
      <c r="J33" s="18"/>
      <c r="K33" s="18"/>
      <c r="L33" s="193" t="s">
        <v>7</v>
      </c>
      <c r="M33" s="193"/>
      <c r="N33" s="193"/>
      <c r="O33" s="18" t="s">
        <v>8</v>
      </c>
      <c r="P33" s="18"/>
      <c r="Q33" s="18"/>
      <c r="R33" s="18" t="s">
        <v>9</v>
      </c>
      <c r="S33" s="18"/>
      <c r="T33" s="18"/>
      <c r="U33" s="194" t="s">
        <v>10</v>
      </c>
      <c r="V33" s="194"/>
    </row>
    <row r="34" customFormat="false" ht="13.5" hidden="false" customHeight="false" outlineLevel="0" collapsed="false">
      <c r="A34" s="14"/>
      <c r="B34" s="141" t="s">
        <v>11</v>
      </c>
      <c r="C34" s="142" t="s">
        <v>11</v>
      </c>
      <c r="D34" s="15" t="s">
        <v>12</v>
      </c>
      <c r="E34" s="17" t="s">
        <v>4</v>
      </c>
      <c r="F34" s="195"/>
      <c r="G34" s="196" t="s">
        <v>14</v>
      </c>
      <c r="H34" s="197" t="s">
        <v>15</v>
      </c>
      <c r="I34" s="195"/>
      <c r="J34" s="196" t="s">
        <v>14</v>
      </c>
      <c r="K34" s="197" t="s">
        <v>15</v>
      </c>
      <c r="L34" s="195" t="s">
        <v>16</v>
      </c>
      <c r="M34" s="196" t="s">
        <v>14</v>
      </c>
      <c r="N34" s="197" t="s">
        <v>15</v>
      </c>
      <c r="O34" s="195" t="s">
        <v>16</v>
      </c>
      <c r="P34" s="196" t="s">
        <v>14</v>
      </c>
      <c r="Q34" s="197" t="s">
        <v>15</v>
      </c>
      <c r="R34" s="195" t="s">
        <v>16</v>
      </c>
      <c r="S34" s="196" t="s">
        <v>14</v>
      </c>
      <c r="T34" s="197" t="s">
        <v>15</v>
      </c>
      <c r="U34" s="198" t="s">
        <v>15</v>
      </c>
      <c r="V34" s="26" t="s">
        <v>16</v>
      </c>
    </row>
    <row r="35" customFormat="false" ht="15.75" hidden="false" customHeight="false" outlineLevel="0" collapsed="false">
      <c r="A35" s="39" t="s">
        <v>17</v>
      </c>
      <c r="B35" s="40" t="s">
        <v>146</v>
      </c>
      <c r="C35" s="127" t="s">
        <v>19</v>
      </c>
      <c r="D35" s="41" t="s">
        <v>20</v>
      </c>
      <c r="E35" s="199" t="n">
        <v>36623</v>
      </c>
      <c r="F35" s="41"/>
      <c r="G35" s="46"/>
      <c r="H35" s="147"/>
      <c r="I35" s="200" t="n">
        <v>9</v>
      </c>
      <c r="J35" s="125" t="s">
        <v>147</v>
      </c>
      <c r="K35" s="148" t="s">
        <v>56</v>
      </c>
      <c r="L35" s="44" t="n">
        <v>15</v>
      </c>
      <c r="M35" s="46" t="s">
        <v>148</v>
      </c>
      <c r="N35" s="201" t="s">
        <v>22</v>
      </c>
      <c r="O35" s="202" t="n">
        <v>15</v>
      </c>
      <c r="P35" s="203" t="s">
        <v>149</v>
      </c>
      <c r="Q35" s="151" t="s">
        <v>22</v>
      </c>
      <c r="R35" s="202" t="n">
        <v>15</v>
      </c>
      <c r="S35" s="202" t="s">
        <v>150</v>
      </c>
      <c r="T35" s="151" t="s">
        <v>22</v>
      </c>
      <c r="U35" s="152" t="s">
        <v>22</v>
      </c>
      <c r="V35" s="50" t="n">
        <f aca="false">F35+I35+L35+O35+R35</f>
        <v>54</v>
      </c>
    </row>
    <row r="36" customFormat="false" ht="12.75" hidden="false" customHeight="false" outlineLevel="0" collapsed="false">
      <c r="A36" s="94" t="s">
        <v>17</v>
      </c>
      <c r="B36" s="80" t="s">
        <v>151</v>
      </c>
      <c r="C36" s="204" t="s">
        <v>19</v>
      </c>
      <c r="D36" s="81" t="s">
        <v>20</v>
      </c>
      <c r="E36" s="205" t="n">
        <v>37242</v>
      </c>
      <c r="F36" s="81"/>
      <c r="G36" s="84"/>
      <c r="H36" s="159"/>
      <c r="I36" s="206" t="n">
        <v>15</v>
      </c>
      <c r="J36" s="206" t="s">
        <v>152</v>
      </c>
      <c r="K36" s="161" t="s">
        <v>22</v>
      </c>
      <c r="L36" s="95"/>
      <c r="M36" s="84"/>
      <c r="N36" s="207"/>
      <c r="O36" s="208"/>
      <c r="P36" s="209"/>
      <c r="Q36" s="164"/>
      <c r="R36" s="208"/>
      <c r="S36" s="208"/>
      <c r="T36" s="164"/>
      <c r="U36" s="161"/>
      <c r="V36" s="99" t="s">
        <v>25</v>
      </c>
    </row>
    <row r="37" customFormat="false" ht="13.5" hidden="false" customHeight="false" outlineLevel="0" collapsed="false">
      <c r="A37" s="210" t="s">
        <v>17</v>
      </c>
      <c r="B37" s="211" t="s">
        <v>153</v>
      </c>
      <c r="C37" s="212" t="s">
        <v>19</v>
      </c>
      <c r="D37" s="213" t="s">
        <v>20</v>
      </c>
      <c r="E37" s="214" t="n">
        <v>36527</v>
      </c>
      <c r="F37" s="213"/>
      <c r="G37" s="215"/>
      <c r="H37" s="216"/>
      <c r="I37" s="217" t="n">
        <v>11</v>
      </c>
      <c r="J37" s="217" t="s">
        <v>154</v>
      </c>
      <c r="K37" s="218" t="s">
        <v>39</v>
      </c>
      <c r="L37" s="219"/>
      <c r="M37" s="215"/>
      <c r="N37" s="220"/>
      <c r="O37" s="221"/>
      <c r="P37" s="222"/>
      <c r="Q37" s="223"/>
      <c r="R37" s="221"/>
      <c r="S37" s="221"/>
      <c r="T37" s="223"/>
      <c r="U37" s="218"/>
      <c r="V37" s="224" t="s">
        <v>25</v>
      </c>
    </row>
    <row r="38" customFormat="false" ht="15.75" hidden="false" customHeight="false" outlineLevel="0" collapsed="false">
      <c r="A38" s="39" t="s">
        <v>26</v>
      </c>
      <c r="B38" s="40" t="s">
        <v>155</v>
      </c>
      <c r="C38" s="127" t="s">
        <v>19</v>
      </c>
      <c r="D38" s="41" t="s">
        <v>20</v>
      </c>
      <c r="E38" s="199" t="n">
        <v>36504</v>
      </c>
      <c r="F38" s="41"/>
      <c r="G38" s="46"/>
      <c r="H38" s="147"/>
      <c r="I38" s="200" t="n">
        <v>15</v>
      </c>
      <c r="J38" s="125" t="s">
        <v>156</v>
      </c>
      <c r="K38" s="148" t="s">
        <v>22</v>
      </c>
      <c r="L38" s="44" t="n">
        <v>15</v>
      </c>
      <c r="M38" s="46" t="s">
        <v>157</v>
      </c>
      <c r="N38" s="201" t="s">
        <v>22</v>
      </c>
      <c r="O38" s="202" t="n">
        <v>15</v>
      </c>
      <c r="P38" s="203" t="s">
        <v>158</v>
      </c>
      <c r="Q38" s="151" t="s">
        <v>22</v>
      </c>
      <c r="R38" s="202" t="n">
        <v>15</v>
      </c>
      <c r="S38" s="202" t="s">
        <v>159</v>
      </c>
      <c r="T38" s="151" t="s">
        <v>22</v>
      </c>
      <c r="U38" s="152" t="s">
        <v>22</v>
      </c>
      <c r="V38" s="50" t="n">
        <f aca="false">F38+I38+L38+O38+R38</f>
        <v>60</v>
      </c>
    </row>
    <row r="39" customFormat="false" ht="15.75" hidden="false" customHeight="false" outlineLevel="0" collapsed="false">
      <c r="A39" s="94" t="s">
        <v>26</v>
      </c>
      <c r="B39" s="80" t="s">
        <v>160</v>
      </c>
      <c r="C39" s="204" t="s">
        <v>19</v>
      </c>
      <c r="D39" s="81" t="s">
        <v>20</v>
      </c>
      <c r="E39" s="205" t="n">
        <v>36476</v>
      </c>
      <c r="F39" s="95"/>
      <c r="G39" s="95"/>
      <c r="H39" s="95"/>
      <c r="I39" s="206" t="n">
        <v>9</v>
      </c>
      <c r="J39" s="160" t="s">
        <v>147</v>
      </c>
      <c r="K39" s="161" t="s">
        <v>56</v>
      </c>
      <c r="L39" s="95" t="n">
        <v>11</v>
      </c>
      <c r="M39" s="95" t="s">
        <v>161</v>
      </c>
      <c r="N39" s="95" t="s">
        <v>39</v>
      </c>
      <c r="O39" s="208" t="n">
        <v>11</v>
      </c>
      <c r="P39" s="209" t="s">
        <v>162</v>
      </c>
      <c r="Q39" s="164" t="s">
        <v>39</v>
      </c>
      <c r="R39" s="208" t="n">
        <v>11</v>
      </c>
      <c r="S39" s="208" t="s">
        <v>163</v>
      </c>
      <c r="T39" s="164" t="s">
        <v>39</v>
      </c>
      <c r="U39" s="225" t="s">
        <v>39</v>
      </c>
      <c r="V39" s="93" t="n">
        <f aca="false">F39+I39+L39+O39+R39</f>
        <v>42</v>
      </c>
    </row>
    <row r="40" customFormat="false" ht="15.75" hidden="false" customHeight="false" outlineLevel="0" collapsed="false">
      <c r="A40" s="94" t="s">
        <v>26</v>
      </c>
      <c r="B40" s="80" t="s">
        <v>164</v>
      </c>
      <c r="C40" s="204" t="s">
        <v>28</v>
      </c>
      <c r="D40" s="81" t="s">
        <v>29</v>
      </c>
      <c r="E40" s="205" t="n">
        <v>36185</v>
      </c>
      <c r="F40" s="81"/>
      <c r="G40" s="84"/>
      <c r="H40" s="159"/>
      <c r="I40" s="206" t="n">
        <v>11</v>
      </c>
      <c r="J40" s="160" t="s">
        <v>165</v>
      </c>
      <c r="K40" s="161" t="s">
        <v>39</v>
      </c>
      <c r="L40" s="95"/>
      <c r="M40" s="84"/>
      <c r="N40" s="207"/>
      <c r="O40" s="208"/>
      <c r="P40" s="209"/>
      <c r="Q40" s="164"/>
      <c r="R40" s="208"/>
      <c r="S40" s="208"/>
      <c r="T40" s="164"/>
      <c r="U40" s="166"/>
      <c r="V40" s="99" t="s">
        <v>25</v>
      </c>
    </row>
    <row r="41" customFormat="false" ht="16.5" hidden="false" customHeight="false" outlineLevel="0" collapsed="false">
      <c r="A41" s="51" t="s">
        <v>26</v>
      </c>
      <c r="B41" s="52" t="s">
        <v>166</v>
      </c>
      <c r="C41" s="120" t="s">
        <v>167</v>
      </c>
      <c r="D41" s="54" t="s">
        <v>167</v>
      </c>
      <c r="E41" s="167" t="n">
        <v>36335</v>
      </c>
      <c r="F41" s="54"/>
      <c r="G41" s="62"/>
      <c r="H41" s="170"/>
      <c r="I41" s="60" t="n">
        <v>7</v>
      </c>
      <c r="J41" s="171" t="s">
        <v>168</v>
      </c>
      <c r="K41" s="172" t="s">
        <v>58</v>
      </c>
      <c r="L41" s="57"/>
      <c r="M41" s="62"/>
      <c r="N41" s="226"/>
      <c r="O41" s="67"/>
      <c r="P41" s="65"/>
      <c r="Q41" s="175"/>
      <c r="R41" s="67"/>
      <c r="S41" s="67"/>
      <c r="T41" s="175"/>
      <c r="U41" s="177"/>
      <c r="V41" s="69" t="s">
        <v>25</v>
      </c>
    </row>
    <row r="42" customFormat="false" ht="15.75" hidden="false" customHeight="false" outlineLevel="0" collapsed="false">
      <c r="A42" s="227" t="s">
        <v>41</v>
      </c>
      <c r="B42" s="228" t="s">
        <v>169</v>
      </c>
      <c r="C42" s="229" t="s">
        <v>19</v>
      </c>
      <c r="D42" s="230" t="s">
        <v>20</v>
      </c>
      <c r="E42" s="231" t="n">
        <v>35586</v>
      </c>
      <c r="F42" s="230" t="n">
        <v>15</v>
      </c>
      <c r="G42" s="232" t="s">
        <v>170</v>
      </c>
      <c r="H42" s="233" t="s">
        <v>22</v>
      </c>
      <c r="I42" s="234" t="n">
        <v>15</v>
      </c>
      <c r="J42" s="235" t="s">
        <v>171</v>
      </c>
      <c r="K42" s="236" t="s">
        <v>22</v>
      </c>
      <c r="L42" s="237" t="n">
        <v>15</v>
      </c>
      <c r="M42" s="232" t="s">
        <v>172</v>
      </c>
      <c r="N42" s="238" t="s">
        <v>22</v>
      </c>
      <c r="O42" s="239"/>
      <c r="P42" s="240" t="s">
        <v>40</v>
      </c>
      <c r="Q42" s="241"/>
      <c r="R42" s="239" t="n">
        <v>15</v>
      </c>
      <c r="S42" s="239" t="s">
        <v>173</v>
      </c>
      <c r="T42" s="241" t="s">
        <v>22</v>
      </c>
      <c r="U42" s="242" t="s">
        <v>22</v>
      </c>
      <c r="V42" s="243" t="n">
        <f aca="false">F42+I42+L42+O42+R42</f>
        <v>60</v>
      </c>
    </row>
    <row r="43" customFormat="false" ht="12.75" hidden="false" customHeight="false" outlineLevel="0" collapsed="false">
      <c r="A43" s="94" t="s">
        <v>41</v>
      </c>
      <c r="B43" s="80" t="s">
        <v>174</v>
      </c>
      <c r="C43" s="204" t="s">
        <v>19</v>
      </c>
      <c r="D43" s="81" t="s">
        <v>20</v>
      </c>
      <c r="E43" s="205" t="n">
        <v>35196</v>
      </c>
      <c r="F43" s="81"/>
      <c r="G43" s="84"/>
      <c r="H43" s="159"/>
      <c r="I43" s="206" t="n">
        <v>11</v>
      </c>
      <c r="J43" s="160" t="s">
        <v>175</v>
      </c>
      <c r="K43" s="161" t="s">
        <v>39</v>
      </c>
      <c r="L43" s="95"/>
      <c r="M43" s="244"/>
      <c r="N43" s="95"/>
      <c r="O43" s="208" t="n">
        <v>15</v>
      </c>
      <c r="P43" s="209" t="s">
        <v>176</v>
      </c>
      <c r="Q43" s="164" t="s">
        <v>22</v>
      </c>
      <c r="R43" s="208"/>
      <c r="S43" s="208"/>
      <c r="T43" s="164"/>
      <c r="U43" s="161"/>
      <c r="V43" s="99" t="s">
        <v>25</v>
      </c>
    </row>
    <row r="44" customFormat="false" ht="13.5" hidden="false" customHeight="false" outlineLevel="0" collapsed="false">
      <c r="A44" s="51" t="s">
        <v>41</v>
      </c>
      <c r="B44" s="52" t="s">
        <v>177</v>
      </c>
      <c r="C44" s="120" t="s">
        <v>178</v>
      </c>
      <c r="D44" s="54" t="s">
        <v>178</v>
      </c>
      <c r="E44" s="167" t="n">
        <v>35310</v>
      </c>
      <c r="F44" s="54" t="n">
        <v>11</v>
      </c>
      <c r="G44" s="62" t="s">
        <v>179</v>
      </c>
      <c r="H44" s="170" t="s">
        <v>39</v>
      </c>
      <c r="I44" s="60"/>
      <c r="J44" s="171" t="s">
        <v>40</v>
      </c>
      <c r="K44" s="172"/>
      <c r="L44" s="57"/>
      <c r="M44" s="62" t="s">
        <v>77</v>
      </c>
      <c r="N44" s="226"/>
      <c r="O44" s="67"/>
      <c r="P44" s="65"/>
      <c r="Q44" s="175"/>
      <c r="R44" s="67"/>
      <c r="S44" s="67"/>
      <c r="T44" s="175"/>
      <c r="U44" s="172"/>
      <c r="V44" s="69" t="s">
        <v>25</v>
      </c>
    </row>
    <row r="45" customFormat="false" ht="15.75" hidden="false" customHeight="false" outlineLevel="0" collapsed="false">
      <c r="A45" s="39" t="s">
        <v>92</v>
      </c>
      <c r="B45" s="40" t="s">
        <v>180</v>
      </c>
      <c r="C45" s="127" t="s">
        <v>181</v>
      </c>
      <c r="D45" s="41" t="s">
        <v>20</v>
      </c>
      <c r="E45" s="199" t="n">
        <v>34586</v>
      </c>
      <c r="F45" s="44" t="n">
        <v>15</v>
      </c>
      <c r="G45" s="44" t="s">
        <v>182</v>
      </c>
      <c r="H45" s="44" t="s">
        <v>22</v>
      </c>
      <c r="I45" s="200" t="n">
        <v>15</v>
      </c>
      <c r="J45" s="200" t="s">
        <v>183</v>
      </c>
      <c r="K45" s="148" t="s">
        <v>22</v>
      </c>
      <c r="L45" s="44" t="n">
        <v>15</v>
      </c>
      <c r="M45" s="44" t="s">
        <v>184</v>
      </c>
      <c r="N45" s="44" t="s">
        <v>22</v>
      </c>
      <c r="O45" s="202" t="n">
        <v>15</v>
      </c>
      <c r="P45" s="203" t="s">
        <v>185</v>
      </c>
      <c r="Q45" s="151" t="s">
        <v>22</v>
      </c>
      <c r="R45" s="202"/>
      <c r="S45" s="202" t="s">
        <v>186</v>
      </c>
      <c r="T45" s="151" t="s">
        <v>22</v>
      </c>
      <c r="U45" s="152" t="s">
        <v>22</v>
      </c>
      <c r="V45" s="50" t="n">
        <f aca="false">F45+I45+L45+O45+R45</f>
        <v>60</v>
      </c>
    </row>
    <row r="46" customFormat="false" ht="15.75" hidden="false" customHeight="false" outlineLevel="0" collapsed="false">
      <c r="A46" s="94" t="s">
        <v>92</v>
      </c>
      <c r="B46" s="80" t="s">
        <v>187</v>
      </c>
      <c r="C46" s="245" t="s">
        <v>43</v>
      </c>
      <c r="D46" s="81" t="s">
        <v>44</v>
      </c>
      <c r="E46" s="205" t="n">
        <v>34459</v>
      </c>
      <c r="F46" s="81"/>
      <c r="G46" s="84"/>
      <c r="H46" s="159"/>
      <c r="I46" s="206" t="n">
        <v>11</v>
      </c>
      <c r="J46" s="206" t="s">
        <v>188</v>
      </c>
      <c r="K46" s="206" t="s">
        <v>39</v>
      </c>
      <c r="L46" s="95" t="n">
        <v>11</v>
      </c>
      <c r="M46" s="84" t="s">
        <v>189</v>
      </c>
      <c r="N46" s="207" t="s">
        <v>39</v>
      </c>
      <c r="O46" s="208" t="n">
        <v>11</v>
      </c>
      <c r="P46" s="209" t="s">
        <v>190</v>
      </c>
      <c r="Q46" s="164" t="s">
        <v>39</v>
      </c>
      <c r="R46" s="208"/>
      <c r="S46" s="208"/>
      <c r="T46" s="164"/>
      <c r="U46" s="166"/>
      <c r="V46" s="99" t="s">
        <v>25</v>
      </c>
    </row>
    <row r="47" customFormat="false" ht="15.75" hidden="false" customHeight="false" outlineLevel="0" collapsed="false">
      <c r="A47" s="94" t="s">
        <v>92</v>
      </c>
      <c r="B47" s="80" t="s">
        <v>191</v>
      </c>
      <c r="C47" s="204" t="s">
        <v>19</v>
      </c>
      <c r="D47" s="81" t="s">
        <v>20</v>
      </c>
      <c r="E47" s="205" t="n">
        <v>34695</v>
      </c>
      <c r="F47" s="81"/>
      <c r="G47" s="84"/>
      <c r="H47" s="159"/>
      <c r="I47" s="206" t="n">
        <v>9</v>
      </c>
      <c r="J47" s="206" t="s">
        <v>192</v>
      </c>
      <c r="K47" s="161" t="s">
        <v>56</v>
      </c>
      <c r="L47" s="95"/>
      <c r="M47" s="84"/>
      <c r="N47" s="207"/>
      <c r="O47" s="208"/>
      <c r="P47" s="209"/>
      <c r="Q47" s="164"/>
      <c r="R47" s="208"/>
      <c r="S47" s="208"/>
      <c r="T47" s="164"/>
      <c r="U47" s="166"/>
      <c r="V47" s="99" t="s">
        <v>25</v>
      </c>
    </row>
    <row r="48" customFormat="false" ht="16.5" hidden="false" customHeight="false" outlineLevel="0" collapsed="false">
      <c r="A48" s="51" t="s">
        <v>92</v>
      </c>
      <c r="B48" s="52" t="s">
        <v>193</v>
      </c>
      <c r="C48" s="119" t="s">
        <v>135</v>
      </c>
      <c r="D48" s="54" t="s">
        <v>194</v>
      </c>
      <c r="E48" s="167" t="n">
        <v>32756</v>
      </c>
      <c r="F48" s="54"/>
      <c r="G48" s="62"/>
      <c r="H48" s="170"/>
      <c r="I48" s="60" t="n">
        <v>7</v>
      </c>
      <c r="J48" s="171" t="s">
        <v>195</v>
      </c>
      <c r="K48" s="172" t="s">
        <v>58</v>
      </c>
      <c r="L48" s="57"/>
      <c r="M48" s="246"/>
      <c r="N48" s="57"/>
      <c r="O48" s="67"/>
      <c r="P48" s="65"/>
      <c r="Q48" s="175"/>
      <c r="R48" s="67"/>
      <c r="S48" s="67"/>
      <c r="T48" s="175"/>
      <c r="U48" s="177"/>
      <c r="V48" s="69" t="s">
        <v>25</v>
      </c>
    </row>
    <row r="49" customFormat="false" ht="15.75" hidden="false" customHeight="false" outlineLevel="0" collapsed="false">
      <c r="A49" s="39" t="s">
        <v>114</v>
      </c>
      <c r="B49" s="40" t="s">
        <v>196</v>
      </c>
      <c r="C49" s="127" t="s">
        <v>178</v>
      </c>
      <c r="D49" s="41" t="s">
        <v>178</v>
      </c>
      <c r="E49" s="199" t="n">
        <v>24451</v>
      </c>
      <c r="F49" s="41"/>
      <c r="G49" s="46"/>
      <c r="H49" s="147"/>
      <c r="I49" s="200" t="n">
        <v>11</v>
      </c>
      <c r="J49" s="125" t="s">
        <v>197</v>
      </c>
      <c r="K49" s="148" t="s">
        <v>39</v>
      </c>
      <c r="L49" s="44" t="n">
        <v>15</v>
      </c>
      <c r="M49" s="46" t="s">
        <v>198</v>
      </c>
      <c r="N49" s="201" t="s">
        <v>22</v>
      </c>
      <c r="O49" s="202" t="n">
        <v>15</v>
      </c>
      <c r="P49" s="46" t="s">
        <v>199</v>
      </c>
      <c r="Q49" s="151" t="s">
        <v>22</v>
      </c>
      <c r="R49" s="202" t="n">
        <v>15</v>
      </c>
      <c r="S49" s="202" t="s">
        <v>200</v>
      </c>
      <c r="T49" s="151" t="s">
        <v>22</v>
      </c>
      <c r="U49" s="152" t="s">
        <v>22</v>
      </c>
      <c r="V49" s="50" t="n">
        <f aca="false">F49+I49+L49+O49+R49</f>
        <v>56</v>
      </c>
    </row>
    <row r="50" customFormat="false" ht="15.75" hidden="false" customHeight="false" outlineLevel="0" collapsed="false">
      <c r="A50" s="94" t="s">
        <v>114</v>
      </c>
      <c r="B50" s="80" t="s">
        <v>201</v>
      </c>
      <c r="C50" s="204" t="s">
        <v>178</v>
      </c>
      <c r="D50" s="81" t="s">
        <v>178</v>
      </c>
      <c r="E50" s="205" t="n">
        <v>23892</v>
      </c>
      <c r="F50" s="81" t="n">
        <v>11</v>
      </c>
      <c r="G50" s="84" t="s">
        <v>202</v>
      </c>
      <c r="H50" s="159" t="s">
        <v>39</v>
      </c>
      <c r="I50" s="206"/>
      <c r="J50" s="160" t="s">
        <v>203</v>
      </c>
      <c r="K50" s="161" t="s">
        <v>56</v>
      </c>
      <c r="L50" s="159" t="n">
        <v>11</v>
      </c>
      <c r="M50" s="81" t="s">
        <v>204</v>
      </c>
      <c r="N50" s="159" t="s">
        <v>39</v>
      </c>
      <c r="O50" s="208" t="n">
        <v>11</v>
      </c>
      <c r="P50" s="209" t="s">
        <v>205</v>
      </c>
      <c r="Q50" s="164" t="s">
        <v>39</v>
      </c>
      <c r="R50" s="208" t="n">
        <v>11</v>
      </c>
      <c r="S50" s="208" t="s">
        <v>206</v>
      </c>
      <c r="T50" s="164" t="s">
        <v>39</v>
      </c>
      <c r="U50" s="225" t="s">
        <v>39</v>
      </c>
      <c r="V50" s="93" t="n">
        <f aca="false">F50+I50+L50+O50+R50</f>
        <v>44</v>
      </c>
    </row>
    <row r="51" customFormat="false" ht="15.75" hidden="false" customHeight="false" outlineLevel="0" collapsed="false">
      <c r="A51" s="94" t="s">
        <v>114</v>
      </c>
      <c r="B51" s="80" t="s">
        <v>207</v>
      </c>
      <c r="C51" s="204" t="s">
        <v>178</v>
      </c>
      <c r="D51" s="81" t="s">
        <v>178</v>
      </c>
      <c r="E51" s="205" t="n">
        <v>26463</v>
      </c>
      <c r="F51" s="81" t="n">
        <v>15</v>
      </c>
      <c r="G51" s="84" t="s">
        <v>208</v>
      </c>
      <c r="H51" s="159" t="s">
        <v>22</v>
      </c>
      <c r="I51" s="206"/>
      <c r="J51" s="160"/>
      <c r="K51" s="161"/>
      <c r="L51" s="159"/>
      <c r="M51" s="159"/>
      <c r="N51" s="159"/>
      <c r="O51" s="208"/>
      <c r="P51" s="209"/>
      <c r="Q51" s="164"/>
      <c r="R51" s="208"/>
      <c r="S51" s="208"/>
      <c r="T51" s="164"/>
      <c r="U51" s="166"/>
      <c r="V51" s="99" t="s">
        <v>25</v>
      </c>
    </row>
    <row r="52" customFormat="false" ht="15.75" hidden="false" customHeight="false" outlineLevel="0" collapsed="false">
      <c r="A52" s="94" t="s">
        <v>114</v>
      </c>
      <c r="B52" s="80" t="s">
        <v>209</v>
      </c>
      <c r="C52" s="204"/>
      <c r="D52" s="81"/>
      <c r="E52" s="205" t="n">
        <v>23734</v>
      </c>
      <c r="F52" s="95"/>
      <c r="G52" s="95"/>
      <c r="H52" s="95"/>
      <c r="I52" s="206" t="n">
        <v>15</v>
      </c>
      <c r="J52" s="160" t="s">
        <v>210</v>
      </c>
      <c r="K52" s="161" t="s">
        <v>22</v>
      </c>
      <c r="L52" s="95"/>
      <c r="M52" s="84"/>
      <c r="N52" s="207"/>
      <c r="O52" s="208"/>
      <c r="P52" s="84"/>
      <c r="Q52" s="164"/>
      <c r="R52" s="208"/>
      <c r="S52" s="208"/>
      <c r="T52" s="164"/>
      <c r="U52" s="166"/>
      <c r="V52" s="99" t="s">
        <v>25</v>
      </c>
    </row>
    <row r="53" customFormat="false" ht="15.75" hidden="false" customHeight="false" outlineLevel="0" collapsed="false">
      <c r="A53" s="94" t="s">
        <v>114</v>
      </c>
      <c r="B53" s="80" t="s">
        <v>211</v>
      </c>
      <c r="C53" s="204"/>
      <c r="D53" s="81"/>
      <c r="E53" s="205" t="n">
        <v>24201</v>
      </c>
      <c r="F53" s="81" t="n">
        <v>9</v>
      </c>
      <c r="G53" s="84" t="s">
        <v>212</v>
      </c>
      <c r="H53" s="159" t="s">
        <v>56</v>
      </c>
      <c r="I53" s="206"/>
      <c r="J53" s="160"/>
      <c r="K53" s="161"/>
      <c r="L53" s="95"/>
      <c r="M53" s="244"/>
      <c r="N53" s="95"/>
      <c r="O53" s="208"/>
      <c r="P53" s="209"/>
      <c r="Q53" s="164"/>
      <c r="R53" s="208"/>
      <c r="S53" s="208"/>
      <c r="T53" s="164"/>
      <c r="U53" s="166"/>
      <c r="V53" s="99" t="s">
        <v>25</v>
      </c>
    </row>
    <row r="54" customFormat="false" ht="16.5" hidden="false" customHeight="false" outlineLevel="0" collapsed="false">
      <c r="A54" s="51" t="s">
        <v>114</v>
      </c>
      <c r="B54" s="52" t="s">
        <v>213</v>
      </c>
      <c r="C54" s="120" t="s">
        <v>178</v>
      </c>
      <c r="D54" s="54" t="s">
        <v>178</v>
      </c>
      <c r="E54" s="167" t="n">
        <v>23492</v>
      </c>
      <c r="F54" s="54"/>
      <c r="G54" s="62"/>
      <c r="H54" s="170"/>
      <c r="I54" s="60" t="n">
        <v>7</v>
      </c>
      <c r="J54" s="171" t="s">
        <v>214</v>
      </c>
      <c r="K54" s="172" t="s">
        <v>58</v>
      </c>
      <c r="L54" s="170"/>
      <c r="M54" s="170"/>
      <c r="N54" s="170"/>
      <c r="O54" s="57"/>
      <c r="P54" s="246"/>
      <c r="Q54" s="57"/>
      <c r="R54" s="67"/>
      <c r="S54" s="67"/>
      <c r="T54" s="175"/>
      <c r="U54" s="177"/>
      <c r="V54" s="69" t="s">
        <v>25</v>
      </c>
    </row>
    <row r="55" customFormat="false" ht="14.25" hidden="false" customHeight="true" outlineLevel="0" collapsed="false">
      <c r="A55" s="247" t="s">
        <v>215</v>
      </c>
      <c r="B55" s="248" t="s">
        <v>216</v>
      </c>
      <c r="C55" s="249" t="s">
        <v>178</v>
      </c>
      <c r="D55" s="249" t="s">
        <v>178</v>
      </c>
      <c r="E55" s="179" t="n">
        <v>23358</v>
      </c>
      <c r="F55" s="184"/>
      <c r="G55" s="250"/>
      <c r="H55" s="251"/>
      <c r="I55" s="184" t="n">
        <v>15</v>
      </c>
      <c r="J55" s="249" t="s">
        <v>217</v>
      </c>
      <c r="K55" s="252" t="s">
        <v>22</v>
      </c>
      <c r="L55" s="184" t="n">
        <v>15</v>
      </c>
      <c r="M55" s="249" t="s">
        <v>218</v>
      </c>
      <c r="N55" s="186" t="s">
        <v>22</v>
      </c>
      <c r="O55" s="184" t="n">
        <v>15</v>
      </c>
      <c r="P55" s="249" t="s">
        <v>219</v>
      </c>
      <c r="Q55" s="186" t="s">
        <v>22</v>
      </c>
      <c r="R55" s="187" t="n">
        <v>15</v>
      </c>
      <c r="S55" s="187" t="s">
        <v>220</v>
      </c>
      <c r="T55" s="186" t="s">
        <v>22</v>
      </c>
      <c r="U55" s="189" t="s">
        <v>22</v>
      </c>
      <c r="V55" s="190" t="n">
        <f aca="false">F55+I55+L55+O55+R55</f>
        <v>60</v>
      </c>
    </row>
    <row r="56" customFormat="false" ht="14.25" hidden="false" customHeight="true" outlineLevel="0" collapsed="false"/>
    <row r="57" customFormat="false" ht="23.25" hidden="false" customHeight="true" outlineLevel="0" collapsed="false">
      <c r="A57" s="14" t="s">
        <v>1</v>
      </c>
      <c r="B57" s="140" t="s">
        <v>124</v>
      </c>
      <c r="C57" s="192" t="s">
        <v>3</v>
      </c>
      <c r="D57" s="192"/>
      <c r="E57" s="17" t="s">
        <v>4</v>
      </c>
      <c r="F57" s="18" t="s">
        <v>5</v>
      </c>
      <c r="G57" s="18"/>
      <c r="H57" s="18"/>
      <c r="I57" s="18" t="s">
        <v>6</v>
      </c>
      <c r="J57" s="18"/>
      <c r="K57" s="18"/>
      <c r="L57" s="193" t="s">
        <v>7</v>
      </c>
      <c r="M57" s="193"/>
      <c r="N57" s="193"/>
      <c r="O57" s="18" t="s">
        <v>8</v>
      </c>
      <c r="P57" s="18"/>
      <c r="Q57" s="18"/>
      <c r="R57" s="18" t="s">
        <v>9</v>
      </c>
      <c r="S57" s="18"/>
      <c r="T57" s="18"/>
      <c r="U57" s="194" t="s">
        <v>10</v>
      </c>
      <c r="V57" s="194"/>
    </row>
    <row r="58" customFormat="false" ht="12.75" hidden="false" customHeight="false" outlineLevel="0" collapsed="false">
      <c r="A58" s="14"/>
      <c r="B58" s="15" t="s">
        <v>11</v>
      </c>
      <c r="C58" s="253" t="s">
        <v>11</v>
      </c>
      <c r="D58" s="15" t="s">
        <v>12</v>
      </c>
      <c r="E58" s="17" t="s">
        <v>4</v>
      </c>
      <c r="F58" s="195"/>
      <c r="G58" s="196" t="s">
        <v>14</v>
      </c>
      <c r="H58" s="197" t="s">
        <v>15</v>
      </c>
      <c r="I58" s="195"/>
      <c r="J58" s="196" t="s">
        <v>14</v>
      </c>
      <c r="K58" s="197" t="s">
        <v>15</v>
      </c>
      <c r="L58" s="195" t="s">
        <v>16</v>
      </c>
      <c r="M58" s="196" t="s">
        <v>14</v>
      </c>
      <c r="N58" s="197" t="s">
        <v>15</v>
      </c>
      <c r="O58" s="195" t="s">
        <v>16</v>
      </c>
      <c r="P58" s="196" t="s">
        <v>14</v>
      </c>
      <c r="Q58" s="197" t="s">
        <v>15</v>
      </c>
      <c r="R58" s="195" t="s">
        <v>16</v>
      </c>
      <c r="S58" s="196" t="s">
        <v>14</v>
      </c>
      <c r="T58" s="197" t="s">
        <v>15</v>
      </c>
      <c r="U58" s="198" t="s">
        <v>15</v>
      </c>
      <c r="V58" s="26" t="s">
        <v>16</v>
      </c>
    </row>
    <row r="59" customFormat="false" ht="13.5" hidden="false" customHeight="false" outlineLevel="0" collapsed="false"/>
    <row r="60" customFormat="false" ht="15.75" hidden="false" customHeight="false" outlineLevel="0" collapsed="false">
      <c r="A60" s="39" t="s">
        <v>17</v>
      </c>
      <c r="B60" s="40" t="s">
        <v>221</v>
      </c>
      <c r="C60" s="41" t="s">
        <v>19</v>
      </c>
      <c r="D60" s="41" t="s">
        <v>20</v>
      </c>
      <c r="E60" s="199" t="n">
        <v>36845</v>
      </c>
      <c r="F60" s="147"/>
      <c r="G60" s="147"/>
      <c r="H60" s="147"/>
      <c r="I60" s="200" t="n">
        <v>15</v>
      </c>
      <c r="J60" s="127" t="s">
        <v>222</v>
      </c>
      <c r="K60" s="148" t="s">
        <v>22</v>
      </c>
      <c r="L60" s="200" t="n">
        <v>15</v>
      </c>
      <c r="M60" s="46" t="s">
        <v>223</v>
      </c>
      <c r="N60" s="151" t="s">
        <v>22</v>
      </c>
      <c r="O60" s="131" t="n">
        <v>15</v>
      </c>
      <c r="P60" s="150" t="s">
        <v>224</v>
      </c>
      <c r="Q60" s="151" t="s">
        <v>22</v>
      </c>
      <c r="R60" s="131" t="n">
        <v>15</v>
      </c>
      <c r="S60" s="131" t="s">
        <v>225</v>
      </c>
      <c r="T60" s="151" t="s">
        <v>22</v>
      </c>
      <c r="U60" s="152" t="s">
        <v>22</v>
      </c>
      <c r="V60" s="50" t="n">
        <f aca="false">F60+I60+L60+O60+R60</f>
        <v>60</v>
      </c>
      <c r="W60" s="103"/>
    </row>
    <row r="61" customFormat="false" ht="16.5" hidden="false" customHeight="false" outlineLevel="0" collapsed="false">
      <c r="A61" s="210" t="s">
        <v>17</v>
      </c>
      <c r="B61" s="211" t="s">
        <v>226</v>
      </c>
      <c r="C61" s="213" t="s">
        <v>19</v>
      </c>
      <c r="D61" s="213" t="s">
        <v>20</v>
      </c>
      <c r="E61" s="214" t="n">
        <v>36918</v>
      </c>
      <c r="F61" s="213"/>
      <c r="G61" s="222"/>
      <c r="H61" s="216"/>
      <c r="I61" s="217" t="n">
        <v>11</v>
      </c>
      <c r="J61" s="212" t="s">
        <v>227</v>
      </c>
      <c r="K61" s="218" t="s">
        <v>39</v>
      </c>
      <c r="L61" s="217"/>
      <c r="M61" s="215"/>
      <c r="N61" s="223"/>
      <c r="O61" s="254"/>
      <c r="P61" s="255"/>
      <c r="Q61" s="223"/>
      <c r="R61" s="254"/>
      <c r="S61" s="254"/>
      <c r="T61" s="223"/>
      <c r="U61" s="256"/>
      <c r="V61" s="224" t="s">
        <v>25</v>
      </c>
      <c r="W61" s="103"/>
    </row>
    <row r="62" customFormat="false" ht="15.75" hidden="false" customHeight="false" outlineLevel="0" collapsed="false">
      <c r="A62" s="39" t="s">
        <v>26</v>
      </c>
      <c r="B62" s="40" t="s">
        <v>228</v>
      </c>
      <c r="C62" s="127" t="s">
        <v>181</v>
      </c>
      <c r="D62" s="41" t="s">
        <v>20</v>
      </c>
      <c r="E62" s="199" t="n">
        <v>36212</v>
      </c>
      <c r="F62" s="41"/>
      <c r="G62" s="203"/>
      <c r="H62" s="147"/>
      <c r="I62" s="200" t="n">
        <v>15</v>
      </c>
      <c r="J62" s="127" t="s">
        <v>229</v>
      </c>
      <c r="K62" s="148" t="s">
        <v>22</v>
      </c>
      <c r="L62" s="200" t="n">
        <v>15</v>
      </c>
      <c r="M62" s="46" t="s">
        <v>230</v>
      </c>
      <c r="N62" s="151" t="s">
        <v>22</v>
      </c>
      <c r="O62" s="131" t="n">
        <v>15</v>
      </c>
      <c r="P62" s="150" t="s">
        <v>231</v>
      </c>
      <c r="Q62" s="151" t="s">
        <v>22</v>
      </c>
      <c r="R62" s="131" t="n">
        <v>15</v>
      </c>
      <c r="S62" s="131" t="s">
        <v>232</v>
      </c>
      <c r="T62" s="151" t="s">
        <v>22</v>
      </c>
      <c r="U62" s="152" t="s">
        <v>22</v>
      </c>
      <c r="V62" s="50" t="n">
        <f aca="false">F62+I62+L62+O62+R62</f>
        <v>60</v>
      </c>
      <c r="W62" s="103"/>
    </row>
    <row r="63" customFormat="false" ht="15.75" hidden="false" customHeight="false" outlineLevel="0" collapsed="false">
      <c r="A63" s="94" t="s">
        <v>26</v>
      </c>
      <c r="B63" s="80" t="s">
        <v>233</v>
      </c>
      <c r="C63" s="204" t="s">
        <v>19</v>
      </c>
      <c r="D63" s="81" t="s">
        <v>20</v>
      </c>
      <c r="E63" s="205" t="n">
        <v>36266</v>
      </c>
      <c r="F63" s="81"/>
      <c r="G63" s="209"/>
      <c r="H63" s="159"/>
      <c r="I63" s="206" t="n">
        <v>11</v>
      </c>
      <c r="J63" s="204" t="s">
        <v>234</v>
      </c>
      <c r="K63" s="161" t="s">
        <v>39</v>
      </c>
      <c r="L63" s="206" t="n">
        <v>11</v>
      </c>
      <c r="M63" s="84" t="s">
        <v>235</v>
      </c>
      <c r="N63" s="164" t="s">
        <v>39</v>
      </c>
      <c r="O63" s="165" t="n">
        <v>11</v>
      </c>
      <c r="P63" s="163" t="s">
        <v>236</v>
      </c>
      <c r="Q63" s="164" t="s">
        <v>39</v>
      </c>
      <c r="R63" s="165" t="n">
        <v>9</v>
      </c>
      <c r="S63" s="165" t="s">
        <v>237</v>
      </c>
      <c r="T63" s="164" t="s">
        <v>56</v>
      </c>
      <c r="U63" s="225" t="s">
        <v>39</v>
      </c>
      <c r="V63" s="93" t="n">
        <f aca="false">F63+I63+L63+O63+R63</f>
        <v>42</v>
      </c>
      <c r="W63" s="103"/>
    </row>
    <row r="64" customFormat="false" ht="16.5" hidden="false" customHeight="false" outlineLevel="0" collapsed="false">
      <c r="A64" s="64" t="s">
        <v>26</v>
      </c>
      <c r="B64" s="52" t="s">
        <v>238</v>
      </c>
      <c r="C64" s="120" t="s">
        <v>19</v>
      </c>
      <c r="D64" s="54" t="s">
        <v>20</v>
      </c>
      <c r="E64" s="167" t="n">
        <v>36522</v>
      </c>
      <c r="F64" s="60"/>
      <c r="G64" s="65"/>
      <c r="H64" s="170"/>
      <c r="I64" s="60" t="n">
        <v>9</v>
      </c>
      <c r="J64" s="120" t="s">
        <v>239</v>
      </c>
      <c r="K64" s="172" t="s">
        <v>56</v>
      </c>
      <c r="L64" s="60"/>
      <c r="M64" s="62"/>
      <c r="N64" s="175"/>
      <c r="O64" s="176" t="n">
        <v>9</v>
      </c>
      <c r="P64" s="174" t="s">
        <v>240</v>
      </c>
      <c r="Q64" s="175" t="s">
        <v>56</v>
      </c>
      <c r="R64" s="176" t="n">
        <v>11</v>
      </c>
      <c r="S64" s="176" t="s">
        <v>241</v>
      </c>
      <c r="T64" s="175" t="s">
        <v>39</v>
      </c>
      <c r="U64" s="177"/>
      <c r="V64" s="69" t="s">
        <v>25</v>
      </c>
    </row>
    <row r="65" customFormat="false" ht="16.5" hidden="false" customHeight="false" outlineLevel="0" collapsed="false">
      <c r="A65" s="27" t="s">
        <v>41</v>
      </c>
      <c r="B65" s="28" t="s">
        <v>242</v>
      </c>
      <c r="C65" s="178" t="s">
        <v>135</v>
      </c>
      <c r="D65" s="29" t="s">
        <v>194</v>
      </c>
      <c r="E65" s="179" t="n">
        <v>35612</v>
      </c>
      <c r="F65" s="257"/>
      <c r="G65" s="257"/>
      <c r="H65" s="257"/>
      <c r="I65" s="182" t="n">
        <v>15</v>
      </c>
      <c r="J65" s="178" t="s">
        <v>243</v>
      </c>
      <c r="K65" s="183" t="s">
        <v>22</v>
      </c>
      <c r="L65" s="182"/>
      <c r="M65" s="35"/>
      <c r="N65" s="186"/>
      <c r="O65" s="187"/>
      <c r="P65" s="185"/>
      <c r="Q65" s="186"/>
      <c r="R65" s="187"/>
      <c r="S65" s="187"/>
      <c r="T65" s="186"/>
      <c r="U65" s="188"/>
      <c r="V65" s="38" t="s">
        <v>25</v>
      </c>
      <c r="W65" s="103"/>
    </row>
    <row r="66" customFormat="false" ht="15.75" hidden="false" customHeight="false" outlineLevel="0" collapsed="false">
      <c r="A66" s="39" t="s">
        <v>114</v>
      </c>
      <c r="B66" s="40" t="s">
        <v>244</v>
      </c>
      <c r="C66" s="41" t="s">
        <v>178</v>
      </c>
      <c r="D66" s="41" t="s">
        <v>178</v>
      </c>
      <c r="E66" s="199" t="n">
        <v>24842</v>
      </c>
      <c r="F66" s="41" t="n">
        <v>15</v>
      </c>
      <c r="G66" s="46" t="s">
        <v>245</v>
      </c>
      <c r="H66" s="147" t="s">
        <v>22</v>
      </c>
      <c r="I66" s="200" t="n">
        <v>11</v>
      </c>
      <c r="J66" s="125" t="s">
        <v>246</v>
      </c>
      <c r="K66" s="148" t="s">
        <v>39</v>
      </c>
      <c r="L66" s="41" t="n">
        <v>15</v>
      </c>
      <c r="M66" s="41" t="s">
        <v>247</v>
      </c>
      <c r="N66" s="147" t="s">
        <v>22</v>
      </c>
      <c r="O66" s="258"/>
      <c r="P66" s="46"/>
      <c r="Q66" s="147"/>
      <c r="R66" s="202" t="n">
        <v>15</v>
      </c>
      <c r="S66" s="202" t="s">
        <v>248</v>
      </c>
      <c r="T66" s="151" t="s">
        <v>22</v>
      </c>
      <c r="U66" s="152" t="s">
        <v>22</v>
      </c>
      <c r="V66" s="50" t="n">
        <f aca="false">F66+I66+L66+O66+R66</f>
        <v>56</v>
      </c>
    </row>
    <row r="67" customFormat="false" ht="15.75" hidden="false" customHeight="false" outlineLevel="0" collapsed="false">
      <c r="A67" s="259" t="s">
        <v>114</v>
      </c>
      <c r="B67" s="80" t="s">
        <v>249</v>
      </c>
      <c r="C67" s="81" t="s">
        <v>250</v>
      </c>
      <c r="D67" s="81" t="s">
        <v>251</v>
      </c>
      <c r="E67" s="205" t="n">
        <v>28158</v>
      </c>
      <c r="F67" s="162" t="n">
        <v>11</v>
      </c>
      <c r="G67" s="209" t="s">
        <v>252</v>
      </c>
      <c r="H67" s="159" t="s">
        <v>39</v>
      </c>
      <c r="I67" s="159" t="n">
        <v>9</v>
      </c>
      <c r="J67" s="81" t="s">
        <v>253</v>
      </c>
      <c r="K67" s="159" t="s">
        <v>56</v>
      </c>
      <c r="L67" s="162"/>
      <c r="M67" s="158"/>
      <c r="N67" s="164"/>
      <c r="O67" s="165" t="n">
        <v>15</v>
      </c>
      <c r="P67" s="163" t="s">
        <v>254</v>
      </c>
      <c r="Q67" s="164" t="s">
        <v>22</v>
      </c>
      <c r="R67" s="165" t="n">
        <v>11</v>
      </c>
      <c r="S67" s="165" t="s">
        <v>255</v>
      </c>
      <c r="T67" s="164" t="s">
        <v>39</v>
      </c>
      <c r="U67" s="225" t="s">
        <v>39</v>
      </c>
      <c r="V67" s="93" t="n">
        <f aca="false">F67+I67+L67+O67+R67</f>
        <v>46</v>
      </c>
    </row>
    <row r="68" customFormat="false" ht="15.75" hidden="false" customHeight="false" outlineLevel="0" collapsed="false">
      <c r="A68" s="153" t="s">
        <v>114</v>
      </c>
      <c r="B68" s="80" t="s">
        <v>256</v>
      </c>
      <c r="C68" s="155"/>
      <c r="D68" s="81"/>
      <c r="E68" s="205" t="n">
        <v>27680</v>
      </c>
      <c r="F68" s="162"/>
      <c r="G68" s="163"/>
      <c r="H68" s="159"/>
      <c r="I68" s="95" t="n">
        <v>15</v>
      </c>
      <c r="J68" s="95" t="s">
        <v>257</v>
      </c>
      <c r="K68" s="95" t="s">
        <v>22</v>
      </c>
      <c r="L68" s="162"/>
      <c r="M68" s="158"/>
      <c r="N68" s="164"/>
      <c r="O68" s="165"/>
      <c r="P68" s="163"/>
      <c r="Q68" s="164"/>
      <c r="R68" s="165"/>
      <c r="S68" s="165"/>
      <c r="T68" s="164"/>
      <c r="U68" s="166"/>
      <c r="V68" s="99" t="s">
        <v>25</v>
      </c>
    </row>
    <row r="69" customFormat="false" ht="16.5" hidden="false" customHeight="false" outlineLevel="0" collapsed="false">
      <c r="A69" s="51" t="s">
        <v>114</v>
      </c>
      <c r="B69" s="52" t="s">
        <v>258</v>
      </c>
      <c r="C69" s="119" t="s">
        <v>259</v>
      </c>
      <c r="D69" s="54" t="s">
        <v>260</v>
      </c>
      <c r="E69" s="167" t="n">
        <v>25618</v>
      </c>
      <c r="F69" s="54" t="n">
        <v>9</v>
      </c>
      <c r="G69" s="62" t="s">
        <v>261</v>
      </c>
      <c r="H69" s="170" t="s">
        <v>56</v>
      </c>
      <c r="I69" s="60"/>
      <c r="J69" s="171"/>
      <c r="K69" s="172"/>
      <c r="L69" s="170"/>
      <c r="M69" s="170"/>
      <c r="N69" s="170"/>
      <c r="O69" s="260"/>
      <c r="P69" s="62"/>
      <c r="Q69" s="170"/>
      <c r="R69" s="67"/>
      <c r="S69" s="67"/>
      <c r="T69" s="175"/>
      <c r="U69" s="177"/>
      <c r="V69" s="69" t="s">
        <v>25</v>
      </c>
    </row>
    <row r="70" customFormat="false" ht="16.5" hidden="false" customHeight="false" outlineLevel="0" collapsed="false">
      <c r="A70" s="261" t="s">
        <v>215</v>
      </c>
      <c r="B70" s="28" t="s">
        <v>262</v>
      </c>
      <c r="C70" s="249" t="s">
        <v>259</v>
      </c>
      <c r="D70" s="29" t="s">
        <v>260</v>
      </c>
      <c r="E70" s="179" t="n">
        <v>23285</v>
      </c>
      <c r="F70" s="184" t="n">
        <v>15</v>
      </c>
      <c r="G70" s="180" t="s">
        <v>263</v>
      </c>
      <c r="H70" s="181" t="s">
        <v>22</v>
      </c>
      <c r="I70" s="257" t="n">
        <v>15</v>
      </c>
      <c r="J70" s="257" t="s">
        <v>264</v>
      </c>
      <c r="K70" s="257" t="s">
        <v>22</v>
      </c>
      <c r="L70" s="184"/>
      <c r="M70" s="262"/>
      <c r="N70" s="186"/>
      <c r="O70" s="187"/>
      <c r="P70" s="180"/>
      <c r="Q70" s="186"/>
      <c r="R70" s="187"/>
      <c r="S70" s="187"/>
      <c r="T70" s="186"/>
      <c r="U70" s="188"/>
      <c r="V70" s="38" t="s">
        <v>25</v>
      </c>
    </row>
    <row r="71" customFormat="false" ht="12.75" hidden="false" customHeight="false" outlineLevel="0" collapsed="false">
      <c r="A71" s="0"/>
      <c r="C71" s="0"/>
      <c r="D71" s="0"/>
      <c r="E71" s="136"/>
      <c r="F71" s="137"/>
      <c r="G71" s="0"/>
      <c r="H71" s="138"/>
      <c r="I71" s="137"/>
      <c r="J71" s="0"/>
      <c r="K71" s="138"/>
      <c r="L71" s="137"/>
      <c r="M71" s="0"/>
      <c r="N71" s="138"/>
      <c r="O71" s="0"/>
      <c r="P71" s="0"/>
      <c r="Q71" s="139"/>
      <c r="R71" s="263"/>
      <c r="S71" s="263"/>
      <c r="T71" s="139"/>
      <c r="U71" s="7"/>
      <c r="V71" s="0"/>
    </row>
    <row r="72" customFormat="false" ht="12.75" hidden="false" customHeight="false" outlineLevel="0" collapsed="false">
      <c r="A72" s="0"/>
      <c r="C72" s="0"/>
      <c r="D72" s="0"/>
      <c r="E72" s="136"/>
      <c r="F72" s="137"/>
      <c r="G72" s="0"/>
      <c r="H72" s="138"/>
      <c r="I72" s="137"/>
      <c r="J72" s="0"/>
      <c r="K72" s="138"/>
      <c r="L72" s="137"/>
      <c r="M72" s="0"/>
      <c r="N72" s="138"/>
      <c r="O72" s="0"/>
      <c r="P72" s="0"/>
      <c r="Q72" s="139"/>
      <c r="R72" s="263"/>
      <c r="S72" s="263"/>
      <c r="T72" s="139"/>
      <c r="U72" s="7"/>
      <c r="V72" s="0"/>
    </row>
    <row r="73" customFormat="false" ht="12.75" hidden="false" customHeight="false" outlineLevel="0" collapsed="false">
      <c r="A73" s="0"/>
      <c r="C73" s="0"/>
      <c r="D73" s="0"/>
      <c r="E73" s="136"/>
      <c r="F73" s="137"/>
      <c r="G73" s="0"/>
      <c r="H73" s="138"/>
      <c r="I73" s="137"/>
      <c r="J73" s="0"/>
      <c r="K73" s="138"/>
      <c r="L73" s="137"/>
      <c r="M73" s="0"/>
      <c r="N73" s="138"/>
      <c r="O73" s="0"/>
      <c r="P73" s="0"/>
      <c r="Q73" s="139"/>
      <c r="R73" s="263"/>
      <c r="S73" s="263"/>
      <c r="T73" s="139"/>
      <c r="U73" s="7"/>
      <c r="V73" s="0"/>
    </row>
    <row r="74" customFormat="false" ht="12.75" hidden="false" customHeight="false" outlineLevel="0" collapsed="false">
      <c r="A74" s="0"/>
      <c r="C74" s="0"/>
      <c r="D74" s="0"/>
      <c r="E74" s="136"/>
      <c r="F74" s="137"/>
      <c r="G74" s="0"/>
      <c r="H74" s="138"/>
      <c r="I74" s="137"/>
      <c r="J74" s="0"/>
      <c r="K74" s="138"/>
      <c r="L74" s="137"/>
      <c r="M74" s="0"/>
      <c r="N74" s="138"/>
      <c r="O74" s="0"/>
      <c r="P74" s="0"/>
      <c r="Q74" s="139"/>
      <c r="R74" s="263"/>
      <c r="S74" s="263"/>
      <c r="T74" s="139"/>
      <c r="U74" s="7"/>
      <c r="V74" s="0"/>
    </row>
    <row r="75" customFormat="false" ht="12.75" hidden="false" customHeight="false" outlineLevel="0" collapsed="false">
      <c r="A75" s="0"/>
      <c r="C75" s="0"/>
      <c r="D75" s="0"/>
      <c r="E75" s="136"/>
      <c r="F75" s="137"/>
      <c r="G75" s="0"/>
      <c r="H75" s="138"/>
      <c r="I75" s="137"/>
      <c r="J75" s="0"/>
      <c r="K75" s="138"/>
      <c r="L75" s="137"/>
      <c r="M75" s="0"/>
      <c r="N75" s="138"/>
      <c r="O75" s="0"/>
      <c r="P75" s="0"/>
      <c r="Q75" s="139"/>
      <c r="R75" s="263"/>
      <c r="S75" s="263"/>
      <c r="T75" s="139"/>
      <c r="U75" s="7"/>
      <c r="V75" s="0"/>
    </row>
    <row r="76" customFormat="false" ht="12.75" hidden="false" customHeight="false" outlineLevel="0" collapsed="false">
      <c r="A76" s="0"/>
      <c r="C76" s="0"/>
      <c r="D76" s="0"/>
      <c r="E76" s="136"/>
      <c r="F76" s="137"/>
      <c r="G76" s="0"/>
      <c r="H76" s="138"/>
      <c r="I76" s="137"/>
      <c r="J76" s="0"/>
      <c r="K76" s="138"/>
      <c r="L76" s="137"/>
      <c r="M76" s="0"/>
      <c r="N76" s="138"/>
      <c r="O76" s="0"/>
      <c r="P76" s="0"/>
      <c r="Q76" s="139"/>
      <c r="R76" s="263"/>
      <c r="S76" s="263"/>
      <c r="T76" s="139"/>
      <c r="U76" s="7"/>
      <c r="V76" s="0"/>
    </row>
    <row r="77" customFormat="false" ht="12.75" hidden="false" customHeight="false" outlineLevel="0" collapsed="false">
      <c r="A77" s="0"/>
      <c r="C77" s="0"/>
      <c r="D77" s="0"/>
      <c r="E77" s="136"/>
      <c r="F77" s="137"/>
      <c r="G77" s="0"/>
      <c r="H77" s="138"/>
      <c r="I77" s="137"/>
      <c r="J77" s="0"/>
      <c r="K77" s="138"/>
      <c r="L77" s="137"/>
      <c r="M77" s="0"/>
      <c r="N77" s="138"/>
      <c r="O77" s="0"/>
      <c r="P77" s="0"/>
      <c r="Q77" s="139"/>
      <c r="R77" s="263"/>
      <c r="S77" s="263"/>
      <c r="T77" s="139"/>
      <c r="U77" s="7"/>
      <c r="V77" s="0"/>
    </row>
    <row r="78" customFormat="false" ht="12.75" hidden="false" customHeight="false" outlineLevel="0" collapsed="false">
      <c r="A78" s="0"/>
      <c r="C78" s="0"/>
      <c r="D78" s="0"/>
      <c r="E78" s="136"/>
      <c r="F78" s="137"/>
      <c r="G78" s="0"/>
      <c r="H78" s="138"/>
      <c r="I78" s="137"/>
      <c r="J78" s="0"/>
      <c r="K78" s="138"/>
      <c r="L78" s="137"/>
      <c r="M78" s="0"/>
      <c r="N78" s="138"/>
      <c r="O78" s="0"/>
      <c r="P78" s="0"/>
      <c r="Q78" s="139"/>
      <c r="R78" s="263"/>
      <c r="S78" s="263"/>
      <c r="T78" s="139"/>
      <c r="U78" s="7"/>
      <c r="V78" s="0"/>
    </row>
    <row r="79" customFormat="false" ht="12.75" hidden="false" customHeight="false" outlineLevel="0" collapsed="false">
      <c r="A79" s="0"/>
      <c r="C79" s="0"/>
      <c r="D79" s="0"/>
      <c r="E79" s="136"/>
      <c r="F79" s="137"/>
      <c r="G79" s="0"/>
      <c r="H79" s="138"/>
      <c r="I79" s="137"/>
      <c r="J79" s="0"/>
      <c r="K79" s="138"/>
      <c r="L79" s="137"/>
      <c r="M79" s="0"/>
      <c r="N79" s="138"/>
      <c r="O79" s="0"/>
      <c r="P79" s="0"/>
      <c r="Q79" s="139"/>
      <c r="R79" s="263"/>
      <c r="S79" s="263"/>
      <c r="T79" s="139"/>
      <c r="U79" s="7"/>
      <c r="V79" s="0"/>
    </row>
    <row r="80" customFormat="false" ht="12.75" hidden="false" customHeight="false" outlineLevel="0" collapsed="false">
      <c r="A80" s="0"/>
      <c r="C80" s="0"/>
      <c r="D80" s="0"/>
      <c r="E80" s="136"/>
      <c r="F80" s="137"/>
      <c r="G80" s="0"/>
      <c r="H80" s="138"/>
      <c r="I80" s="137"/>
      <c r="J80" s="0"/>
      <c r="K80" s="138"/>
      <c r="L80" s="137"/>
      <c r="M80" s="0"/>
      <c r="N80" s="138"/>
      <c r="O80" s="0"/>
      <c r="P80" s="0"/>
      <c r="Q80" s="139"/>
      <c r="R80" s="263"/>
      <c r="S80" s="263"/>
      <c r="T80" s="139"/>
      <c r="U80" s="7"/>
      <c r="V80" s="0"/>
    </row>
    <row r="81" customFormat="false" ht="12.75" hidden="false" customHeight="false" outlineLevel="0" collapsed="false">
      <c r="A81" s="0"/>
      <c r="C81" s="0"/>
      <c r="D81" s="0"/>
      <c r="E81" s="136"/>
      <c r="F81" s="137"/>
      <c r="G81" s="0"/>
      <c r="H81" s="138"/>
      <c r="I81" s="137"/>
      <c r="J81" s="0"/>
      <c r="K81" s="138"/>
      <c r="L81" s="137"/>
      <c r="M81" s="0"/>
      <c r="N81" s="138"/>
      <c r="O81" s="0"/>
      <c r="P81" s="0"/>
      <c r="Q81" s="139"/>
      <c r="R81" s="263"/>
      <c r="S81" s="263"/>
      <c r="T81" s="139"/>
      <c r="U81" s="7"/>
      <c r="V81" s="0"/>
    </row>
    <row r="82" customFormat="false" ht="9" hidden="false" customHeight="true" outlineLevel="0" collapsed="false">
      <c r="A82" s="0"/>
      <c r="C82" s="0"/>
      <c r="D82" s="0"/>
      <c r="E82" s="136"/>
      <c r="F82" s="137"/>
      <c r="G82" s="0"/>
      <c r="H82" s="138"/>
      <c r="I82" s="137"/>
      <c r="J82" s="0"/>
      <c r="K82" s="138"/>
      <c r="L82" s="137"/>
      <c r="M82" s="0"/>
      <c r="N82" s="138"/>
      <c r="O82" s="0"/>
      <c r="P82" s="0"/>
      <c r="Q82" s="139"/>
      <c r="R82" s="263"/>
      <c r="S82" s="263"/>
      <c r="T82" s="139"/>
      <c r="U82" s="7"/>
      <c r="V82" s="0"/>
    </row>
    <row r="83" customFormat="false" ht="13.5" hidden="false" customHeight="true" outlineLevel="0" collapsed="false">
      <c r="A83" s="0"/>
      <c r="C83" s="0"/>
      <c r="D83" s="0"/>
      <c r="E83" s="136"/>
      <c r="F83" s="137"/>
      <c r="G83" s="0"/>
      <c r="H83" s="138"/>
      <c r="I83" s="137"/>
      <c r="J83" s="0"/>
      <c r="K83" s="138"/>
      <c r="L83" s="137"/>
      <c r="M83" s="0"/>
      <c r="N83" s="138"/>
      <c r="O83" s="0"/>
      <c r="P83" s="0"/>
      <c r="Q83" s="139"/>
      <c r="R83" s="263"/>
      <c r="S83" s="263"/>
      <c r="T83" s="139"/>
      <c r="U83" s="7"/>
      <c r="V83" s="0"/>
    </row>
    <row r="84" customFormat="false" ht="12.75" hidden="false" customHeight="false" outlineLevel="0" collapsed="false">
      <c r="A84" s="0"/>
      <c r="C84" s="0"/>
      <c r="D84" s="0"/>
      <c r="E84" s="136"/>
      <c r="F84" s="137"/>
      <c r="G84" s="0"/>
      <c r="H84" s="138"/>
      <c r="I84" s="137"/>
      <c r="J84" s="0"/>
      <c r="K84" s="138"/>
      <c r="L84" s="137"/>
      <c r="M84" s="0"/>
      <c r="N84" s="138"/>
      <c r="O84" s="0"/>
      <c r="P84" s="0"/>
      <c r="Q84" s="139"/>
      <c r="R84" s="263"/>
      <c r="S84" s="263"/>
      <c r="T84" s="139"/>
      <c r="U84" s="7"/>
      <c r="V84" s="0"/>
    </row>
    <row r="85" customFormat="false" ht="12.75" hidden="false" customHeight="false" outlineLevel="0" collapsed="false">
      <c r="A85" s="0"/>
      <c r="C85" s="0"/>
      <c r="D85" s="0"/>
      <c r="E85" s="136"/>
      <c r="F85" s="137"/>
      <c r="G85" s="0"/>
      <c r="H85" s="138"/>
      <c r="I85" s="137"/>
      <c r="J85" s="0"/>
      <c r="K85" s="138"/>
      <c r="L85" s="137"/>
      <c r="M85" s="0"/>
      <c r="N85" s="138"/>
      <c r="O85" s="0"/>
      <c r="P85" s="0"/>
      <c r="Q85" s="139"/>
      <c r="R85" s="263"/>
      <c r="S85" s="263"/>
      <c r="T85" s="139"/>
      <c r="U85" s="7"/>
      <c r="V85" s="0"/>
    </row>
    <row r="86" customFormat="false" ht="12.75" hidden="false" customHeight="false" outlineLevel="0" collapsed="false">
      <c r="A86" s="0"/>
      <c r="C86" s="0"/>
      <c r="D86" s="0"/>
      <c r="E86" s="136"/>
      <c r="F86" s="137"/>
      <c r="G86" s="0"/>
      <c r="H86" s="138"/>
      <c r="I86" s="137"/>
      <c r="J86" s="0"/>
      <c r="K86" s="138"/>
      <c r="L86" s="137"/>
      <c r="M86" s="0"/>
      <c r="N86" s="138"/>
      <c r="O86" s="0"/>
      <c r="P86" s="0"/>
      <c r="Q86" s="139"/>
      <c r="R86" s="263"/>
      <c r="S86" s="263"/>
      <c r="T86" s="139"/>
      <c r="U86" s="7"/>
      <c r="V86" s="0"/>
    </row>
    <row r="87" customFormat="false" ht="12.75" hidden="false" customHeight="false" outlineLevel="0" collapsed="false">
      <c r="A87" s="0"/>
      <c r="C87" s="0"/>
      <c r="D87" s="0"/>
      <c r="E87" s="136"/>
      <c r="F87" s="137"/>
      <c r="G87" s="0"/>
      <c r="H87" s="138"/>
      <c r="I87" s="137"/>
      <c r="J87" s="0"/>
      <c r="K87" s="138"/>
      <c r="L87" s="137"/>
      <c r="M87" s="0"/>
      <c r="N87" s="138"/>
      <c r="O87" s="0"/>
      <c r="P87" s="0"/>
      <c r="Q87" s="139"/>
      <c r="R87" s="263"/>
      <c r="S87" s="263"/>
      <c r="T87" s="139"/>
      <c r="U87" s="7"/>
      <c r="V87" s="0"/>
    </row>
    <row r="88" customFormat="false" ht="12.75" hidden="false" customHeight="false" outlineLevel="0" collapsed="false">
      <c r="A88" s="0"/>
      <c r="C88" s="0"/>
      <c r="D88" s="0"/>
      <c r="E88" s="136"/>
      <c r="F88" s="137"/>
      <c r="G88" s="0"/>
      <c r="H88" s="138"/>
      <c r="I88" s="137"/>
      <c r="J88" s="0"/>
      <c r="K88" s="138"/>
      <c r="L88" s="137"/>
      <c r="M88" s="0"/>
      <c r="N88" s="138"/>
      <c r="O88" s="0"/>
      <c r="P88" s="0"/>
      <c r="Q88" s="139"/>
      <c r="R88" s="263"/>
      <c r="S88" s="263"/>
      <c r="T88" s="139"/>
      <c r="U88" s="7"/>
      <c r="V88" s="0"/>
    </row>
    <row r="89" customFormat="false" ht="12.75" hidden="false" customHeight="false" outlineLevel="0" collapsed="false">
      <c r="A89" s="0"/>
      <c r="C89" s="0"/>
      <c r="D89" s="0"/>
      <c r="E89" s="136"/>
      <c r="F89" s="137"/>
      <c r="G89" s="0"/>
      <c r="H89" s="138"/>
      <c r="I89" s="137"/>
      <c r="J89" s="0"/>
      <c r="K89" s="138"/>
      <c r="L89" s="137"/>
      <c r="M89" s="0"/>
      <c r="N89" s="138"/>
      <c r="O89" s="0"/>
      <c r="P89" s="0"/>
      <c r="Q89" s="139"/>
      <c r="R89" s="263"/>
      <c r="S89" s="263"/>
      <c r="T89" s="139"/>
      <c r="U89" s="7"/>
      <c r="V89" s="0"/>
    </row>
    <row r="90" customFormat="false" ht="12.75" hidden="false" customHeight="false" outlineLevel="0" collapsed="false">
      <c r="A90" s="0"/>
      <c r="C90" s="0"/>
      <c r="D90" s="0"/>
      <c r="E90" s="136"/>
      <c r="F90" s="137"/>
      <c r="G90" s="0"/>
      <c r="H90" s="138"/>
      <c r="I90" s="137"/>
      <c r="J90" s="0"/>
      <c r="K90" s="138"/>
      <c r="L90" s="137"/>
      <c r="M90" s="0"/>
      <c r="N90" s="138"/>
      <c r="O90" s="0"/>
      <c r="P90" s="0"/>
      <c r="Q90" s="139"/>
      <c r="R90" s="263"/>
      <c r="S90" s="263"/>
      <c r="T90" s="139"/>
      <c r="U90" s="7"/>
      <c r="V90" s="0"/>
    </row>
    <row r="91" customFormat="false" ht="12.75" hidden="false" customHeight="false" outlineLevel="0" collapsed="false">
      <c r="A91" s="0"/>
      <c r="C91" s="0"/>
      <c r="D91" s="0"/>
      <c r="E91" s="136"/>
      <c r="F91" s="137"/>
      <c r="G91" s="0"/>
      <c r="H91" s="138"/>
      <c r="I91" s="137"/>
      <c r="J91" s="0"/>
      <c r="K91" s="138"/>
      <c r="L91" s="137"/>
      <c r="M91" s="0"/>
      <c r="N91" s="138"/>
      <c r="O91" s="0"/>
      <c r="P91" s="0"/>
      <c r="Q91" s="139"/>
      <c r="R91" s="263"/>
      <c r="S91" s="263"/>
      <c r="T91" s="139"/>
      <c r="U91" s="7"/>
      <c r="V91" s="0"/>
    </row>
    <row r="92" customFormat="false" ht="12.75" hidden="false" customHeight="false" outlineLevel="0" collapsed="false">
      <c r="A92" s="0"/>
      <c r="C92" s="0"/>
      <c r="D92" s="0"/>
      <c r="E92" s="136"/>
      <c r="F92" s="137"/>
      <c r="G92" s="0"/>
      <c r="H92" s="138"/>
      <c r="I92" s="137"/>
      <c r="J92" s="0"/>
      <c r="K92" s="138"/>
      <c r="L92" s="137"/>
      <c r="M92" s="0"/>
      <c r="N92" s="138"/>
      <c r="O92" s="0"/>
      <c r="P92" s="0"/>
      <c r="Q92" s="139"/>
      <c r="R92" s="263"/>
      <c r="S92" s="263"/>
      <c r="T92" s="139"/>
      <c r="U92" s="7"/>
      <c r="V92" s="0"/>
    </row>
    <row r="93" customFormat="false" ht="12.75" hidden="false" customHeight="false" outlineLevel="0" collapsed="false">
      <c r="A93" s="0"/>
      <c r="C93" s="0"/>
      <c r="D93" s="0"/>
      <c r="E93" s="136"/>
      <c r="F93" s="137"/>
      <c r="G93" s="0"/>
      <c r="H93" s="138"/>
      <c r="I93" s="137"/>
      <c r="J93" s="0"/>
      <c r="K93" s="138"/>
      <c r="L93" s="137"/>
      <c r="M93" s="0"/>
      <c r="N93" s="138"/>
      <c r="O93" s="0"/>
      <c r="P93" s="0"/>
      <c r="Q93" s="139"/>
      <c r="R93" s="263"/>
      <c r="S93" s="263"/>
      <c r="T93" s="139"/>
      <c r="U93" s="7"/>
      <c r="V93" s="0"/>
    </row>
    <row r="94" customFormat="false" ht="12.75" hidden="false" customHeight="false" outlineLevel="0" collapsed="false">
      <c r="A94" s="0"/>
      <c r="C94" s="0"/>
      <c r="D94" s="0"/>
      <c r="E94" s="136"/>
      <c r="F94" s="137"/>
      <c r="G94" s="0"/>
      <c r="H94" s="138"/>
      <c r="I94" s="137"/>
      <c r="J94" s="0"/>
      <c r="K94" s="138"/>
      <c r="L94" s="137"/>
      <c r="M94" s="0"/>
      <c r="N94" s="138"/>
      <c r="O94" s="0"/>
      <c r="P94" s="0"/>
      <c r="Q94" s="139"/>
      <c r="R94" s="263"/>
      <c r="S94" s="263"/>
      <c r="T94" s="139"/>
      <c r="U94" s="7"/>
      <c r="V94" s="0"/>
    </row>
    <row r="95" customFormat="false" ht="12.75" hidden="false" customHeight="false" outlineLevel="0" collapsed="false">
      <c r="A95" s="0"/>
      <c r="C95" s="0"/>
      <c r="D95" s="0"/>
      <c r="E95" s="136"/>
      <c r="F95" s="137"/>
      <c r="G95" s="0"/>
      <c r="H95" s="138"/>
      <c r="I95" s="137"/>
      <c r="J95" s="0"/>
      <c r="K95" s="138"/>
      <c r="L95" s="137"/>
      <c r="M95" s="0"/>
      <c r="N95" s="138"/>
      <c r="O95" s="0"/>
      <c r="P95" s="0"/>
      <c r="Q95" s="139"/>
      <c r="R95" s="263"/>
      <c r="S95" s="263"/>
      <c r="T95" s="139"/>
      <c r="U95" s="7"/>
      <c r="V95" s="0"/>
    </row>
    <row r="96" customFormat="false" ht="12.75" hidden="false" customHeight="false" outlineLevel="0" collapsed="false">
      <c r="A96" s="0"/>
      <c r="C96" s="0"/>
      <c r="D96" s="0"/>
      <c r="E96" s="136"/>
      <c r="F96" s="137"/>
      <c r="G96" s="0"/>
      <c r="H96" s="138"/>
      <c r="I96" s="137"/>
      <c r="J96" s="0"/>
      <c r="K96" s="138"/>
      <c r="L96" s="137"/>
      <c r="M96" s="0"/>
      <c r="N96" s="138"/>
      <c r="O96" s="0"/>
      <c r="P96" s="0"/>
      <c r="Q96" s="139"/>
      <c r="R96" s="263"/>
      <c r="S96" s="263"/>
      <c r="T96" s="139"/>
      <c r="U96" s="7"/>
      <c r="V96" s="0"/>
    </row>
    <row r="97" customFormat="false" ht="12.75" hidden="false" customHeight="false" outlineLevel="0" collapsed="false">
      <c r="A97" s="0"/>
      <c r="C97" s="0"/>
      <c r="D97" s="0"/>
      <c r="E97" s="136"/>
      <c r="F97" s="137"/>
      <c r="G97" s="0"/>
      <c r="H97" s="138"/>
      <c r="I97" s="137"/>
      <c r="J97" s="0"/>
      <c r="K97" s="138"/>
      <c r="L97" s="137"/>
      <c r="M97" s="0"/>
      <c r="N97" s="138"/>
      <c r="O97" s="0"/>
      <c r="P97" s="0"/>
      <c r="Q97" s="139"/>
      <c r="R97" s="263"/>
      <c r="S97" s="263"/>
      <c r="T97" s="139"/>
      <c r="U97" s="7"/>
      <c r="V97" s="0"/>
    </row>
    <row r="98" customFormat="false" ht="12.75" hidden="false" customHeight="false" outlineLevel="0" collapsed="false">
      <c r="A98" s="0"/>
      <c r="C98" s="0"/>
      <c r="D98" s="0"/>
      <c r="E98" s="136"/>
      <c r="F98" s="137"/>
      <c r="G98" s="0"/>
      <c r="H98" s="138"/>
      <c r="I98" s="137"/>
      <c r="J98" s="0"/>
      <c r="K98" s="138"/>
      <c r="L98" s="137"/>
      <c r="M98" s="0"/>
      <c r="N98" s="138"/>
      <c r="O98" s="0"/>
      <c r="P98" s="0"/>
      <c r="Q98" s="139"/>
      <c r="R98" s="263"/>
      <c r="S98" s="263"/>
      <c r="T98" s="139"/>
      <c r="U98" s="7"/>
      <c r="V98" s="0"/>
    </row>
    <row r="99" customFormat="false" ht="12.75" hidden="false" customHeight="false" outlineLevel="0" collapsed="false">
      <c r="A99" s="0"/>
      <c r="C99" s="0"/>
      <c r="D99" s="0"/>
      <c r="E99" s="136"/>
      <c r="F99" s="137"/>
      <c r="G99" s="0"/>
      <c r="H99" s="138"/>
      <c r="I99" s="137"/>
      <c r="J99" s="0"/>
      <c r="K99" s="138"/>
      <c r="L99" s="137"/>
      <c r="M99" s="0"/>
      <c r="N99" s="138"/>
      <c r="O99" s="0"/>
      <c r="P99" s="0"/>
      <c r="Q99" s="139"/>
      <c r="R99" s="263"/>
      <c r="S99" s="263"/>
      <c r="T99" s="139"/>
      <c r="U99" s="7"/>
      <c r="V99" s="0"/>
    </row>
    <row r="100" customFormat="false" ht="12.75" hidden="false" customHeight="false" outlineLevel="0" collapsed="false">
      <c r="A100" s="0"/>
      <c r="C100" s="0"/>
      <c r="D100" s="0"/>
      <c r="E100" s="136"/>
      <c r="F100" s="137"/>
      <c r="G100" s="0"/>
      <c r="H100" s="138"/>
      <c r="I100" s="137"/>
      <c r="J100" s="0"/>
      <c r="K100" s="138"/>
      <c r="L100" s="137"/>
      <c r="M100" s="0"/>
      <c r="N100" s="138"/>
      <c r="O100" s="0"/>
      <c r="P100" s="0"/>
      <c r="Q100" s="139"/>
      <c r="R100" s="263"/>
      <c r="S100" s="263"/>
      <c r="T100" s="139"/>
      <c r="U100" s="7"/>
      <c r="V100" s="0"/>
    </row>
    <row r="101" customFormat="false" ht="12.75" hidden="false" customHeight="false" outlineLevel="0" collapsed="false">
      <c r="A101" s="0"/>
      <c r="C101" s="0"/>
      <c r="D101" s="0"/>
      <c r="E101" s="136"/>
      <c r="F101" s="137"/>
      <c r="G101" s="0"/>
      <c r="H101" s="138"/>
      <c r="I101" s="137"/>
      <c r="J101" s="0"/>
      <c r="K101" s="138"/>
      <c r="L101" s="137"/>
      <c r="M101" s="0"/>
      <c r="N101" s="138"/>
      <c r="O101" s="0"/>
      <c r="P101" s="0"/>
      <c r="Q101" s="139"/>
      <c r="R101" s="263"/>
      <c r="S101" s="263"/>
      <c r="T101" s="139"/>
      <c r="U101" s="7"/>
      <c r="V101" s="0"/>
    </row>
  </sheetData>
  <mergeCells count="38">
    <mergeCell ref="A1:V1"/>
    <mergeCell ref="A2:A3"/>
    <mergeCell ref="C2:D2"/>
    <mergeCell ref="E2:E3"/>
    <mergeCell ref="F2:H2"/>
    <mergeCell ref="I2:K2"/>
    <mergeCell ref="L2:N2"/>
    <mergeCell ref="O2:Q2"/>
    <mergeCell ref="R2:T2"/>
    <mergeCell ref="U2:V2"/>
    <mergeCell ref="A24:A25"/>
    <mergeCell ref="C24:D24"/>
    <mergeCell ref="E24:E25"/>
    <mergeCell ref="F24:H24"/>
    <mergeCell ref="I24:K24"/>
    <mergeCell ref="L24:N24"/>
    <mergeCell ref="O24:Q24"/>
    <mergeCell ref="R24:T24"/>
    <mergeCell ref="U24:V24"/>
    <mergeCell ref="A32:V32"/>
    <mergeCell ref="A33:A34"/>
    <mergeCell ref="C33:D33"/>
    <mergeCell ref="E33:E34"/>
    <mergeCell ref="F33:H33"/>
    <mergeCell ref="I33:K33"/>
    <mergeCell ref="L33:N33"/>
    <mergeCell ref="O33:Q33"/>
    <mergeCell ref="R33:T33"/>
    <mergeCell ref="U33:V33"/>
    <mergeCell ref="A57:A58"/>
    <mergeCell ref="C57:D57"/>
    <mergeCell ref="E57:E58"/>
    <mergeCell ref="F57:H57"/>
    <mergeCell ref="I57:K57"/>
    <mergeCell ref="L57:N57"/>
    <mergeCell ref="O57:Q57"/>
    <mergeCell ref="R57:T57"/>
    <mergeCell ref="U57:V57"/>
  </mergeCells>
  <printOptions headings="false" gridLines="false" gridLinesSet="true" horizontalCentered="true" verticalCentered="false"/>
  <pageMargins left="0.196527777777778" right="0.320138888888889" top="0.340277777777778" bottom="0.1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0.13"/>
    <col collapsed="false" customWidth="true" hidden="false" outlineLevel="0" max="3" min="3" style="0" width="27.99"/>
    <col collapsed="false" customWidth="true" hidden="false" outlineLevel="0" max="4" min="4" style="0" width="9.56"/>
    <col collapsed="false" customWidth="true" hidden="false" outlineLevel="0" max="5" min="5" style="0" width="11.99"/>
    <col collapsed="false" customWidth="true" hidden="false" outlineLevel="0" max="6" min="6" style="0" width="10.85"/>
  </cols>
  <sheetData>
    <row r="2" customFormat="false" ht="24" hidden="false" customHeight="false" outlineLevel="0" collapsed="false">
      <c r="A2" s="264" t="s">
        <v>265</v>
      </c>
    </row>
    <row r="3" customFormat="false" ht="12.75" hidden="false" customHeight="false" outlineLevel="0" collapsed="false">
      <c r="A3" s="265" t="s">
        <v>266</v>
      </c>
      <c r="B3" s="266" t="s">
        <v>267</v>
      </c>
      <c r="C3" s="267" t="s">
        <v>3</v>
      </c>
      <c r="D3" s="267"/>
      <c r="E3" s="268" t="s">
        <v>268</v>
      </c>
      <c r="F3" s="268"/>
      <c r="G3" s="269"/>
      <c r="H3" s="270" t="s">
        <v>269</v>
      </c>
      <c r="I3" s="271"/>
    </row>
    <row r="4" customFormat="false" ht="13.5" hidden="false" customHeight="false" outlineLevel="0" collapsed="false">
      <c r="A4" s="272" t="s">
        <v>270</v>
      </c>
      <c r="B4" s="273" t="s">
        <v>11</v>
      </c>
      <c r="C4" s="274" t="s">
        <v>11</v>
      </c>
      <c r="D4" s="275" t="s">
        <v>12</v>
      </c>
      <c r="E4" s="276" t="s">
        <v>271</v>
      </c>
      <c r="F4" s="277" t="s">
        <v>4</v>
      </c>
      <c r="G4" s="278" t="s">
        <v>272</v>
      </c>
      <c r="H4" s="279" t="s">
        <v>15</v>
      </c>
      <c r="I4" s="280" t="s">
        <v>16</v>
      </c>
    </row>
    <row r="5" customFormat="false" ht="12.75" hidden="false" customHeight="false" outlineLevel="0" collapsed="false">
      <c r="A5" s="281" t="n">
        <v>13389</v>
      </c>
      <c r="B5" s="282" t="s">
        <v>273</v>
      </c>
      <c r="C5" s="283" t="s">
        <v>274</v>
      </c>
      <c r="D5" s="284" t="s">
        <v>275</v>
      </c>
      <c r="E5" s="285" t="n">
        <v>30697038</v>
      </c>
      <c r="F5" s="286" t="n">
        <v>30667</v>
      </c>
      <c r="G5" s="283" t="n">
        <v>6</v>
      </c>
      <c r="H5" s="287" t="n">
        <v>1</v>
      </c>
      <c r="I5" s="284" t="n">
        <v>95</v>
      </c>
    </row>
    <row r="6" customFormat="false" ht="12.75" hidden="false" customHeight="false" outlineLevel="0" collapsed="false">
      <c r="A6" s="288" t="n">
        <v>19513</v>
      </c>
      <c r="B6" s="289" t="s">
        <v>276</v>
      </c>
      <c r="C6" s="290" t="s">
        <v>277</v>
      </c>
      <c r="D6" s="291" t="s">
        <v>278</v>
      </c>
      <c r="E6" s="292" t="n">
        <v>34988169</v>
      </c>
      <c r="F6" s="293" t="n">
        <v>32868</v>
      </c>
      <c r="G6" s="290" t="n">
        <v>6</v>
      </c>
      <c r="H6" s="294" t="n">
        <v>2</v>
      </c>
      <c r="I6" s="291" t="n">
        <v>67</v>
      </c>
    </row>
    <row r="7" customFormat="false" ht="12.75" hidden="false" customHeight="false" outlineLevel="0" collapsed="false">
      <c r="A7" s="288" t="n">
        <v>14777</v>
      </c>
      <c r="B7" s="289" t="s">
        <v>279</v>
      </c>
      <c r="C7" s="295" t="s">
        <v>280</v>
      </c>
      <c r="D7" s="291" t="s">
        <v>20</v>
      </c>
      <c r="E7" s="292" t="n">
        <v>34828062</v>
      </c>
      <c r="F7" s="296" t="n">
        <v>32981</v>
      </c>
      <c r="G7" s="290" t="n">
        <v>3</v>
      </c>
      <c r="H7" s="294" t="n">
        <v>3</v>
      </c>
      <c r="I7" s="291" t="n">
        <v>54</v>
      </c>
    </row>
    <row r="8" customFormat="false" ht="13.5" hidden="false" customHeight="false" outlineLevel="0" collapsed="false">
      <c r="A8" s="297" t="n">
        <v>15561</v>
      </c>
      <c r="B8" s="298" t="s">
        <v>281</v>
      </c>
      <c r="C8" s="299" t="s">
        <v>282</v>
      </c>
      <c r="D8" s="300" t="s">
        <v>64</v>
      </c>
      <c r="E8" s="301" t="n">
        <v>36263088</v>
      </c>
      <c r="F8" s="302" t="n">
        <v>33395</v>
      </c>
      <c r="G8" s="303" t="n">
        <v>5</v>
      </c>
      <c r="H8" s="304" t="n">
        <v>3</v>
      </c>
      <c r="I8" s="300" t="n">
        <v>54</v>
      </c>
    </row>
    <row r="10" customFormat="false" ht="13.5" hidden="false" customHeight="false" outlineLevel="0" collapsed="false"/>
    <row r="11" customFormat="false" ht="12.75" hidden="false" customHeight="false" outlineLevel="0" collapsed="false">
      <c r="A11" s="265" t="s">
        <v>266</v>
      </c>
      <c r="B11" s="305" t="s">
        <v>283</v>
      </c>
      <c r="C11" s="267" t="s">
        <v>3</v>
      </c>
      <c r="D11" s="267"/>
      <c r="E11" s="268" t="s">
        <v>268</v>
      </c>
      <c r="F11" s="268"/>
      <c r="G11" s="269"/>
      <c r="H11" s="270" t="s">
        <v>269</v>
      </c>
      <c r="I11" s="271"/>
    </row>
    <row r="12" customFormat="false" ht="13.5" hidden="false" customHeight="false" outlineLevel="0" collapsed="false">
      <c r="A12" s="272" t="s">
        <v>270</v>
      </c>
      <c r="B12" s="306" t="s">
        <v>11</v>
      </c>
      <c r="C12" s="274" t="s">
        <v>11</v>
      </c>
      <c r="D12" s="307" t="s">
        <v>12</v>
      </c>
      <c r="E12" s="276" t="s">
        <v>271</v>
      </c>
      <c r="F12" s="277" t="s">
        <v>4</v>
      </c>
      <c r="G12" s="278" t="s">
        <v>272</v>
      </c>
      <c r="H12" s="279" t="s">
        <v>15</v>
      </c>
      <c r="I12" s="280" t="s">
        <v>16</v>
      </c>
    </row>
    <row r="13" customFormat="false" ht="12.75" hidden="false" customHeight="false" outlineLevel="0" collapsed="false">
      <c r="A13" s="281" t="n">
        <v>15564</v>
      </c>
      <c r="B13" s="308" t="s">
        <v>284</v>
      </c>
      <c r="C13" s="283" t="s">
        <v>280</v>
      </c>
      <c r="D13" s="284" t="s">
        <v>20</v>
      </c>
      <c r="E13" s="285" t="n">
        <v>36002548</v>
      </c>
      <c r="F13" s="286" t="n">
        <v>33553</v>
      </c>
      <c r="G13" s="283" t="n">
        <v>6</v>
      </c>
      <c r="H13" s="287" t="n">
        <v>1</v>
      </c>
      <c r="I13" s="284" t="n">
        <v>105</v>
      </c>
    </row>
    <row r="14" customFormat="false" ht="12.75" hidden="false" customHeight="false" outlineLevel="0" collapsed="false">
      <c r="A14" s="288" t="n">
        <v>10440</v>
      </c>
      <c r="B14" s="289" t="s">
        <v>285</v>
      </c>
      <c r="C14" s="290" t="s">
        <v>286</v>
      </c>
      <c r="D14" s="291" t="s">
        <v>64</v>
      </c>
      <c r="E14" s="292" t="n">
        <v>30292227</v>
      </c>
      <c r="F14" s="293" t="n">
        <v>30493</v>
      </c>
      <c r="G14" s="290" t="n">
        <v>6</v>
      </c>
      <c r="H14" s="294" t="n">
        <v>2</v>
      </c>
      <c r="I14" s="291" t="n">
        <v>90</v>
      </c>
    </row>
    <row r="15" customFormat="false" ht="13.5" hidden="false" customHeight="false" outlineLevel="0" collapsed="false">
      <c r="A15" s="297" t="n">
        <v>16374</v>
      </c>
      <c r="B15" s="298" t="s">
        <v>287</v>
      </c>
      <c r="C15" s="303" t="s">
        <v>286</v>
      </c>
      <c r="D15" s="300" t="s">
        <v>64</v>
      </c>
      <c r="E15" s="301" t="n">
        <v>31058634</v>
      </c>
      <c r="F15" s="302" t="n">
        <v>30847</v>
      </c>
      <c r="G15" s="303" t="n">
        <v>6</v>
      </c>
      <c r="H15" s="304" t="n">
        <v>3</v>
      </c>
      <c r="I15" s="300" t="n">
        <v>64</v>
      </c>
    </row>
    <row r="19" customFormat="false" ht="24" hidden="false" customHeight="false" outlineLevel="0" collapsed="false">
      <c r="A19" s="309" t="s">
        <v>288</v>
      </c>
      <c r="C19" s="2"/>
      <c r="D19" s="2"/>
      <c r="E19" s="1"/>
      <c r="F19" s="3"/>
    </row>
    <row r="20" customFormat="false" ht="12.75" hidden="false" customHeight="false" outlineLevel="0" collapsed="false">
      <c r="A20" s="265" t="s">
        <v>266</v>
      </c>
      <c r="B20" s="305" t="s">
        <v>289</v>
      </c>
      <c r="C20" s="267" t="s">
        <v>3</v>
      </c>
      <c r="D20" s="267"/>
      <c r="E20" s="310" t="s">
        <v>268</v>
      </c>
      <c r="F20" s="310"/>
      <c r="G20" s="269"/>
      <c r="H20" s="270" t="s">
        <v>269</v>
      </c>
      <c r="I20" s="271"/>
    </row>
    <row r="21" customFormat="false" ht="13.5" hidden="false" customHeight="false" outlineLevel="0" collapsed="false">
      <c r="A21" s="311" t="s">
        <v>270</v>
      </c>
      <c r="B21" s="312" t="s">
        <v>11</v>
      </c>
      <c r="C21" s="313" t="s">
        <v>11</v>
      </c>
      <c r="D21" s="275" t="s">
        <v>12</v>
      </c>
      <c r="E21" s="314" t="s">
        <v>271</v>
      </c>
      <c r="F21" s="315" t="s">
        <v>4</v>
      </c>
      <c r="G21" s="316" t="s">
        <v>272</v>
      </c>
      <c r="H21" s="317" t="s">
        <v>15</v>
      </c>
      <c r="I21" s="318" t="s">
        <v>16</v>
      </c>
    </row>
    <row r="22" customFormat="false" ht="12.75" hidden="false" customHeight="false" outlineLevel="0" collapsed="false">
      <c r="A22" s="281" t="n">
        <v>15561</v>
      </c>
      <c r="B22" s="282" t="s">
        <v>281</v>
      </c>
      <c r="C22" s="319" t="s">
        <v>282</v>
      </c>
      <c r="D22" s="284" t="s">
        <v>64</v>
      </c>
      <c r="E22" s="285" t="n">
        <v>36263088</v>
      </c>
      <c r="F22" s="320" t="n">
        <v>33395</v>
      </c>
      <c r="G22" s="321" t="n">
        <v>5</v>
      </c>
      <c r="H22" s="322" t="n">
        <v>1</v>
      </c>
      <c r="I22" s="323" t="n">
        <v>74</v>
      </c>
    </row>
    <row r="23" customFormat="false" ht="12.75" hidden="false" customHeight="false" outlineLevel="0" collapsed="false">
      <c r="A23" s="288" t="n">
        <v>15562</v>
      </c>
      <c r="B23" s="289" t="s">
        <v>290</v>
      </c>
      <c r="C23" s="324" t="s">
        <v>282</v>
      </c>
      <c r="D23" s="291" t="s">
        <v>64</v>
      </c>
      <c r="E23" s="325" t="n">
        <v>34827131</v>
      </c>
      <c r="F23" s="293" t="n">
        <v>32896</v>
      </c>
      <c r="G23" s="326" t="n">
        <v>5</v>
      </c>
      <c r="H23" s="327" t="n">
        <v>2</v>
      </c>
      <c r="I23" s="328" t="n">
        <v>72</v>
      </c>
    </row>
    <row r="24" customFormat="false" ht="13.5" hidden="false" customHeight="false" outlineLevel="0" collapsed="false">
      <c r="A24" s="297" t="n">
        <v>14777</v>
      </c>
      <c r="B24" s="298" t="s">
        <v>279</v>
      </c>
      <c r="C24" s="299" t="s">
        <v>280</v>
      </c>
      <c r="D24" s="300" t="s">
        <v>20</v>
      </c>
      <c r="E24" s="329" t="n">
        <v>34828062</v>
      </c>
      <c r="F24" s="302" t="n">
        <v>32981</v>
      </c>
      <c r="G24" s="330" t="n">
        <v>3</v>
      </c>
      <c r="H24" s="331" t="n">
        <v>3</v>
      </c>
      <c r="I24" s="332" t="n">
        <v>54</v>
      </c>
    </row>
    <row r="26" customFormat="false" ht="13.5" hidden="false" customHeight="false" outlineLevel="0" collapsed="false"/>
    <row r="27" customFormat="false" ht="12.75" hidden="false" customHeight="false" outlineLevel="0" collapsed="false">
      <c r="A27" s="333" t="s">
        <v>266</v>
      </c>
      <c r="B27" s="305" t="s">
        <v>291</v>
      </c>
      <c r="C27" s="267" t="s">
        <v>3</v>
      </c>
      <c r="D27" s="267"/>
      <c r="E27" s="334" t="s">
        <v>268</v>
      </c>
      <c r="F27" s="334"/>
      <c r="G27" s="335"/>
      <c r="H27" s="336" t="s">
        <v>269</v>
      </c>
      <c r="I27" s="337"/>
    </row>
    <row r="28" customFormat="false" ht="13.5" hidden="false" customHeight="false" outlineLevel="0" collapsed="false">
      <c r="A28" s="338" t="s">
        <v>270</v>
      </c>
      <c r="B28" s="306" t="s">
        <v>11</v>
      </c>
      <c r="C28" s="274" t="s">
        <v>11</v>
      </c>
      <c r="D28" s="307" t="s">
        <v>12</v>
      </c>
      <c r="E28" s="339" t="s">
        <v>271</v>
      </c>
      <c r="F28" s="340" t="s">
        <v>4</v>
      </c>
      <c r="G28" s="341" t="s">
        <v>272</v>
      </c>
      <c r="H28" s="342" t="s">
        <v>15</v>
      </c>
      <c r="I28" s="343" t="s">
        <v>16</v>
      </c>
    </row>
    <row r="29" customFormat="false" ht="12.75" hidden="false" customHeight="false" outlineLevel="0" collapsed="false">
      <c r="A29" s="281" t="n">
        <v>15564</v>
      </c>
      <c r="B29" s="344" t="s">
        <v>284</v>
      </c>
      <c r="C29" s="283" t="s">
        <v>280</v>
      </c>
      <c r="D29" s="284" t="s">
        <v>20</v>
      </c>
      <c r="E29" s="345" t="n">
        <v>36002548</v>
      </c>
      <c r="F29" s="346" t="n">
        <v>33553</v>
      </c>
      <c r="G29" s="321" t="n">
        <v>6</v>
      </c>
      <c r="H29" s="322" t="n">
        <v>1</v>
      </c>
      <c r="I29" s="323" t="n">
        <v>114</v>
      </c>
    </row>
    <row r="30" customFormat="false" ht="12.75" hidden="false" customHeight="false" outlineLevel="0" collapsed="false">
      <c r="A30" s="288" t="n">
        <v>15075</v>
      </c>
      <c r="B30" s="347" t="s">
        <v>292</v>
      </c>
      <c r="C30" s="290" t="s">
        <v>286</v>
      </c>
      <c r="D30" s="291" t="s">
        <v>64</v>
      </c>
      <c r="E30" s="325" t="n">
        <v>35446686</v>
      </c>
      <c r="F30" s="293" t="n">
        <v>33091</v>
      </c>
      <c r="G30" s="326" t="n">
        <v>5</v>
      </c>
      <c r="H30" s="327" t="n">
        <v>2</v>
      </c>
      <c r="I30" s="328" t="n">
        <v>70</v>
      </c>
    </row>
    <row r="31" customFormat="false" ht="13.5" hidden="false" customHeight="false" outlineLevel="0" collapsed="false">
      <c r="A31" s="297" t="n">
        <v>14184</v>
      </c>
      <c r="B31" s="348" t="s">
        <v>293</v>
      </c>
      <c r="C31" s="303" t="s">
        <v>294</v>
      </c>
      <c r="D31" s="300" t="s">
        <v>295</v>
      </c>
      <c r="E31" s="301" t="n">
        <v>34751451</v>
      </c>
      <c r="F31" s="302" t="n">
        <v>32920</v>
      </c>
      <c r="G31" s="330" t="n">
        <v>2</v>
      </c>
      <c r="H31" s="331" t="n">
        <v>3</v>
      </c>
      <c r="I31" s="332" t="n">
        <v>30</v>
      </c>
    </row>
  </sheetData>
  <mergeCells count="8">
    <mergeCell ref="C3:D3"/>
    <mergeCell ref="E3:F3"/>
    <mergeCell ref="C11:D11"/>
    <mergeCell ref="E11:F11"/>
    <mergeCell ref="C20:D20"/>
    <mergeCell ref="E20:F20"/>
    <mergeCell ref="C27:D27"/>
    <mergeCell ref="E27:F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C27" activeCellId="0" sqref="C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3" min="3" style="0" width="25.99"/>
    <col collapsed="false" customWidth="true" hidden="false" outlineLevel="0" max="4" min="4" style="0" width="30.99"/>
  </cols>
  <sheetData>
    <row r="1" customFormat="false" ht="5.25" hidden="false" customHeight="true" outlineLevel="0" collapsed="false"/>
    <row r="2" customFormat="false" ht="18" hidden="false" customHeight="false" outlineLevel="0" collapsed="false">
      <c r="A2" s="349" t="s">
        <v>296</v>
      </c>
      <c r="B2" s="349"/>
      <c r="C2" s="349"/>
      <c r="D2" s="349"/>
      <c r="E2" s="349"/>
      <c r="F2" s="349"/>
      <c r="G2" s="349"/>
    </row>
    <row r="3" customFormat="false" ht="21" hidden="false" customHeight="true" outlineLevel="0" collapsed="false">
      <c r="A3" s="349" t="s">
        <v>297</v>
      </c>
      <c r="B3" s="349"/>
      <c r="C3" s="349"/>
      <c r="D3" s="349"/>
      <c r="E3" s="349"/>
      <c r="F3" s="349"/>
      <c r="G3" s="349"/>
    </row>
    <row r="5" customFormat="false" ht="16.5" hidden="false" customHeight="false" outlineLevel="0" collapsed="false">
      <c r="A5" s="350" t="s">
        <v>298</v>
      </c>
    </row>
    <row r="6" customFormat="false" ht="13.5" hidden="false" customHeight="false" outlineLevel="0" collapsed="false">
      <c r="A6" s="15" t="s">
        <v>299</v>
      </c>
      <c r="B6" s="265" t="s">
        <v>266</v>
      </c>
      <c r="C6" s="15" t="s">
        <v>2</v>
      </c>
      <c r="D6" s="267" t="s">
        <v>3</v>
      </c>
      <c r="E6" s="267"/>
      <c r="F6" s="351" t="s">
        <v>268</v>
      </c>
      <c r="G6" s="351"/>
    </row>
    <row r="7" customFormat="false" ht="13.5" hidden="false" customHeight="false" outlineLevel="0" collapsed="false">
      <c r="A7" s="15"/>
      <c r="B7" s="272" t="s">
        <v>270</v>
      </c>
      <c r="C7" s="352" t="s">
        <v>11</v>
      </c>
      <c r="D7" s="353" t="s">
        <v>11</v>
      </c>
      <c r="E7" s="307" t="s">
        <v>12</v>
      </c>
      <c r="F7" s="339" t="s">
        <v>271</v>
      </c>
      <c r="G7" s="354" t="s">
        <v>4</v>
      </c>
    </row>
    <row r="8" customFormat="false" ht="12.75" hidden="false" customHeight="false" outlineLevel="0" collapsed="false">
      <c r="A8" s="355" t="s">
        <v>300</v>
      </c>
      <c r="B8" s="356" t="n">
        <v>14777</v>
      </c>
      <c r="C8" s="357" t="s">
        <v>279</v>
      </c>
      <c r="D8" s="319" t="s">
        <v>280</v>
      </c>
      <c r="E8" s="284" t="s">
        <v>20</v>
      </c>
      <c r="F8" s="285" t="n">
        <v>34828062</v>
      </c>
      <c r="G8" s="320" t="n">
        <v>32981</v>
      </c>
    </row>
    <row r="9" customFormat="false" ht="12.75" hidden="false" customHeight="false" outlineLevel="0" collapsed="false">
      <c r="A9" s="358" t="s">
        <v>301</v>
      </c>
      <c r="B9" s="356" t="n">
        <v>11514</v>
      </c>
      <c r="C9" s="289" t="s">
        <v>302</v>
      </c>
      <c r="D9" s="290" t="s">
        <v>280</v>
      </c>
      <c r="E9" s="291" t="s">
        <v>20</v>
      </c>
      <c r="F9" s="153" t="n">
        <v>32186152</v>
      </c>
      <c r="G9" s="359" t="n">
        <v>31482</v>
      </c>
    </row>
    <row r="10" customFormat="false" ht="12.75" hidden="false" customHeight="false" outlineLevel="0" collapsed="false">
      <c r="A10" s="358" t="s">
        <v>303</v>
      </c>
      <c r="B10" s="356" t="n">
        <v>15694</v>
      </c>
      <c r="C10" s="289" t="s">
        <v>304</v>
      </c>
      <c r="D10" s="290" t="s">
        <v>274</v>
      </c>
      <c r="E10" s="291" t="s">
        <v>275</v>
      </c>
      <c r="F10" s="292" t="n">
        <v>34090686</v>
      </c>
      <c r="G10" s="293" t="n">
        <v>32458</v>
      </c>
    </row>
    <row r="11" customFormat="false" ht="13.5" hidden="false" customHeight="false" outlineLevel="0" collapsed="false">
      <c r="A11" s="360" t="s">
        <v>305</v>
      </c>
      <c r="B11" s="297" t="n">
        <v>13389</v>
      </c>
      <c r="C11" s="361" t="s">
        <v>273</v>
      </c>
      <c r="D11" s="362" t="s">
        <v>274</v>
      </c>
      <c r="E11" s="300" t="s">
        <v>275</v>
      </c>
      <c r="F11" s="363" t="n">
        <v>30697038</v>
      </c>
      <c r="G11" s="364" t="n">
        <v>30667</v>
      </c>
    </row>
    <row r="12" customFormat="false" ht="13.5" hidden="false" customHeight="false" outlineLevel="0" collapsed="false"/>
    <row r="13" customFormat="false" ht="13.5" hidden="false" customHeight="false" outlineLevel="0" collapsed="false">
      <c r="A13" s="15" t="s">
        <v>299</v>
      </c>
      <c r="B13" s="265" t="s">
        <v>266</v>
      </c>
      <c r="C13" s="15" t="s">
        <v>124</v>
      </c>
      <c r="D13" s="267" t="s">
        <v>3</v>
      </c>
      <c r="E13" s="267"/>
      <c r="F13" s="351" t="s">
        <v>268</v>
      </c>
      <c r="G13" s="351"/>
    </row>
    <row r="14" customFormat="false" ht="13.5" hidden="false" customHeight="false" outlineLevel="0" collapsed="false">
      <c r="A14" s="15"/>
      <c r="B14" s="272" t="s">
        <v>270</v>
      </c>
      <c r="C14" s="352" t="s">
        <v>11</v>
      </c>
      <c r="D14" s="353" t="s">
        <v>11</v>
      </c>
      <c r="E14" s="307" t="s">
        <v>12</v>
      </c>
      <c r="F14" s="339" t="s">
        <v>271</v>
      </c>
      <c r="G14" s="354" t="s">
        <v>4</v>
      </c>
    </row>
    <row r="15" customFormat="false" ht="12.75" hidden="false" customHeight="false" outlineLevel="0" collapsed="false">
      <c r="A15" s="355" t="s">
        <v>300</v>
      </c>
      <c r="B15" s="288" t="n">
        <v>15564</v>
      </c>
      <c r="C15" s="365" t="s">
        <v>284</v>
      </c>
      <c r="D15" s="366" t="s">
        <v>280</v>
      </c>
      <c r="E15" s="367" t="s">
        <v>20</v>
      </c>
      <c r="F15" s="368" t="n">
        <v>36002548</v>
      </c>
      <c r="G15" s="286" t="n">
        <v>33553</v>
      </c>
    </row>
    <row r="16" customFormat="false" ht="12.75" hidden="false" customHeight="false" outlineLevel="0" collapsed="false">
      <c r="A16" s="358" t="s">
        <v>301</v>
      </c>
      <c r="B16" s="288" t="n">
        <v>10440</v>
      </c>
      <c r="C16" s="289" t="s">
        <v>285</v>
      </c>
      <c r="D16" s="290" t="s">
        <v>286</v>
      </c>
      <c r="E16" s="291" t="s">
        <v>64</v>
      </c>
      <c r="F16" s="325" t="n">
        <v>30292227</v>
      </c>
      <c r="G16" s="293" t="n">
        <v>30493</v>
      </c>
    </row>
    <row r="17" customFormat="false" ht="12.75" hidden="false" customHeight="false" outlineLevel="0" collapsed="false">
      <c r="A17" s="358" t="s">
        <v>303</v>
      </c>
      <c r="B17" s="288" t="n">
        <v>12197</v>
      </c>
      <c r="C17" s="289" t="s">
        <v>306</v>
      </c>
      <c r="D17" s="290" t="s">
        <v>280</v>
      </c>
      <c r="E17" s="291" t="s">
        <v>20</v>
      </c>
      <c r="F17" s="325" t="n">
        <v>33684272</v>
      </c>
      <c r="G17" s="293" t="n">
        <v>32310</v>
      </c>
    </row>
    <row r="18" customFormat="false" ht="13.5" hidden="false" customHeight="false" outlineLevel="0" collapsed="false">
      <c r="A18" s="360" t="s">
        <v>305</v>
      </c>
      <c r="B18" s="297" t="n">
        <v>16374</v>
      </c>
      <c r="C18" s="298" t="s">
        <v>287</v>
      </c>
      <c r="D18" s="303" t="s">
        <v>286</v>
      </c>
      <c r="E18" s="300" t="s">
        <v>64</v>
      </c>
      <c r="F18" s="329" t="n">
        <v>31058634</v>
      </c>
      <c r="G18" s="302" t="n">
        <v>30847</v>
      </c>
    </row>
    <row r="21" customFormat="false" ht="16.5" hidden="false" customHeight="false" outlineLevel="0" collapsed="false">
      <c r="A21" s="350" t="s">
        <v>307</v>
      </c>
    </row>
    <row r="22" customFormat="false" ht="13.5" hidden="false" customHeight="false" outlineLevel="0" collapsed="false">
      <c r="A22" s="15" t="s">
        <v>299</v>
      </c>
      <c r="B22" s="265" t="s">
        <v>266</v>
      </c>
      <c r="C22" s="15" t="s">
        <v>2</v>
      </c>
      <c r="D22" s="267" t="s">
        <v>3</v>
      </c>
      <c r="E22" s="267"/>
      <c r="F22" s="351" t="s">
        <v>268</v>
      </c>
      <c r="G22" s="351"/>
    </row>
    <row r="23" customFormat="false" ht="13.5" hidden="false" customHeight="false" outlineLevel="0" collapsed="false">
      <c r="A23" s="15"/>
      <c r="B23" s="272" t="s">
        <v>270</v>
      </c>
      <c r="C23" s="352" t="s">
        <v>11</v>
      </c>
      <c r="D23" s="353" t="s">
        <v>11</v>
      </c>
      <c r="E23" s="307" t="s">
        <v>12</v>
      </c>
      <c r="F23" s="339" t="s">
        <v>271</v>
      </c>
      <c r="G23" s="354" t="s">
        <v>4</v>
      </c>
    </row>
    <row r="24" customFormat="false" ht="12.75" hidden="false" customHeight="false" outlineLevel="0" collapsed="false">
      <c r="A24" s="355" t="s">
        <v>300</v>
      </c>
      <c r="B24" s="281" t="n">
        <v>14777</v>
      </c>
      <c r="C24" s="357" t="s">
        <v>279</v>
      </c>
      <c r="D24" s="319" t="s">
        <v>280</v>
      </c>
      <c r="E24" s="284" t="s">
        <v>20</v>
      </c>
      <c r="F24" s="285" t="n">
        <v>34828062</v>
      </c>
      <c r="G24" s="320" t="n">
        <v>32981</v>
      </c>
    </row>
    <row r="25" customFormat="false" ht="12.75" hidden="false" customHeight="false" outlineLevel="0" collapsed="false">
      <c r="A25" s="358" t="s">
        <v>301</v>
      </c>
      <c r="B25" s="288" t="n">
        <v>6359</v>
      </c>
      <c r="C25" s="289" t="s">
        <v>308</v>
      </c>
      <c r="D25" s="324" t="s">
        <v>294</v>
      </c>
      <c r="E25" s="369" t="s">
        <v>295</v>
      </c>
      <c r="F25" s="370" t="n">
        <v>28909215</v>
      </c>
      <c r="G25" s="371" t="n">
        <v>29748</v>
      </c>
    </row>
    <row r="26" customFormat="false" ht="12.75" hidden="false" customHeight="false" outlineLevel="0" collapsed="false">
      <c r="A26" s="358" t="s">
        <v>303</v>
      </c>
      <c r="B26" s="288" t="n">
        <v>19513</v>
      </c>
      <c r="C26" s="289" t="s">
        <v>276</v>
      </c>
      <c r="D26" s="290" t="s">
        <v>277</v>
      </c>
      <c r="E26" s="291" t="s">
        <v>278</v>
      </c>
      <c r="F26" s="325" t="n">
        <v>34988169</v>
      </c>
      <c r="G26" s="293" t="n">
        <v>32868</v>
      </c>
    </row>
    <row r="27" customFormat="false" ht="13.5" hidden="false" customHeight="false" outlineLevel="0" collapsed="false">
      <c r="A27" s="360" t="s">
        <v>305</v>
      </c>
      <c r="B27" s="297" t="n">
        <v>13389</v>
      </c>
      <c r="C27" s="298" t="s">
        <v>273</v>
      </c>
      <c r="D27" s="303" t="s">
        <v>274</v>
      </c>
      <c r="E27" s="300" t="s">
        <v>275</v>
      </c>
      <c r="F27" s="329" t="n">
        <v>30697038</v>
      </c>
      <c r="G27" s="302" t="n">
        <v>30667</v>
      </c>
    </row>
    <row r="28" customFormat="false" ht="13.5" hidden="false" customHeight="false" outlineLevel="0" collapsed="false"/>
    <row r="29" customFormat="false" ht="13.5" hidden="false" customHeight="false" outlineLevel="0" collapsed="false">
      <c r="A29" s="15" t="s">
        <v>299</v>
      </c>
      <c r="B29" s="265" t="s">
        <v>266</v>
      </c>
      <c r="C29" s="15" t="s">
        <v>124</v>
      </c>
      <c r="D29" s="267" t="s">
        <v>3</v>
      </c>
      <c r="E29" s="267"/>
      <c r="F29" s="351" t="s">
        <v>268</v>
      </c>
      <c r="G29" s="351"/>
    </row>
    <row r="30" customFormat="false" ht="13.5" hidden="false" customHeight="false" outlineLevel="0" collapsed="false">
      <c r="A30" s="15"/>
      <c r="B30" s="272" t="s">
        <v>270</v>
      </c>
      <c r="C30" s="352" t="s">
        <v>11</v>
      </c>
      <c r="D30" s="353" t="s">
        <v>11</v>
      </c>
      <c r="E30" s="307" t="s">
        <v>12</v>
      </c>
      <c r="F30" s="339" t="s">
        <v>271</v>
      </c>
      <c r="G30" s="354" t="s">
        <v>4</v>
      </c>
    </row>
    <row r="31" customFormat="false" ht="12.75" hidden="false" customHeight="false" outlineLevel="0" collapsed="false">
      <c r="A31" s="355" t="s">
        <v>300</v>
      </c>
      <c r="B31" s="288" t="n">
        <v>9220</v>
      </c>
      <c r="C31" s="357" t="s">
        <v>309</v>
      </c>
      <c r="D31" s="366" t="s">
        <v>310</v>
      </c>
      <c r="E31" s="367" t="s">
        <v>311</v>
      </c>
      <c r="F31" s="325" t="n">
        <v>31208802</v>
      </c>
      <c r="G31" s="286" t="n">
        <v>30944</v>
      </c>
    </row>
    <row r="32" customFormat="false" ht="12.75" hidden="false" customHeight="false" outlineLevel="0" collapsed="false">
      <c r="A32" s="358" t="s">
        <v>301</v>
      </c>
      <c r="B32" s="288" t="n">
        <v>15564</v>
      </c>
      <c r="C32" s="372" t="s">
        <v>284</v>
      </c>
      <c r="D32" s="366" t="s">
        <v>280</v>
      </c>
      <c r="E32" s="367" t="s">
        <v>20</v>
      </c>
      <c r="F32" s="368" t="n">
        <v>36002548</v>
      </c>
      <c r="G32" s="373" t="n">
        <v>33553</v>
      </c>
    </row>
    <row r="33" customFormat="false" ht="12.75" hidden="false" customHeight="false" outlineLevel="0" collapsed="false">
      <c r="A33" s="358" t="s">
        <v>303</v>
      </c>
      <c r="B33" s="288" t="n">
        <v>10440</v>
      </c>
      <c r="C33" s="289" t="s">
        <v>285</v>
      </c>
      <c r="D33" s="290" t="s">
        <v>286</v>
      </c>
      <c r="E33" s="291" t="s">
        <v>64</v>
      </c>
      <c r="F33" s="325" t="n">
        <v>30292227</v>
      </c>
      <c r="G33" s="293" t="n">
        <v>30493</v>
      </c>
    </row>
    <row r="34" customFormat="false" ht="13.5" hidden="false" customHeight="false" outlineLevel="0" collapsed="false">
      <c r="A34" s="360" t="s">
        <v>305</v>
      </c>
      <c r="B34" s="297" t="n">
        <v>12197</v>
      </c>
      <c r="C34" s="298" t="s">
        <v>306</v>
      </c>
      <c r="D34" s="303" t="s">
        <v>280</v>
      </c>
      <c r="E34" s="300" t="s">
        <v>20</v>
      </c>
      <c r="F34" s="329" t="n">
        <v>33684272</v>
      </c>
      <c r="G34" s="302" t="n">
        <v>32310</v>
      </c>
    </row>
    <row r="37" customFormat="false" ht="16.5" hidden="false" customHeight="false" outlineLevel="0" collapsed="false">
      <c r="A37" s="350" t="s">
        <v>312</v>
      </c>
    </row>
    <row r="38" customFormat="false" ht="13.5" hidden="false" customHeight="false" outlineLevel="0" collapsed="false">
      <c r="A38" s="15" t="s">
        <v>299</v>
      </c>
      <c r="B38" s="265" t="s">
        <v>266</v>
      </c>
      <c r="C38" s="15" t="s">
        <v>2</v>
      </c>
      <c r="D38" s="267" t="s">
        <v>3</v>
      </c>
      <c r="E38" s="267"/>
      <c r="F38" s="351" t="s">
        <v>268</v>
      </c>
      <c r="G38" s="351"/>
    </row>
    <row r="39" customFormat="false" ht="13.5" hidden="false" customHeight="false" outlineLevel="0" collapsed="false">
      <c r="A39" s="15"/>
      <c r="B39" s="272" t="s">
        <v>270</v>
      </c>
      <c r="C39" s="352" t="s">
        <v>11</v>
      </c>
      <c r="D39" s="353" t="s">
        <v>11</v>
      </c>
      <c r="E39" s="307" t="s">
        <v>12</v>
      </c>
      <c r="F39" s="339" t="s">
        <v>271</v>
      </c>
      <c r="G39" s="354" t="s">
        <v>4</v>
      </c>
    </row>
    <row r="40" customFormat="false" ht="12.75" hidden="false" customHeight="false" outlineLevel="0" collapsed="false">
      <c r="A40" s="355" t="s">
        <v>300</v>
      </c>
      <c r="B40" s="288" t="n">
        <v>11514</v>
      </c>
      <c r="C40" s="289" t="s">
        <v>302</v>
      </c>
      <c r="D40" s="290" t="s">
        <v>280</v>
      </c>
      <c r="E40" s="284" t="s">
        <v>20</v>
      </c>
      <c r="F40" s="130" t="n">
        <v>32186152</v>
      </c>
      <c r="G40" s="374" t="n">
        <v>31482</v>
      </c>
    </row>
    <row r="41" customFormat="false" ht="12.75" hidden="false" customHeight="false" outlineLevel="0" collapsed="false">
      <c r="A41" s="358" t="s">
        <v>301</v>
      </c>
      <c r="B41" s="375" t="n">
        <v>13389</v>
      </c>
      <c r="C41" s="357" t="s">
        <v>273</v>
      </c>
      <c r="D41" s="366" t="s">
        <v>274</v>
      </c>
      <c r="E41" s="367" t="s">
        <v>275</v>
      </c>
      <c r="F41" s="376" t="n">
        <v>30697038</v>
      </c>
      <c r="G41" s="373" t="n">
        <v>30667</v>
      </c>
    </row>
    <row r="42" customFormat="false" ht="13.5" hidden="false" customHeight="false" outlineLevel="0" collapsed="false">
      <c r="A42" s="360" t="s">
        <v>303</v>
      </c>
      <c r="B42" s="297" t="n">
        <v>19513</v>
      </c>
      <c r="C42" s="298" t="s">
        <v>276</v>
      </c>
      <c r="D42" s="303" t="s">
        <v>277</v>
      </c>
      <c r="E42" s="300" t="s">
        <v>278</v>
      </c>
      <c r="F42" s="301" t="n">
        <v>34988169</v>
      </c>
      <c r="G42" s="302" t="n">
        <v>32868</v>
      </c>
    </row>
    <row r="43" customFormat="false" ht="13.5" hidden="false" customHeight="false" outlineLevel="0" collapsed="false"/>
    <row r="44" customFormat="false" ht="13.5" hidden="false" customHeight="false" outlineLevel="0" collapsed="false">
      <c r="A44" s="15" t="s">
        <v>299</v>
      </c>
      <c r="B44" s="265" t="s">
        <v>266</v>
      </c>
      <c r="C44" s="15" t="s">
        <v>124</v>
      </c>
      <c r="D44" s="267" t="s">
        <v>3</v>
      </c>
      <c r="E44" s="267"/>
      <c r="F44" s="351" t="s">
        <v>268</v>
      </c>
      <c r="G44" s="351"/>
    </row>
    <row r="45" customFormat="false" ht="13.5" hidden="false" customHeight="false" outlineLevel="0" collapsed="false">
      <c r="A45" s="15"/>
      <c r="B45" s="272" t="s">
        <v>270</v>
      </c>
      <c r="C45" s="352" t="s">
        <v>11</v>
      </c>
      <c r="D45" s="353" t="s">
        <v>11</v>
      </c>
      <c r="E45" s="307" t="s">
        <v>12</v>
      </c>
      <c r="F45" s="339" t="s">
        <v>271</v>
      </c>
      <c r="G45" s="354" t="s">
        <v>4</v>
      </c>
    </row>
    <row r="46" customFormat="false" ht="13.5" hidden="false" customHeight="false" outlineLevel="0" collapsed="false">
      <c r="A46" s="355" t="s">
        <v>300</v>
      </c>
      <c r="B46" s="281" t="n">
        <v>12197</v>
      </c>
      <c r="C46" s="357" t="s">
        <v>306</v>
      </c>
      <c r="D46" s="283" t="s">
        <v>280</v>
      </c>
      <c r="E46" s="284" t="s">
        <v>20</v>
      </c>
      <c r="F46" s="345" t="n">
        <v>33684272</v>
      </c>
      <c r="G46" s="286" t="n">
        <v>32310</v>
      </c>
    </row>
    <row r="47" customFormat="false" ht="13.5" hidden="false" customHeight="false" outlineLevel="0" collapsed="false">
      <c r="A47" s="360" t="s">
        <v>301</v>
      </c>
      <c r="B47" s="297" t="n">
        <v>15564</v>
      </c>
      <c r="C47" s="377" t="s">
        <v>284</v>
      </c>
      <c r="D47" s="362" t="s">
        <v>280</v>
      </c>
      <c r="E47" s="378" t="s">
        <v>20</v>
      </c>
      <c r="F47" s="379" t="n">
        <v>36002548</v>
      </c>
      <c r="G47" s="380" t="n">
        <v>33553</v>
      </c>
    </row>
  </sheetData>
  <mergeCells count="20">
    <mergeCell ref="A2:G2"/>
    <mergeCell ref="A3:G3"/>
    <mergeCell ref="A6:A7"/>
    <mergeCell ref="D6:E6"/>
    <mergeCell ref="F6:G6"/>
    <mergeCell ref="A13:A14"/>
    <mergeCell ref="D13:E13"/>
    <mergeCell ref="F13:G13"/>
    <mergeCell ref="A22:A23"/>
    <mergeCell ref="D22:E22"/>
    <mergeCell ref="F22:G22"/>
    <mergeCell ref="A29:A30"/>
    <mergeCell ref="D29:E29"/>
    <mergeCell ref="F29:G29"/>
    <mergeCell ref="A38:A39"/>
    <mergeCell ref="D38:E38"/>
    <mergeCell ref="F38:G38"/>
    <mergeCell ref="A44:A45"/>
    <mergeCell ref="D44:E44"/>
    <mergeCell ref="F44:G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7T23:00:31Z</dcterms:created>
  <dc:creator>norberto</dc:creator>
  <dc:description/>
  <dc:language>en-US</dc:language>
  <cp:lastModifiedBy>Usuario</cp:lastModifiedBy>
  <cp:lastPrinted>2010-12-13T19:36:23Z</cp:lastPrinted>
  <dcterms:modified xsi:type="dcterms:W3CDTF">2013-05-13T20:55:40Z</dcterms:modified>
  <cp:revision>0</cp:revision>
  <dc:subject/>
  <dc:title/>
</cp:coreProperties>
</file>