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  <sheet name="Campeones" sheetId="2" state="hidden" r:id="rId3"/>
    <sheet name="Mundial" sheetId="3" state="hidden" r:id="rId4"/>
  </sheets>
  <definedNames>
    <definedName function="false" hidden="false" localSheetId="0" name="Excel_BuiltIn__FilterDatabase" vbProcedure="false">'2013-2014'!$A$2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30">
  <si>
    <t xml:space="preserve">               CAMPEONATO DE VERANO DE AGUAS ABIERTAS 2013 / 2014 FEDERADO</t>
  </si>
  <si>
    <t xml:space="preserve">Categoría</t>
  </si>
  <si>
    <t xml:space="preserve">VARONES</t>
  </si>
  <si>
    <t xml:space="preserve">Club</t>
  </si>
  <si>
    <t xml:space="preserve">Nac</t>
  </si>
  <si>
    <t xml:space="preserve">Paso del Salado 01/12/2013</t>
  </si>
  <si>
    <t xml:space="preserve">Circuito Setubal 22/12/2013</t>
  </si>
  <si>
    <t xml:space="preserve">Circuito Coronda 04/01/2014</t>
  </si>
  <si>
    <t xml:space="preserve">Arroyo Leyes- Rincón 22/02/2014</t>
  </si>
  <si>
    <t xml:space="preserve">Santo Tomé- Sauce Viejo 15/03/2014</t>
  </si>
  <si>
    <t xml:space="preserve">PUNTAJE FINAL</t>
  </si>
  <si>
    <t xml:space="preserve">Nombre</t>
  </si>
  <si>
    <t xml:space="preserve">Sigla</t>
  </si>
  <si>
    <t xml:space="preserve">Ptos.</t>
  </si>
  <si>
    <t xml:space="preserve">Tiempo</t>
  </si>
  <si>
    <t xml:space="preserve">Pos</t>
  </si>
  <si>
    <t xml:space="preserve">Ptos</t>
  </si>
  <si>
    <t xml:space="preserve">CADETE</t>
  </si>
  <si>
    <t xml:space="preserve">LEDESMA KUCHEN, BERNARDO</t>
  </si>
  <si>
    <t xml:space="preserve">Club Atlético Libertad de San Jerónimo Norte</t>
  </si>
  <si>
    <t xml:space="preserve">CALSJN</t>
  </si>
  <si>
    <t xml:space="preserve">1.17.02.18</t>
  </si>
  <si>
    <t xml:space="preserve">1º</t>
  </si>
  <si>
    <t xml:space="preserve">1.23.40</t>
  </si>
  <si>
    <t xml:space="preserve">S/C</t>
  </si>
  <si>
    <t xml:space="preserve">JUVENIL</t>
  </si>
  <si>
    <t xml:space="preserve">ZINGERLÍN, EMILIO</t>
  </si>
  <si>
    <t xml:space="preserve">2.08.52.26</t>
  </si>
  <si>
    <t xml:space="preserve">1.53.24.53</t>
  </si>
  <si>
    <t xml:space="preserve">2.47.00.31</t>
  </si>
  <si>
    <t xml:space="preserve">2.42.58</t>
  </si>
  <si>
    <t xml:space="preserve">RUIZ, SACHA</t>
  </si>
  <si>
    <t xml:space="preserve">Club Atlético Unión de Santa Fe</t>
  </si>
  <si>
    <t xml:space="preserve">CAUSF</t>
  </si>
  <si>
    <t xml:space="preserve">2.39.03.96</t>
  </si>
  <si>
    <t xml:space="preserve">2º</t>
  </si>
  <si>
    <t xml:space="preserve">1.56.57.58</t>
  </si>
  <si>
    <t xml:space="preserve">1.50.54.45</t>
  </si>
  <si>
    <t xml:space="preserve">2.54.59.75</t>
  </si>
  <si>
    <t xml:space="preserve">3º</t>
  </si>
  <si>
    <t xml:space="preserve">2.50.01</t>
  </si>
  <si>
    <t xml:space="preserve">LUCCA, ERIC</t>
  </si>
  <si>
    <t xml:space="preserve">Club Gimnasia y Esgrima de Santa Fe</t>
  </si>
  <si>
    <t xml:space="preserve">GESF</t>
  </si>
  <si>
    <t xml:space="preserve">2.07.49.163</t>
  </si>
  <si>
    <t xml:space="preserve">5º</t>
  </si>
  <si>
    <t xml:space="preserve">1.53.15.11</t>
  </si>
  <si>
    <t xml:space="preserve">3.01.06.18</t>
  </si>
  <si>
    <t xml:space="preserve">2.59.11</t>
  </si>
  <si>
    <t xml:space="preserve">4º</t>
  </si>
  <si>
    <t xml:space="preserve">DIPAOLO, TADEO</t>
  </si>
  <si>
    <t xml:space="preserve">ABANDONO</t>
  </si>
  <si>
    <t xml:space="preserve">CESARI, JEREMIAS</t>
  </si>
  <si>
    <t xml:space="preserve">Club Sanjustino</t>
  </si>
  <si>
    <t xml:space="preserve">CSSJ</t>
  </si>
  <si>
    <t xml:space="preserve">2.04.33.80</t>
  </si>
  <si>
    <t xml:space="preserve">ESTRADA, GONZALO</t>
  </si>
  <si>
    <t xml:space="preserve">2.06.26.27</t>
  </si>
  <si>
    <t xml:space="preserve">FRANCO, MARCELO</t>
  </si>
  <si>
    <t xml:space="preserve">2.15.47.56</t>
  </si>
  <si>
    <t xml:space="preserve">6º</t>
  </si>
  <si>
    <t xml:space="preserve">MAYOR</t>
  </si>
  <si>
    <t xml:space="preserve">EGGEL, MAURICIO</t>
  </si>
  <si>
    <t xml:space="preserve">2.04.16.80</t>
  </si>
  <si>
    <t xml:space="preserve">1.44.18.04</t>
  </si>
  <si>
    <t xml:space="preserve">1.37.44.64</t>
  </si>
  <si>
    <t xml:space="preserve">2.47.09.23</t>
  </si>
  <si>
    <t xml:space="preserve">2.42.09</t>
  </si>
  <si>
    <t xml:space="preserve">BORDÓN, JORGE</t>
  </si>
  <si>
    <t xml:space="preserve">2.08.04.93</t>
  </si>
  <si>
    <t xml:space="preserve">1.53.07.22</t>
  </si>
  <si>
    <t xml:space="preserve">AUSENTE</t>
  </si>
  <si>
    <t xml:space="preserve">CRUDO VELLATA, NICOLAS</t>
  </si>
  <si>
    <t xml:space="preserve">2.42.52.65</t>
  </si>
  <si>
    <t xml:space="preserve">2.00.50.99</t>
  </si>
  <si>
    <t xml:space="preserve">BERTONE, SANTIAGO</t>
  </si>
  <si>
    <t xml:space="preserve">1.45.29.18</t>
  </si>
  <si>
    <t xml:space="preserve">1.37.45.96</t>
  </si>
  <si>
    <t xml:space="preserve">BALAUDO, AQUILES</t>
  </si>
  <si>
    <t xml:space="preserve">CECI de Gálvez </t>
  </si>
  <si>
    <t xml:space="preserve">CECI</t>
  </si>
  <si>
    <t xml:space="preserve">1.44.21.30</t>
  </si>
  <si>
    <t xml:space="preserve">2.46.57.77</t>
  </si>
  <si>
    <t xml:space="preserve">GROSSI, MARTÍN</t>
  </si>
  <si>
    <t xml:space="preserve">2.25.25.75</t>
  </si>
  <si>
    <t xml:space="preserve">3.00.22.26</t>
  </si>
  <si>
    <t xml:space="preserve">2.58.40</t>
  </si>
  <si>
    <t xml:space="preserve">MASTER B</t>
  </si>
  <si>
    <t xml:space="preserve">PEÑA, CARLOS</t>
  </si>
  <si>
    <t xml:space="preserve">Club Regatas Santa Fe</t>
  </si>
  <si>
    <t xml:space="preserve">CRSF</t>
  </si>
  <si>
    <t xml:space="preserve">1.55.55.18</t>
  </si>
  <si>
    <t xml:space="preserve">1.14.24.66</t>
  </si>
  <si>
    <t xml:space="preserve">1.09.54.33</t>
  </si>
  <si>
    <t xml:space="preserve">1.24.20</t>
  </si>
  <si>
    <t xml:space="preserve">GALIZZI, MARCELO</t>
  </si>
  <si>
    <t xml:space="preserve">1.18.56.92</t>
  </si>
  <si>
    <t xml:space="preserve">MASTER C</t>
  </si>
  <si>
    <t xml:space="preserve">LARRIERA, ALEJANDRO</t>
  </si>
  <si>
    <t xml:space="preserve">2.22.55.50</t>
  </si>
  <si>
    <t xml:space="preserve">1.35.42.21</t>
  </si>
  <si>
    <t xml:space="preserve">1.34.28.11</t>
  </si>
  <si>
    <t xml:space="preserve">1.31.48</t>
  </si>
  <si>
    <t xml:space="preserve">MUJERES</t>
  </si>
  <si>
    <t xml:space="preserve">FRANZEN, DELFINA</t>
  </si>
  <si>
    <t xml:space="preserve">1.24.47.26</t>
  </si>
  <si>
    <t xml:space="preserve">1.21.24.16</t>
  </si>
  <si>
    <t xml:space="preserve">1.25.44</t>
  </si>
  <si>
    <t xml:space="preserve">YENSSEN, ERIKA</t>
  </si>
  <si>
    <t xml:space="preserve">2.25.25.51</t>
  </si>
  <si>
    <t xml:space="preserve">1.52.38.08</t>
  </si>
  <si>
    <t xml:space="preserve">2.58.51.62</t>
  </si>
  <si>
    <t xml:space="preserve">2.50.14</t>
  </si>
  <si>
    <t xml:space="preserve">CARRIZO, OLIVIA</t>
  </si>
  <si>
    <t xml:space="preserve">2.36.38.01</t>
  </si>
  <si>
    <t xml:space="preserve">2.01.46.48</t>
  </si>
  <si>
    <t xml:space="preserve">3.05.05.40</t>
  </si>
  <si>
    <t xml:space="preserve">2.51.31</t>
  </si>
  <si>
    <t xml:space="preserve">GAMBA, ARIANA</t>
  </si>
  <si>
    <t xml:space="preserve">Club Adelante Reconquista</t>
  </si>
  <si>
    <t xml:space="preserve">CAR</t>
  </si>
  <si>
    <t xml:space="preserve">2.42.48.98</t>
  </si>
  <si>
    <t xml:space="preserve">2.16.06.02</t>
  </si>
  <si>
    <t xml:space="preserve">2.09.27.63</t>
  </si>
  <si>
    <t xml:space="preserve">3.19.29</t>
  </si>
  <si>
    <t xml:space="preserve">ESPINOSA, M. VIRGINIA</t>
  </si>
  <si>
    <t xml:space="preserve">1.43.30.18</t>
  </si>
  <si>
    <t xml:space="preserve">INWINKELRIED, ROMINA</t>
  </si>
  <si>
    <t xml:space="preserve">2.15.33.91</t>
  </si>
  <si>
    <t xml:space="preserve">1.52.35.98</t>
  </si>
  <si>
    <t xml:space="preserve">           CAMPEONATO DE VERANO DE AGUAS ABIERTAS 2013/2014 PROMOCIONALES</t>
  </si>
  <si>
    <t xml:space="preserve">INFAN TIL</t>
  </si>
  <si>
    <t xml:space="preserve">ZORATTI, JERÒNIMO</t>
  </si>
  <si>
    <t xml:space="preserve">2.43..49.07</t>
  </si>
  <si>
    <t xml:space="preserve">MENOR</t>
  </si>
  <si>
    <t xml:space="preserve">SANCHEZ, ARNALDO</t>
  </si>
  <si>
    <t xml:space="preserve">2.06.01.39</t>
  </si>
  <si>
    <t xml:space="preserve">1.25.54.82</t>
  </si>
  <si>
    <t xml:space="preserve">0.49.02.74</t>
  </si>
  <si>
    <t xml:space="preserve">1.28.32.45</t>
  </si>
  <si>
    <t xml:space="preserve">1.29.27</t>
  </si>
  <si>
    <t xml:space="preserve">LAGROTS, AXEL</t>
  </si>
  <si>
    <t xml:space="preserve">12/02/2001</t>
  </si>
  <si>
    <t xml:space="preserve">2.12.36.31</t>
  </si>
  <si>
    <t xml:space="preserve">0.54.31.66</t>
  </si>
  <si>
    <t xml:space="preserve">1.28.37.79</t>
  </si>
  <si>
    <t xml:space="preserve">1.31.10</t>
  </si>
  <si>
    <t xml:space="preserve">BIANCHI, TOMÁS</t>
  </si>
  <si>
    <t xml:space="preserve">31/05/2001</t>
  </si>
  <si>
    <t xml:space="preserve">0.54.28.64</t>
  </si>
  <si>
    <t xml:space="preserve">1.26.19.74</t>
  </si>
  <si>
    <t xml:space="preserve">BOVERO, OSCAR</t>
  </si>
  <si>
    <t xml:space="preserve">                 </t>
  </si>
  <si>
    <t xml:space="preserve">1.32.46.62</t>
  </si>
  <si>
    <t xml:space="preserve">0.55.32.75</t>
  </si>
  <si>
    <t xml:space="preserve">ESTRADA, JOAQUÍN</t>
  </si>
  <si>
    <t xml:space="preserve">1.33.05.09</t>
  </si>
  <si>
    <t xml:space="preserve">CUESTA, JUAN ENRIQUE</t>
  </si>
  <si>
    <t xml:space="preserve">1.34.18.05</t>
  </si>
  <si>
    <t xml:space="preserve">CORDOBA, RAMIRO</t>
  </si>
  <si>
    <t xml:space="preserve">13/04/2001</t>
  </si>
  <si>
    <t xml:space="preserve">0.55.31.24</t>
  </si>
  <si>
    <t xml:space="preserve">MAINO, JAHAZIEL</t>
  </si>
  <si>
    <t xml:space="preserve">1.23.58.50</t>
  </si>
  <si>
    <t xml:space="preserve">HAMET,NICOLAS</t>
  </si>
  <si>
    <t xml:space="preserve">1.43.59.51</t>
  </si>
  <si>
    <t xml:space="preserve">1.14.17.27</t>
  </si>
  <si>
    <t xml:space="preserve">1.07.54.63</t>
  </si>
  <si>
    <t xml:space="preserve">1.16.58.16</t>
  </si>
  <si>
    <t xml:space="preserve">SANCHEZ, DARDO</t>
  </si>
  <si>
    <t xml:space="preserve">1.56.22.98</t>
  </si>
  <si>
    <t xml:space="preserve">1.21.24.74</t>
  </si>
  <si>
    <t xml:space="preserve">1.09.02.49</t>
  </si>
  <si>
    <t xml:space="preserve">1.19.96.13</t>
  </si>
  <si>
    <t xml:space="preserve">1.26.30</t>
  </si>
  <si>
    <t xml:space="preserve">ALCONCHEL, LUCIO</t>
  </si>
  <si>
    <t xml:space="preserve">2.39.52.58</t>
  </si>
  <si>
    <t xml:space="preserve">1.27.53.93</t>
  </si>
  <si>
    <t xml:space="preserve">1.34.25</t>
  </si>
  <si>
    <t xml:space="preserve">HENARES, DANIEL</t>
  </si>
  <si>
    <t xml:space="preserve">1.33.12.41</t>
  </si>
  <si>
    <t xml:space="preserve">1.26.52.34</t>
  </si>
  <si>
    <t xml:space="preserve">CANARIO, CRISTIAN</t>
  </si>
  <si>
    <t xml:space="preserve">2.36.35.35</t>
  </si>
  <si>
    <t xml:space="preserve">2.09.32.16</t>
  </si>
  <si>
    <t xml:space="preserve">1.52.59.03</t>
  </si>
  <si>
    <t xml:space="preserve">3.09.40</t>
  </si>
  <si>
    <t xml:space="preserve">HERNÁNDEZ, FAUSTO</t>
  </si>
  <si>
    <t xml:space="preserve">Rincón</t>
  </si>
  <si>
    <t xml:space="preserve">RINCON</t>
  </si>
  <si>
    <t xml:space="preserve">15/02/1996</t>
  </si>
  <si>
    <t xml:space="preserve">3.45.53.91</t>
  </si>
  <si>
    <t xml:space="preserve">ROJAS, SERAFIN</t>
  </si>
  <si>
    <t xml:space="preserve">ATLÁNTIS</t>
  </si>
  <si>
    <t xml:space="preserve">16/05/1997</t>
  </si>
  <si>
    <t xml:space="preserve">2.11.20.58</t>
  </si>
  <si>
    <t xml:space="preserve">2.46.50.60</t>
  </si>
  <si>
    <t xml:space="preserve">CORDOBA, LEANDRO</t>
  </si>
  <si>
    <t xml:space="preserve">1.58.33.52</t>
  </si>
  <si>
    <t xml:space="preserve">1.54.30.17</t>
  </si>
  <si>
    <t xml:space="preserve">SOLER, LUCAS</t>
  </si>
  <si>
    <t xml:space="preserve">Club Banco Provincia</t>
  </si>
  <si>
    <t xml:space="preserve">CBP</t>
  </si>
  <si>
    <t xml:space="preserve">3.28.29.50</t>
  </si>
  <si>
    <t xml:space="preserve">MASTER A</t>
  </si>
  <si>
    <t xml:space="preserve">SILVERSTRI DE GREEFF, AGUSTÍN</t>
  </si>
  <si>
    <t xml:space="preserve">Club Atlético Adelante Reconquista</t>
  </si>
  <si>
    <t xml:space="preserve">CAAR</t>
  </si>
  <si>
    <t xml:space="preserve">2.47.39.41</t>
  </si>
  <si>
    <t xml:space="preserve">3.39.57</t>
  </si>
  <si>
    <t xml:space="preserve">ÑAÑE, JOSE LUIS</t>
  </si>
  <si>
    <t xml:space="preserve">F/C</t>
  </si>
  <si>
    <t xml:space="preserve">OJEDA, GABRIEL</t>
  </si>
  <si>
    <t xml:space="preserve">ARTAZA, HERNAN</t>
  </si>
  <si>
    <t xml:space="preserve">2.29.37.83</t>
  </si>
  <si>
    <t xml:space="preserve">DALMASO, SERGIO</t>
  </si>
  <si>
    <t xml:space="preserve">ATENEO</t>
  </si>
  <si>
    <t xml:space="preserve">3.03.05.12</t>
  </si>
  <si>
    <t xml:space="preserve">MIRETTI, NICOLAS</t>
  </si>
  <si>
    <t xml:space="preserve">Club Atlético Unión de Sunchales</t>
  </si>
  <si>
    <t xml:space="preserve">CAUS</t>
  </si>
  <si>
    <t xml:space="preserve">1.19.17.52</t>
  </si>
  <si>
    <t xml:space="preserve">AIMARETTI, DANIEL</t>
  </si>
  <si>
    <t xml:space="preserve">2.35.16.81</t>
  </si>
  <si>
    <t xml:space="preserve">1.37.25.70</t>
  </si>
  <si>
    <t xml:space="preserve">MENDOZA, CLAUDIO</t>
  </si>
  <si>
    <t xml:space="preserve">1.23.22.02</t>
  </si>
  <si>
    <t xml:space="preserve">GARROTE, ANGEL</t>
  </si>
  <si>
    <t xml:space="preserve">1.43.45.86</t>
  </si>
  <si>
    <t xml:space="preserve">MENDOZA, JORGE DANIEL</t>
  </si>
  <si>
    <t xml:space="preserve">BARONI, MAIA</t>
  </si>
  <si>
    <t xml:space="preserve">2.46.04.76</t>
  </si>
  <si>
    <t xml:space="preserve">1.10.35.67</t>
  </si>
  <si>
    <t xml:space="preserve">PERUSINI, MARA</t>
  </si>
  <si>
    <t xml:space="preserve">1.51.13.78</t>
  </si>
  <si>
    <t xml:space="preserve">FERRERO, VIOLETA</t>
  </si>
  <si>
    <t xml:space="preserve">1.39.27.34</t>
  </si>
  <si>
    <t xml:space="preserve">MIRANDA, LUCIA</t>
  </si>
  <si>
    <t xml:space="preserve">2.35.10.03</t>
  </si>
  <si>
    <t xml:space="preserve">0.59.23.58</t>
  </si>
  <si>
    <t xml:space="preserve">1.36.51.18</t>
  </si>
  <si>
    <t xml:space="preserve">2.42.29</t>
  </si>
  <si>
    <t xml:space="preserve">MENOTTI, ANTONELLA</t>
  </si>
  <si>
    <t xml:space="preserve">2.39.22.27</t>
  </si>
  <si>
    <t xml:space="preserve">1.20.17.15</t>
  </si>
  <si>
    <t xml:space="preserve">GERMAIN, MILAGROS</t>
  </si>
  <si>
    <t xml:space="preserve">2.17.09.90</t>
  </si>
  <si>
    <t xml:space="preserve">1.22.00.53</t>
  </si>
  <si>
    <t xml:space="preserve">1.17.05.64</t>
  </si>
  <si>
    <t xml:space="preserve">1.22.31.85</t>
  </si>
  <si>
    <t xml:space="preserve">1.27.40</t>
  </si>
  <si>
    <t xml:space="preserve">LUQUEZ, ALMA</t>
  </si>
  <si>
    <t xml:space="preserve">1.20.06.54</t>
  </si>
  <si>
    <t xml:space="preserve">1.28.49.16</t>
  </si>
  <si>
    <t xml:space="preserve">1.31.50</t>
  </si>
  <si>
    <t xml:space="preserve">BOVERO, ARIANA</t>
  </si>
  <si>
    <t xml:space="preserve">1.39.27.27</t>
  </si>
  <si>
    <t xml:space="preserve">PERUSINI, MICAELA</t>
  </si>
  <si>
    <t xml:space="preserve">1.20.12.82</t>
  </si>
  <si>
    <t xml:space="preserve">GAREIS, ELIANA</t>
  </si>
  <si>
    <t xml:space="preserve">2.05.16.08</t>
  </si>
  <si>
    <t xml:space="preserve">1.26.01.33</t>
  </si>
  <si>
    <t xml:space="preserve">1.27.52</t>
  </si>
  <si>
    <t xml:space="preserve">LEONHARD, MARÍA CELESTE</t>
  </si>
  <si>
    <t xml:space="preserve">3.25.03.88</t>
  </si>
  <si>
    <t xml:space="preserve">2.34.08.82</t>
  </si>
  <si>
    <t xml:space="preserve">3.31.25.70</t>
  </si>
  <si>
    <t xml:space="preserve">RONCHI VIRGOLINI, CARINA CLAUDIA</t>
  </si>
  <si>
    <t xml:space="preserve">Pato Sanchez Reconquista</t>
  </si>
  <si>
    <t xml:space="preserve">PSR</t>
  </si>
  <si>
    <t xml:space="preserve">2.43.35.16</t>
  </si>
  <si>
    <t xml:space="preserve">1.39.51.08</t>
  </si>
  <si>
    <t xml:space="preserve">1.36.04.05</t>
  </si>
  <si>
    <t xml:space="preserve">1.40.07.90</t>
  </si>
  <si>
    <t xml:space="preserve">CERVILLA, ADRIANA</t>
  </si>
  <si>
    <t xml:space="preserve">Club Unión de Santo Tomé</t>
  </si>
  <si>
    <t xml:space="preserve">CUST</t>
  </si>
  <si>
    <t xml:space="preserve">2.24.08.06</t>
  </si>
  <si>
    <t xml:space="preserve">ACOSTA, MARIELA</t>
  </si>
  <si>
    <t xml:space="preserve">3.13.55.15</t>
  </si>
  <si>
    <t xml:space="preserve">MASTER C </t>
  </si>
  <si>
    <t xml:space="preserve">CORREA, GRACIELA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CAMP ARG</t>
  </si>
  <si>
    <t xml:space="preserve">Licencia</t>
  </si>
  <si>
    <t xml:space="preserve">DNI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\-yy"/>
    <numFmt numFmtId="167" formatCode="0"/>
    <numFmt numFmtId="168" formatCode="[$-409]h:mm:ss"/>
    <numFmt numFmtId="169" formatCode="0;[RED]0"/>
    <numFmt numFmtId="170" formatCode="#,##0.00"/>
    <numFmt numFmtId="171" formatCode="#,##0.0"/>
    <numFmt numFmtId="172" formatCode="#,##0;[RED]#,##0"/>
    <numFmt numFmtId="173" formatCode="[$-409]m/d/yyyy"/>
    <numFmt numFmtId="174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0" topLeftCell="G1" activePane="topRight" state="frozen"/>
      <selection pane="topLeft" activeCell="A1" activeCellId="0" sqref="A1"/>
      <selection pane="topRight" activeCell="V85" activeCellId="0" sqref="V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29.56"/>
    <col collapsed="false" customWidth="true" hidden="false" outlineLevel="0" max="3" min="3" style="2" width="33.41"/>
    <col collapsed="false" customWidth="true" hidden="false" outlineLevel="0" max="4" min="4" style="2" width="9.41"/>
    <col collapsed="false" customWidth="true" hidden="false" outlineLevel="0" max="5" min="5" style="3" width="11.99"/>
    <col collapsed="false" customWidth="true" hidden="false" outlineLevel="0" max="6" min="6" style="4" width="5.85"/>
    <col collapsed="false" customWidth="true" hidden="false" outlineLevel="0" max="7" min="7" style="5" width="10.13"/>
    <col collapsed="false" customWidth="true" hidden="false" outlineLevel="0" max="8" min="8" style="6" width="3.99"/>
    <col collapsed="false" customWidth="true" hidden="false" outlineLevel="0" max="9" min="9" style="4" width="5.71"/>
    <col collapsed="false" customWidth="true" hidden="false" outlineLevel="0" max="10" min="10" style="2" width="10.56"/>
    <col collapsed="false" customWidth="true" hidden="false" outlineLevel="0" max="11" min="11" style="7" width="4.14"/>
    <col collapsed="false" customWidth="true" hidden="false" outlineLevel="0" max="12" min="12" style="4" width="5.41"/>
    <col collapsed="false" customWidth="true" hidden="false" outlineLevel="0" max="13" min="13" style="2" width="10.99"/>
    <col collapsed="false" customWidth="true" hidden="false" outlineLevel="0" max="14" min="14" style="8" width="4.56"/>
    <col collapsed="false" customWidth="true" hidden="false" outlineLevel="0" max="15" min="15" style="9" width="5.41"/>
    <col collapsed="false" customWidth="true" hidden="false" outlineLevel="0" max="16" min="16" style="2" width="10.85"/>
    <col collapsed="false" customWidth="true" hidden="false" outlineLevel="0" max="17" min="17" style="10" width="4.14"/>
    <col collapsed="false" customWidth="true" hidden="false" outlineLevel="0" max="18" min="18" style="1" width="5.28"/>
    <col collapsed="false" customWidth="true" hidden="false" outlineLevel="0" max="19" min="19" style="1" width="11.13"/>
    <col collapsed="false" customWidth="true" hidden="false" outlineLevel="0" max="20" min="20" style="10" width="4.28"/>
    <col collapsed="false" customWidth="true" hidden="false" outlineLevel="0" max="21" min="21" style="11" width="6.28"/>
    <col collapsed="false" customWidth="true" hidden="false" outlineLevel="0" max="22" min="22" style="12" width="7.28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23.2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7" t="s">
        <v>4</v>
      </c>
      <c r="F2" s="18" t="s">
        <v>5</v>
      </c>
      <c r="G2" s="18"/>
      <c r="H2" s="18"/>
      <c r="I2" s="18" t="s">
        <v>6</v>
      </c>
      <c r="J2" s="18"/>
      <c r="K2" s="18"/>
      <c r="L2" s="18" t="s">
        <v>7</v>
      </c>
      <c r="M2" s="18"/>
      <c r="N2" s="18"/>
      <c r="O2" s="18" t="s">
        <v>8</v>
      </c>
      <c r="P2" s="18"/>
      <c r="Q2" s="18"/>
      <c r="R2" s="18" t="s">
        <v>9</v>
      </c>
      <c r="S2" s="18"/>
      <c r="T2" s="18"/>
      <c r="U2" s="19" t="s">
        <v>10</v>
      </c>
      <c r="V2" s="19"/>
    </row>
    <row r="3" customFormat="false" ht="13.5" hidden="false" customHeight="false" outlineLevel="0" collapsed="false">
      <c r="A3" s="14"/>
      <c r="B3" s="15" t="s">
        <v>11</v>
      </c>
      <c r="C3" s="20" t="s">
        <v>11</v>
      </c>
      <c r="D3" s="15" t="s">
        <v>12</v>
      </c>
      <c r="E3" s="17"/>
      <c r="F3" s="21" t="s">
        <v>13</v>
      </c>
      <c r="G3" s="22" t="s">
        <v>14</v>
      </c>
      <c r="H3" s="23" t="s">
        <v>15</v>
      </c>
      <c r="I3" s="21" t="s">
        <v>13</v>
      </c>
      <c r="J3" s="22" t="s">
        <v>14</v>
      </c>
      <c r="K3" s="23" t="s">
        <v>15</v>
      </c>
      <c r="L3" s="21" t="s">
        <v>13</v>
      </c>
      <c r="M3" s="22" t="s">
        <v>14</v>
      </c>
      <c r="N3" s="23" t="s">
        <v>15</v>
      </c>
      <c r="O3" s="21" t="s">
        <v>13</v>
      </c>
      <c r="P3" s="22" t="s">
        <v>14</v>
      </c>
      <c r="Q3" s="23" t="s">
        <v>15</v>
      </c>
      <c r="R3" s="21" t="s">
        <v>13</v>
      </c>
      <c r="S3" s="22" t="s">
        <v>14</v>
      </c>
      <c r="T3" s="23" t="s">
        <v>15</v>
      </c>
      <c r="U3" s="24" t="s">
        <v>15</v>
      </c>
      <c r="V3" s="25" t="s">
        <v>16</v>
      </c>
    </row>
    <row r="4" customFormat="false" ht="15.95" hidden="false" customHeight="true" outlineLevel="0" collapsed="false">
      <c r="A4" s="26" t="s">
        <v>17</v>
      </c>
      <c r="B4" s="27" t="s">
        <v>18</v>
      </c>
      <c r="C4" s="28" t="s">
        <v>19</v>
      </c>
      <c r="D4" s="29" t="s">
        <v>20</v>
      </c>
      <c r="E4" s="30" t="n">
        <v>36202</v>
      </c>
      <c r="F4" s="31"/>
      <c r="G4" s="31"/>
      <c r="H4" s="32"/>
      <c r="I4" s="31"/>
      <c r="J4" s="31"/>
      <c r="K4" s="33"/>
      <c r="L4" s="31"/>
      <c r="M4" s="34"/>
      <c r="N4" s="35"/>
      <c r="O4" s="36" t="n">
        <v>15</v>
      </c>
      <c r="P4" s="34" t="s">
        <v>21</v>
      </c>
      <c r="Q4" s="35" t="s">
        <v>22</v>
      </c>
      <c r="R4" s="36" t="n">
        <v>15</v>
      </c>
      <c r="S4" s="36" t="s">
        <v>23</v>
      </c>
      <c r="T4" s="35" t="s">
        <v>22</v>
      </c>
      <c r="U4" s="35"/>
      <c r="V4" s="37" t="s">
        <v>24</v>
      </c>
    </row>
    <row r="5" customFormat="false" ht="15.95" hidden="false" customHeight="true" outlineLevel="0" collapsed="false">
      <c r="A5" s="38" t="s">
        <v>25</v>
      </c>
      <c r="B5" s="39" t="s">
        <v>26</v>
      </c>
      <c r="C5" s="40" t="s">
        <v>19</v>
      </c>
      <c r="D5" s="41" t="s">
        <v>20</v>
      </c>
      <c r="E5" s="42" t="n">
        <v>35291</v>
      </c>
      <c r="F5" s="43" t="n">
        <v>15</v>
      </c>
      <c r="G5" s="44" t="s">
        <v>27</v>
      </c>
      <c r="H5" s="45" t="s">
        <v>22</v>
      </c>
      <c r="I5" s="46" t="n">
        <v>15</v>
      </c>
      <c r="J5" s="47" t="s">
        <v>28</v>
      </c>
      <c r="K5" s="48" t="s">
        <v>22</v>
      </c>
      <c r="L5" s="43"/>
      <c r="M5" s="47"/>
      <c r="N5" s="49"/>
      <c r="O5" s="43" t="n">
        <v>15</v>
      </c>
      <c r="P5" s="47" t="s">
        <v>29</v>
      </c>
      <c r="Q5" s="50" t="s">
        <v>22</v>
      </c>
      <c r="R5" s="43" t="n">
        <v>15</v>
      </c>
      <c r="S5" s="51" t="s">
        <v>30</v>
      </c>
      <c r="T5" s="50" t="s">
        <v>22</v>
      </c>
      <c r="U5" s="52" t="s">
        <v>22</v>
      </c>
      <c r="V5" s="53" t="n">
        <v>60</v>
      </c>
    </row>
    <row r="6" customFormat="false" ht="15.95" hidden="false" customHeight="true" outlineLevel="0" collapsed="false">
      <c r="A6" s="54" t="s">
        <v>25</v>
      </c>
      <c r="B6" s="55" t="s">
        <v>31</v>
      </c>
      <c r="C6" s="56" t="s">
        <v>32</v>
      </c>
      <c r="D6" s="57" t="s">
        <v>33</v>
      </c>
      <c r="E6" s="58" t="n">
        <v>35641</v>
      </c>
      <c r="F6" s="59" t="n">
        <v>11</v>
      </c>
      <c r="G6" s="60" t="s">
        <v>34</v>
      </c>
      <c r="H6" s="61" t="s">
        <v>35</v>
      </c>
      <c r="I6" s="62" t="n">
        <v>11</v>
      </c>
      <c r="J6" s="63" t="s">
        <v>36</v>
      </c>
      <c r="K6" s="64" t="s">
        <v>35</v>
      </c>
      <c r="L6" s="59" t="n">
        <v>15</v>
      </c>
      <c r="M6" s="63" t="s">
        <v>37</v>
      </c>
      <c r="N6" s="65" t="s">
        <v>22</v>
      </c>
      <c r="O6" s="59" t="n">
        <v>9</v>
      </c>
      <c r="P6" s="63" t="s">
        <v>38</v>
      </c>
      <c r="Q6" s="66" t="s">
        <v>39</v>
      </c>
      <c r="R6" s="59" t="n">
        <v>9</v>
      </c>
      <c r="S6" s="67" t="s">
        <v>40</v>
      </c>
      <c r="T6" s="66" t="s">
        <v>39</v>
      </c>
      <c r="U6" s="68" t="s">
        <v>35</v>
      </c>
      <c r="V6" s="69" t="n">
        <v>46</v>
      </c>
    </row>
    <row r="7" customFormat="false" ht="15.95" hidden="false" customHeight="true" outlineLevel="0" collapsed="false">
      <c r="A7" s="54" t="s">
        <v>25</v>
      </c>
      <c r="B7" s="55" t="s">
        <v>41</v>
      </c>
      <c r="C7" s="56" t="s">
        <v>42</v>
      </c>
      <c r="D7" s="57" t="s">
        <v>43</v>
      </c>
      <c r="E7" s="58" t="n">
        <v>35679</v>
      </c>
      <c r="F7" s="59"/>
      <c r="G7" s="60"/>
      <c r="H7" s="61"/>
      <c r="I7" s="62" t="n">
        <v>6</v>
      </c>
      <c r="J7" s="63" t="s">
        <v>44</v>
      </c>
      <c r="K7" s="64" t="s">
        <v>45</v>
      </c>
      <c r="L7" s="59" t="n">
        <v>11</v>
      </c>
      <c r="M7" s="63" t="s">
        <v>46</v>
      </c>
      <c r="N7" s="65" t="s">
        <v>35</v>
      </c>
      <c r="O7" s="59" t="n">
        <v>6</v>
      </c>
      <c r="P7" s="63" t="s">
        <v>47</v>
      </c>
      <c r="Q7" s="66" t="s">
        <v>45</v>
      </c>
      <c r="R7" s="59" t="n">
        <v>7</v>
      </c>
      <c r="S7" s="67" t="s">
        <v>48</v>
      </c>
      <c r="T7" s="66" t="s">
        <v>49</v>
      </c>
      <c r="U7" s="68" t="s">
        <v>39</v>
      </c>
      <c r="V7" s="69" t="n">
        <v>30</v>
      </c>
    </row>
    <row r="8" customFormat="false" ht="15.95" hidden="false" customHeight="true" outlineLevel="0" collapsed="false">
      <c r="A8" s="70" t="s">
        <v>25</v>
      </c>
      <c r="B8" s="55" t="s">
        <v>50</v>
      </c>
      <c r="C8" s="56" t="s">
        <v>42</v>
      </c>
      <c r="D8" s="57" t="s">
        <v>43</v>
      </c>
      <c r="E8" s="58" t="n">
        <v>34816</v>
      </c>
      <c r="F8" s="59"/>
      <c r="G8" s="60"/>
      <c r="H8" s="61"/>
      <c r="I8" s="59"/>
      <c r="J8" s="63"/>
      <c r="K8" s="71"/>
      <c r="L8" s="59"/>
      <c r="M8" s="63"/>
      <c r="N8" s="66"/>
      <c r="O8" s="72"/>
      <c r="P8" s="73" t="s">
        <v>51</v>
      </c>
      <c r="Q8" s="66"/>
      <c r="R8" s="72"/>
      <c r="S8" s="67"/>
      <c r="T8" s="66"/>
      <c r="U8" s="66"/>
      <c r="V8" s="69" t="s">
        <v>24</v>
      </c>
    </row>
    <row r="9" customFormat="false" ht="15.95" hidden="false" customHeight="true" outlineLevel="0" collapsed="false">
      <c r="A9" s="70" t="s">
        <v>25</v>
      </c>
      <c r="B9" s="55" t="s">
        <v>52</v>
      </c>
      <c r="C9" s="56" t="s">
        <v>53</v>
      </c>
      <c r="D9" s="57" t="s">
        <v>54</v>
      </c>
      <c r="E9" s="58" t="n">
        <v>35473</v>
      </c>
      <c r="F9" s="59"/>
      <c r="G9" s="60"/>
      <c r="H9" s="61"/>
      <c r="I9" s="59" t="n">
        <v>9</v>
      </c>
      <c r="J9" s="63" t="s">
        <v>55</v>
      </c>
      <c r="K9" s="71" t="s">
        <v>39</v>
      </c>
      <c r="L9" s="59"/>
      <c r="M9" s="63"/>
      <c r="N9" s="66"/>
      <c r="O9" s="72"/>
      <c r="P9" s="63"/>
      <c r="Q9" s="66"/>
      <c r="R9" s="72"/>
      <c r="S9" s="67"/>
      <c r="T9" s="66"/>
      <c r="U9" s="66"/>
      <c r="V9" s="69" t="s">
        <v>24</v>
      </c>
    </row>
    <row r="10" customFormat="false" ht="15.95" hidden="false" customHeight="true" outlineLevel="0" collapsed="false">
      <c r="A10" s="70" t="s">
        <v>25</v>
      </c>
      <c r="B10" s="55" t="s">
        <v>56</v>
      </c>
      <c r="C10" s="56" t="s">
        <v>53</v>
      </c>
      <c r="D10" s="57" t="s">
        <v>54</v>
      </c>
      <c r="E10" s="58" t="n">
        <v>35963</v>
      </c>
      <c r="F10" s="59"/>
      <c r="G10" s="60"/>
      <c r="H10" s="61"/>
      <c r="I10" s="59" t="n">
        <v>7</v>
      </c>
      <c r="J10" s="60" t="s">
        <v>57</v>
      </c>
      <c r="K10" s="71" t="s">
        <v>49</v>
      </c>
      <c r="L10" s="59"/>
      <c r="M10" s="63"/>
      <c r="N10" s="66"/>
      <c r="O10" s="72"/>
      <c r="P10" s="60"/>
      <c r="Q10" s="66"/>
      <c r="R10" s="72"/>
      <c r="S10" s="74"/>
      <c r="T10" s="66"/>
      <c r="U10" s="66"/>
      <c r="V10" s="69" t="s">
        <v>24</v>
      </c>
      <c r="W10" s="75"/>
    </row>
    <row r="11" customFormat="false" ht="15.95" hidden="false" customHeight="true" outlineLevel="0" collapsed="false">
      <c r="A11" s="76" t="s">
        <v>25</v>
      </c>
      <c r="B11" s="77" t="s">
        <v>58</v>
      </c>
      <c r="C11" s="78" t="s">
        <v>53</v>
      </c>
      <c r="D11" s="79" t="s">
        <v>54</v>
      </c>
      <c r="E11" s="80" t="n">
        <v>35175</v>
      </c>
      <c r="F11" s="81"/>
      <c r="G11" s="82"/>
      <c r="H11" s="83"/>
      <c r="I11" s="84" t="n">
        <v>5</v>
      </c>
      <c r="J11" s="85" t="s">
        <v>59</v>
      </c>
      <c r="K11" s="86" t="s">
        <v>60</v>
      </c>
      <c r="L11" s="81"/>
      <c r="M11" s="85"/>
      <c r="N11" s="87"/>
      <c r="O11" s="88"/>
      <c r="P11" s="85"/>
      <c r="Q11" s="87"/>
      <c r="R11" s="88"/>
      <c r="S11" s="89"/>
      <c r="T11" s="87"/>
      <c r="U11" s="87"/>
      <c r="V11" s="90" t="s">
        <v>24</v>
      </c>
      <c r="W11" s="75"/>
    </row>
    <row r="12" customFormat="false" ht="15.95" hidden="false" customHeight="true" outlineLevel="0" collapsed="false">
      <c r="A12" s="91" t="s">
        <v>61</v>
      </c>
      <c r="B12" s="92" t="s">
        <v>62</v>
      </c>
      <c r="C12" s="93" t="s">
        <v>19</v>
      </c>
      <c r="D12" s="94" t="s">
        <v>20</v>
      </c>
      <c r="E12" s="95" t="n">
        <v>34201</v>
      </c>
      <c r="F12" s="96" t="n">
        <v>11</v>
      </c>
      <c r="G12" s="97" t="s">
        <v>63</v>
      </c>
      <c r="H12" s="98" t="s">
        <v>35</v>
      </c>
      <c r="I12" s="96" t="n">
        <v>15</v>
      </c>
      <c r="J12" s="97" t="s">
        <v>64</v>
      </c>
      <c r="K12" s="99" t="s">
        <v>22</v>
      </c>
      <c r="L12" s="96" t="n">
        <v>15</v>
      </c>
      <c r="M12" s="97" t="s">
        <v>65</v>
      </c>
      <c r="N12" s="100" t="s">
        <v>22</v>
      </c>
      <c r="O12" s="101" t="n">
        <v>11</v>
      </c>
      <c r="P12" s="97" t="s">
        <v>66</v>
      </c>
      <c r="Q12" s="100" t="s">
        <v>35</v>
      </c>
      <c r="R12" s="101" t="n">
        <v>15</v>
      </c>
      <c r="S12" s="102" t="s">
        <v>67</v>
      </c>
      <c r="T12" s="100" t="s">
        <v>22</v>
      </c>
      <c r="U12" s="100" t="s">
        <v>22</v>
      </c>
      <c r="V12" s="103" t="n">
        <v>56</v>
      </c>
    </row>
    <row r="13" customFormat="false" ht="15.95" hidden="false" customHeight="true" outlineLevel="0" collapsed="false">
      <c r="A13" s="70" t="s">
        <v>61</v>
      </c>
      <c r="B13" s="55" t="s">
        <v>68</v>
      </c>
      <c r="C13" s="56" t="s">
        <v>32</v>
      </c>
      <c r="D13" s="57" t="s">
        <v>33</v>
      </c>
      <c r="E13" s="58" t="n">
        <v>34987</v>
      </c>
      <c r="F13" s="59" t="n">
        <v>9</v>
      </c>
      <c r="G13" s="60" t="s">
        <v>69</v>
      </c>
      <c r="H13" s="61" t="s">
        <v>39</v>
      </c>
      <c r="I13" s="62" t="n">
        <v>6</v>
      </c>
      <c r="J13" s="63" t="s">
        <v>70</v>
      </c>
      <c r="K13" s="64" t="s">
        <v>45</v>
      </c>
      <c r="L13" s="59"/>
      <c r="M13" s="63" t="s">
        <v>71</v>
      </c>
      <c r="N13" s="66"/>
      <c r="O13" s="72"/>
      <c r="P13" s="63"/>
      <c r="Q13" s="66"/>
      <c r="R13" s="72"/>
      <c r="S13" s="67"/>
      <c r="T13" s="66"/>
      <c r="U13" s="68"/>
      <c r="V13" s="69" t="s">
        <v>24</v>
      </c>
    </row>
    <row r="14" customFormat="false" ht="15.95" hidden="false" customHeight="true" outlineLevel="0" collapsed="false">
      <c r="A14" s="54" t="s">
        <v>61</v>
      </c>
      <c r="B14" s="55" t="s">
        <v>72</v>
      </c>
      <c r="C14" s="56" t="s">
        <v>32</v>
      </c>
      <c r="D14" s="57" t="s">
        <v>33</v>
      </c>
      <c r="E14" s="58" t="n">
        <v>34869</v>
      </c>
      <c r="F14" s="59" t="n">
        <v>6</v>
      </c>
      <c r="G14" s="60" t="s">
        <v>73</v>
      </c>
      <c r="H14" s="61" t="s">
        <v>45</v>
      </c>
      <c r="I14" s="62" t="n">
        <v>5</v>
      </c>
      <c r="J14" s="63" t="s">
        <v>74</v>
      </c>
      <c r="K14" s="64" t="s">
        <v>60</v>
      </c>
      <c r="L14" s="59"/>
      <c r="M14" s="59"/>
      <c r="N14" s="59"/>
      <c r="O14" s="59"/>
      <c r="P14" s="63"/>
      <c r="Q14" s="66"/>
      <c r="R14" s="59"/>
      <c r="S14" s="67"/>
      <c r="T14" s="66"/>
      <c r="U14" s="68"/>
      <c r="V14" s="69" t="s">
        <v>24</v>
      </c>
    </row>
    <row r="15" customFormat="false" ht="15.95" hidden="false" customHeight="true" outlineLevel="0" collapsed="false">
      <c r="A15" s="54" t="s">
        <v>61</v>
      </c>
      <c r="B15" s="55" t="s">
        <v>75</v>
      </c>
      <c r="C15" s="56" t="s">
        <v>32</v>
      </c>
      <c r="D15" s="57" t="s">
        <v>33</v>
      </c>
      <c r="E15" s="58" t="n">
        <v>34739</v>
      </c>
      <c r="F15" s="59"/>
      <c r="G15" s="60"/>
      <c r="H15" s="61"/>
      <c r="I15" s="62" t="n">
        <v>9</v>
      </c>
      <c r="J15" s="63" t="s">
        <v>76</v>
      </c>
      <c r="K15" s="64" t="s">
        <v>39</v>
      </c>
      <c r="L15" s="59" t="n">
        <v>11</v>
      </c>
      <c r="M15" s="63" t="s">
        <v>77</v>
      </c>
      <c r="N15" s="65" t="s">
        <v>35</v>
      </c>
      <c r="O15" s="59"/>
      <c r="P15" s="63"/>
      <c r="Q15" s="66"/>
      <c r="R15" s="59"/>
      <c r="S15" s="67"/>
      <c r="T15" s="66"/>
      <c r="U15" s="68"/>
      <c r="V15" s="69" t="s">
        <v>24</v>
      </c>
      <c r="W15" s="75"/>
    </row>
    <row r="16" customFormat="false" ht="15.95" hidden="false" customHeight="true" outlineLevel="0" collapsed="false">
      <c r="A16" s="54" t="s">
        <v>61</v>
      </c>
      <c r="B16" s="55" t="s">
        <v>78</v>
      </c>
      <c r="C16" s="56" t="s">
        <v>79</v>
      </c>
      <c r="D16" s="57" t="s">
        <v>80</v>
      </c>
      <c r="E16" s="58" t="n">
        <v>34443</v>
      </c>
      <c r="F16" s="59"/>
      <c r="G16" s="60"/>
      <c r="H16" s="61"/>
      <c r="I16" s="59" t="n">
        <v>11</v>
      </c>
      <c r="J16" s="60" t="s">
        <v>81</v>
      </c>
      <c r="K16" s="71" t="s">
        <v>35</v>
      </c>
      <c r="L16" s="59"/>
      <c r="M16" s="60"/>
      <c r="N16" s="66"/>
      <c r="O16" s="72" t="n">
        <v>15</v>
      </c>
      <c r="P16" s="60" t="s">
        <v>82</v>
      </c>
      <c r="Q16" s="66" t="s">
        <v>22</v>
      </c>
      <c r="R16" s="72"/>
      <c r="S16" s="74"/>
      <c r="T16" s="66"/>
      <c r="U16" s="66"/>
      <c r="V16" s="69" t="s">
        <v>24</v>
      </c>
      <c r="W16" s="75"/>
    </row>
    <row r="17" customFormat="false" ht="15.95" hidden="false" customHeight="true" outlineLevel="0" collapsed="false">
      <c r="A17" s="104" t="s">
        <v>61</v>
      </c>
      <c r="B17" s="77" t="s">
        <v>83</v>
      </c>
      <c r="C17" s="78" t="s">
        <v>19</v>
      </c>
      <c r="D17" s="79" t="s">
        <v>20</v>
      </c>
      <c r="E17" s="80" t="n">
        <v>34459</v>
      </c>
      <c r="F17" s="81" t="n">
        <v>7</v>
      </c>
      <c r="G17" s="82" t="s">
        <v>84</v>
      </c>
      <c r="H17" s="105" t="s">
        <v>49</v>
      </c>
      <c r="I17" s="81"/>
      <c r="J17" s="82"/>
      <c r="K17" s="106"/>
      <c r="L17" s="81"/>
      <c r="M17" s="82"/>
      <c r="N17" s="87"/>
      <c r="O17" s="88" t="n">
        <v>9</v>
      </c>
      <c r="P17" s="82" t="s">
        <v>85</v>
      </c>
      <c r="Q17" s="87" t="s">
        <v>39</v>
      </c>
      <c r="R17" s="88" t="n">
        <v>11</v>
      </c>
      <c r="S17" s="107" t="s">
        <v>86</v>
      </c>
      <c r="T17" s="87" t="s">
        <v>35</v>
      </c>
      <c r="U17" s="87"/>
      <c r="V17" s="90" t="s">
        <v>24</v>
      </c>
      <c r="W17" s="75"/>
    </row>
    <row r="18" customFormat="false" ht="15.95" hidden="false" customHeight="true" outlineLevel="0" collapsed="false">
      <c r="A18" s="108" t="s">
        <v>87</v>
      </c>
      <c r="B18" s="109" t="s">
        <v>88</v>
      </c>
      <c r="C18" s="93" t="s">
        <v>89</v>
      </c>
      <c r="D18" s="110" t="s">
        <v>90</v>
      </c>
      <c r="E18" s="95" t="n">
        <v>24035</v>
      </c>
      <c r="F18" s="111" t="n">
        <v>15</v>
      </c>
      <c r="G18" s="102" t="s">
        <v>91</v>
      </c>
      <c r="H18" s="98" t="s">
        <v>22</v>
      </c>
      <c r="I18" s="111" t="n">
        <v>15</v>
      </c>
      <c r="J18" s="110" t="s">
        <v>92</v>
      </c>
      <c r="K18" s="112" t="s">
        <v>22</v>
      </c>
      <c r="L18" s="111" t="n">
        <v>15</v>
      </c>
      <c r="M18" s="110" t="s">
        <v>93</v>
      </c>
      <c r="N18" s="100" t="s">
        <v>22</v>
      </c>
      <c r="O18" s="113"/>
      <c r="P18" s="110" t="s">
        <v>71</v>
      </c>
      <c r="Q18" s="100"/>
      <c r="R18" s="113" t="n">
        <v>15</v>
      </c>
      <c r="S18" s="113" t="s">
        <v>94</v>
      </c>
      <c r="T18" s="100" t="s">
        <v>22</v>
      </c>
      <c r="U18" s="114" t="s">
        <v>22</v>
      </c>
      <c r="V18" s="103" t="n">
        <v>60</v>
      </c>
      <c r="W18" s="75"/>
    </row>
    <row r="19" customFormat="false" ht="15.95" hidden="false" customHeight="true" outlineLevel="0" collapsed="false">
      <c r="A19" s="115" t="s">
        <v>87</v>
      </c>
      <c r="B19" s="116" t="s">
        <v>95</v>
      </c>
      <c r="C19" s="117" t="s">
        <v>32</v>
      </c>
      <c r="D19" s="118" t="s">
        <v>33</v>
      </c>
      <c r="E19" s="119" t="n">
        <v>27216</v>
      </c>
      <c r="F19" s="120"/>
      <c r="G19" s="121" t="s">
        <v>71</v>
      </c>
      <c r="H19" s="122"/>
      <c r="I19" s="123" t="n">
        <v>11</v>
      </c>
      <c r="J19" s="124" t="s">
        <v>96</v>
      </c>
      <c r="K19" s="125" t="s">
        <v>35</v>
      </c>
      <c r="L19" s="120"/>
      <c r="M19" s="120"/>
      <c r="N19" s="120"/>
      <c r="O19" s="126"/>
      <c r="P19" s="121"/>
      <c r="Q19" s="127"/>
      <c r="R19" s="126"/>
      <c r="S19" s="128"/>
      <c r="T19" s="127"/>
      <c r="U19" s="127"/>
      <c r="V19" s="129" t="s">
        <v>24</v>
      </c>
    </row>
    <row r="20" customFormat="false" ht="15.95" hidden="false" customHeight="true" outlineLevel="0" collapsed="false">
      <c r="A20" s="130" t="s">
        <v>97</v>
      </c>
      <c r="B20" s="131" t="s">
        <v>98</v>
      </c>
      <c r="C20" s="132" t="s">
        <v>89</v>
      </c>
      <c r="D20" s="133" t="s">
        <v>90</v>
      </c>
      <c r="E20" s="134" t="n">
        <v>20586</v>
      </c>
      <c r="F20" s="135" t="n">
        <v>15</v>
      </c>
      <c r="G20" s="136" t="s">
        <v>99</v>
      </c>
      <c r="H20" s="137" t="s">
        <v>22</v>
      </c>
      <c r="I20" s="138" t="n">
        <v>15</v>
      </c>
      <c r="J20" s="133" t="s">
        <v>100</v>
      </c>
      <c r="K20" s="139" t="s">
        <v>22</v>
      </c>
      <c r="L20" s="135"/>
      <c r="M20" s="135"/>
      <c r="N20" s="135"/>
      <c r="O20" s="140" t="n">
        <v>15</v>
      </c>
      <c r="P20" s="136" t="s">
        <v>101</v>
      </c>
      <c r="Q20" s="141" t="s">
        <v>22</v>
      </c>
      <c r="R20" s="140" t="n">
        <v>15</v>
      </c>
      <c r="S20" s="142" t="s">
        <v>102</v>
      </c>
      <c r="T20" s="141" t="s">
        <v>22</v>
      </c>
      <c r="U20" s="141" t="s">
        <v>22</v>
      </c>
      <c r="V20" s="143" t="n">
        <v>60</v>
      </c>
    </row>
    <row r="21" customFormat="false" ht="14.25" hidden="false" customHeight="true" outlineLevel="0" collapsed="false">
      <c r="A21" s="0"/>
      <c r="C21" s="0"/>
      <c r="D21" s="0"/>
      <c r="E21" s="144"/>
      <c r="F21" s="145"/>
      <c r="G21" s="0"/>
      <c r="H21" s="146"/>
      <c r="I21" s="145"/>
      <c r="J21" s="0"/>
      <c r="L21" s="145"/>
      <c r="M21" s="0"/>
      <c r="N21" s="146"/>
      <c r="O21" s="0"/>
      <c r="P21" s="0"/>
      <c r="U21" s="147"/>
      <c r="V21" s="0"/>
    </row>
    <row r="22" customFormat="false" ht="24" hidden="false" customHeight="true" outlineLevel="0" collapsed="false">
      <c r="A22" s="14" t="s">
        <v>1</v>
      </c>
      <c r="B22" s="148" t="s">
        <v>103</v>
      </c>
      <c r="C22" s="148" t="s">
        <v>3</v>
      </c>
      <c r="D22" s="148"/>
      <c r="E22" s="17" t="s">
        <v>4</v>
      </c>
      <c r="F22" s="18" t="s">
        <v>5</v>
      </c>
      <c r="G22" s="18"/>
      <c r="H22" s="18"/>
      <c r="I22" s="18" t="s">
        <v>6</v>
      </c>
      <c r="J22" s="18"/>
      <c r="K22" s="18"/>
      <c r="L22" s="18" t="s">
        <v>7</v>
      </c>
      <c r="M22" s="18"/>
      <c r="N22" s="18"/>
      <c r="O22" s="18" t="s">
        <v>8</v>
      </c>
      <c r="P22" s="18"/>
      <c r="Q22" s="18"/>
      <c r="R22" s="18" t="s">
        <v>9</v>
      </c>
      <c r="S22" s="18"/>
      <c r="T22" s="18"/>
      <c r="U22" s="19" t="s">
        <v>10</v>
      </c>
      <c r="V22" s="19"/>
    </row>
    <row r="23" customFormat="false" ht="14.25" hidden="false" customHeight="true" outlineLevel="0" collapsed="false">
      <c r="A23" s="14"/>
      <c r="B23" s="149" t="s">
        <v>11</v>
      </c>
      <c r="C23" s="150" t="s">
        <v>11</v>
      </c>
      <c r="D23" s="149" t="s">
        <v>12</v>
      </c>
      <c r="E23" s="17" t="s">
        <v>4</v>
      </c>
      <c r="F23" s="21" t="s">
        <v>13</v>
      </c>
      <c r="G23" s="22" t="s">
        <v>14</v>
      </c>
      <c r="H23" s="23" t="s">
        <v>15</v>
      </c>
      <c r="I23" s="21" t="s">
        <v>13</v>
      </c>
      <c r="J23" s="22" t="s">
        <v>14</v>
      </c>
      <c r="K23" s="23" t="s">
        <v>15</v>
      </c>
      <c r="L23" s="21" t="s">
        <v>13</v>
      </c>
      <c r="M23" s="22" t="s">
        <v>14</v>
      </c>
      <c r="N23" s="23" t="s">
        <v>15</v>
      </c>
      <c r="O23" s="21" t="s">
        <v>13</v>
      </c>
      <c r="P23" s="22" t="s">
        <v>14</v>
      </c>
      <c r="Q23" s="23" t="s">
        <v>15</v>
      </c>
      <c r="R23" s="21" t="s">
        <v>13</v>
      </c>
      <c r="S23" s="22" t="s">
        <v>14</v>
      </c>
      <c r="T23" s="23" t="s">
        <v>15</v>
      </c>
      <c r="U23" s="24" t="s">
        <v>15</v>
      </c>
      <c r="V23" s="25" t="s">
        <v>16</v>
      </c>
    </row>
    <row r="24" customFormat="false" ht="15.95" hidden="false" customHeight="true" outlineLevel="0" collapsed="false">
      <c r="A24" s="151" t="s">
        <v>17</v>
      </c>
      <c r="B24" s="152" t="s">
        <v>104</v>
      </c>
      <c r="C24" s="153" t="s">
        <v>19</v>
      </c>
      <c r="D24" s="154" t="s">
        <v>20</v>
      </c>
      <c r="E24" s="155" t="n">
        <v>36441</v>
      </c>
      <c r="F24" s="156"/>
      <c r="G24" s="157"/>
      <c r="H24" s="158"/>
      <c r="I24" s="156" t="n">
        <v>15</v>
      </c>
      <c r="J24" s="159" t="s">
        <v>105</v>
      </c>
      <c r="K24" s="160" t="s">
        <v>22</v>
      </c>
      <c r="L24" s="161"/>
      <c r="M24" s="162"/>
      <c r="N24" s="163"/>
      <c r="O24" s="164" t="n">
        <v>15</v>
      </c>
      <c r="P24" s="164" t="s">
        <v>106</v>
      </c>
      <c r="Q24" s="164" t="s">
        <v>22</v>
      </c>
      <c r="R24" s="165" t="n">
        <v>15</v>
      </c>
      <c r="S24" s="165" t="s">
        <v>107</v>
      </c>
      <c r="T24" s="163" t="s">
        <v>22</v>
      </c>
      <c r="U24" s="166"/>
      <c r="V24" s="167" t="s">
        <v>24</v>
      </c>
    </row>
    <row r="25" customFormat="false" ht="15.95" hidden="false" customHeight="true" outlineLevel="0" collapsed="false">
      <c r="A25" s="168" t="s">
        <v>25</v>
      </c>
      <c r="B25" s="169" t="s">
        <v>108</v>
      </c>
      <c r="C25" s="93" t="s">
        <v>19</v>
      </c>
      <c r="D25" s="170" t="s">
        <v>20</v>
      </c>
      <c r="E25" s="171" t="n">
        <v>35900</v>
      </c>
      <c r="F25" s="172" t="n">
        <v>15</v>
      </c>
      <c r="G25" s="173" t="s">
        <v>109</v>
      </c>
      <c r="H25" s="174" t="s">
        <v>22</v>
      </c>
      <c r="I25" s="175" t="n">
        <v>15</v>
      </c>
      <c r="J25" s="176" t="s">
        <v>110</v>
      </c>
      <c r="K25" s="177" t="s">
        <v>22</v>
      </c>
      <c r="L25" s="175"/>
      <c r="M25" s="178"/>
      <c r="N25" s="179"/>
      <c r="O25" s="180" t="n">
        <v>15</v>
      </c>
      <c r="P25" s="178" t="s">
        <v>111</v>
      </c>
      <c r="Q25" s="179" t="s">
        <v>22</v>
      </c>
      <c r="R25" s="180" t="n">
        <v>15</v>
      </c>
      <c r="S25" s="180" t="s">
        <v>112</v>
      </c>
      <c r="T25" s="179" t="s">
        <v>22</v>
      </c>
      <c r="U25" s="181" t="s">
        <v>22</v>
      </c>
      <c r="V25" s="103" t="n">
        <v>60</v>
      </c>
    </row>
    <row r="26" customFormat="false" ht="15.95" hidden="false" customHeight="true" outlineLevel="0" collapsed="false">
      <c r="A26" s="54" t="s">
        <v>25</v>
      </c>
      <c r="B26" s="55" t="s">
        <v>113</v>
      </c>
      <c r="C26" s="56" t="s">
        <v>19</v>
      </c>
      <c r="D26" s="57" t="s">
        <v>20</v>
      </c>
      <c r="E26" s="58" t="n">
        <v>35677</v>
      </c>
      <c r="F26" s="57" t="n">
        <v>11</v>
      </c>
      <c r="G26" s="182" t="s">
        <v>114</v>
      </c>
      <c r="H26" s="183" t="s">
        <v>35</v>
      </c>
      <c r="I26" s="184" t="n">
        <v>11</v>
      </c>
      <c r="J26" s="185" t="s">
        <v>115</v>
      </c>
      <c r="K26" s="186" t="s">
        <v>35</v>
      </c>
      <c r="L26" s="187"/>
      <c r="M26" s="188"/>
      <c r="N26" s="189"/>
      <c r="O26" s="190" t="n">
        <v>11</v>
      </c>
      <c r="P26" s="188" t="s">
        <v>116</v>
      </c>
      <c r="Q26" s="189" t="s">
        <v>35</v>
      </c>
      <c r="R26" s="190" t="n">
        <v>11</v>
      </c>
      <c r="S26" s="190" t="s">
        <v>117</v>
      </c>
      <c r="T26" s="189" t="s">
        <v>35</v>
      </c>
      <c r="U26" s="191" t="s">
        <v>35</v>
      </c>
      <c r="V26" s="69" t="n">
        <v>44</v>
      </c>
    </row>
    <row r="27" customFormat="false" ht="15.95" hidden="false" customHeight="true" outlineLevel="0" collapsed="false">
      <c r="A27" s="104" t="s">
        <v>25</v>
      </c>
      <c r="B27" s="77" t="s">
        <v>118</v>
      </c>
      <c r="C27" s="78" t="s">
        <v>119</v>
      </c>
      <c r="D27" s="79" t="s">
        <v>120</v>
      </c>
      <c r="E27" s="80" t="n">
        <v>35922</v>
      </c>
      <c r="F27" s="192" t="n">
        <v>9</v>
      </c>
      <c r="G27" s="193" t="s">
        <v>121</v>
      </c>
      <c r="H27" s="105" t="s">
        <v>39</v>
      </c>
      <c r="I27" s="194" t="n">
        <v>9</v>
      </c>
      <c r="J27" s="195" t="s">
        <v>122</v>
      </c>
      <c r="K27" s="196" t="s">
        <v>39</v>
      </c>
      <c r="L27" s="194" t="n">
        <v>15</v>
      </c>
      <c r="M27" s="197" t="s">
        <v>123</v>
      </c>
      <c r="N27" s="198" t="s">
        <v>22</v>
      </c>
      <c r="O27" s="199"/>
      <c r="P27" s="197"/>
      <c r="Q27" s="198"/>
      <c r="R27" s="199" t="n">
        <v>9</v>
      </c>
      <c r="S27" s="199" t="s">
        <v>124</v>
      </c>
      <c r="T27" s="198" t="s">
        <v>39</v>
      </c>
      <c r="U27" s="200" t="s">
        <v>39</v>
      </c>
      <c r="V27" s="90" t="n">
        <v>42</v>
      </c>
    </row>
    <row r="28" customFormat="false" ht="15.95" hidden="false" customHeight="true" outlineLevel="0" collapsed="false">
      <c r="A28" s="91" t="s">
        <v>61</v>
      </c>
      <c r="B28" s="92" t="s">
        <v>125</v>
      </c>
      <c r="C28" s="93" t="s">
        <v>42</v>
      </c>
      <c r="D28" s="94" t="s">
        <v>43</v>
      </c>
      <c r="E28" s="95" t="n">
        <v>34031</v>
      </c>
      <c r="F28" s="94"/>
      <c r="G28" s="201"/>
      <c r="H28" s="174"/>
      <c r="I28" s="202"/>
      <c r="J28" s="203"/>
      <c r="K28" s="177"/>
      <c r="L28" s="175" t="n">
        <v>15</v>
      </c>
      <c r="M28" s="178" t="s">
        <v>126</v>
      </c>
      <c r="N28" s="179" t="s">
        <v>22</v>
      </c>
      <c r="O28" s="180"/>
      <c r="P28" s="178"/>
      <c r="Q28" s="179"/>
      <c r="R28" s="180"/>
      <c r="S28" s="180"/>
      <c r="T28" s="179"/>
      <c r="U28" s="181"/>
      <c r="V28" s="103" t="s">
        <v>24</v>
      </c>
    </row>
    <row r="29" customFormat="false" ht="15.95" hidden="false" customHeight="true" outlineLevel="0" collapsed="false">
      <c r="A29" s="204" t="s">
        <v>61</v>
      </c>
      <c r="B29" s="116" t="s">
        <v>127</v>
      </c>
      <c r="C29" s="117" t="s">
        <v>19</v>
      </c>
      <c r="D29" s="118" t="s">
        <v>20</v>
      </c>
      <c r="E29" s="119" t="n">
        <v>34574</v>
      </c>
      <c r="F29" s="118" t="n">
        <v>15</v>
      </c>
      <c r="G29" s="205" t="s">
        <v>128</v>
      </c>
      <c r="H29" s="122" t="s">
        <v>22</v>
      </c>
      <c r="I29" s="206" t="n">
        <v>15</v>
      </c>
      <c r="J29" s="207" t="s">
        <v>129</v>
      </c>
      <c r="K29" s="208" t="s">
        <v>22</v>
      </c>
      <c r="L29" s="209"/>
      <c r="M29" s="210"/>
      <c r="N29" s="211"/>
      <c r="O29" s="212"/>
      <c r="P29" s="210"/>
      <c r="Q29" s="211"/>
      <c r="R29" s="212"/>
      <c r="S29" s="212"/>
      <c r="T29" s="211"/>
      <c r="U29" s="213"/>
      <c r="V29" s="129" t="s">
        <v>24</v>
      </c>
    </row>
    <row r="30" customFormat="false" ht="12" hidden="false" customHeight="true" outlineLevel="0" collapsed="false"/>
    <row r="31" customFormat="false" ht="24" hidden="false" customHeight="false" outlineLevel="0" collapsed="false">
      <c r="A31" s="214" t="s">
        <v>130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customFormat="false" ht="23.25" hidden="false" customHeight="true" outlineLevel="0" collapsed="false">
      <c r="A32" s="215" t="s">
        <v>1</v>
      </c>
      <c r="B32" s="148" t="s">
        <v>2</v>
      </c>
      <c r="C32" s="216" t="s">
        <v>3</v>
      </c>
      <c r="D32" s="216"/>
      <c r="E32" s="217" t="s">
        <v>4</v>
      </c>
      <c r="F32" s="18" t="s">
        <v>5</v>
      </c>
      <c r="G32" s="18"/>
      <c r="H32" s="18"/>
      <c r="I32" s="18" t="s">
        <v>6</v>
      </c>
      <c r="J32" s="18"/>
      <c r="K32" s="18"/>
      <c r="L32" s="18" t="s">
        <v>7</v>
      </c>
      <c r="M32" s="18"/>
      <c r="N32" s="18"/>
      <c r="O32" s="18" t="s">
        <v>8</v>
      </c>
      <c r="P32" s="18"/>
      <c r="Q32" s="18"/>
      <c r="R32" s="18" t="s">
        <v>9</v>
      </c>
      <c r="S32" s="18"/>
      <c r="T32" s="18"/>
      <c r="U32" s="218" t="s">
        <v>10</v>
      </c>
      <c r="V32" s="218"/>
    </row>
    <row r="33" customFormat="false" ht="13.5" hidden="false" customHeight="false" outlineLevel="0" collapsed="false">
      <c r="A33" s="215"/>
      <c r="B33" s="219" t="s">
        <v>11</v>
      </c>
      <c r="C33" s="220" t="s">
        <v>11</v>
      </c>
      <c r="D33" s="148" t="s">
        <v>12</v>
      </c>
      <c r="E33" s="217" t="s">
        <v>4</v>
      </c>
      <c r="F33" s="221" t="s">
        <v>16</v>
      </c>
      <c r="G33" s="222" t="s">
        <v>14</v>
      </c>
      <c r="H33" s="223" t="s">
        <v>15</v>
      </c>
      <c r="I33" s="221" t="s">
        <v>16</v>
      </c>
      <c r="J33" s="222" t="s">
        <v>14</v>
      </c>
      <c r="K33" s="223" t="s">
        <v>15</v>
      </c>
      <c r="L33" s="221" t="s">
        <v>16</v>
      </c>
      <c r="M33" s="222" t="s">
        <v>14</v>
      </c>
      <c r="N33" s="223" t="s">
        <v>15</v>
      </c>
      <c r="O33" s="221" t="s">
        <v>16</v>
      </c>
      <c r="P33" s="222" t="s">
        <v>14</v>
      </c>
      <c r="Q33" s="223" t="s">
        <v>15</v>
      </c>
      <c r="R33" s="221" t="s">
        <v>16</v>
      </c>
      <c r="S33" s="222" t="s">
        <v>14</v>
      </c>
      <c r="T33" s="223" t="s">
        <v>15</v>
      </c>
      <c r="U33" s="224" t="s">
        <v>15</v>
      </c>
      <c r="V33" s="225" t="s">
        <v>16</v>
      </c>
    </row>
    <row r="34" customFormat="false" ht="15.95" hidden="false" customHeight="true" outlineLevel="0" collapsed="false">
      <c r="A34" s="226" t="s">
        <v>131</v>
      </c>
      <c r="B34" s="227" t="s">
        <v>132</v>
      </c>
      <c r="C34" s="153" t="s">
        <v>32</v>
      </c>
      <c r="D34" s="228" t="s">
        <v>33</v>
      </c>
      <c r="E34" s="229" t="n">
        <v>38084</v>
      </c>
      <c r="F34" s="230" t="n">
        <v>15</v>
      </c>
      <c r="G34" s="231" t="s">
        <v>133</v>
      </c>
      <c r="H34" s="158" t="s">
        <v>22</v>
      </c>
      <c r="I34" s="164"/>
      <c r="J34" s="232"/>
      <c r="K34" s="233"/>
      <c r="L34" s="164"/>
      <c r="M34" s="231"/>
      <c r="N34" s="234"/>
      <c r="O34" s="235"/>
      <c r="P34" s="231"/>
      <c r="Q34" s="234"/>
      <c r="R34" s="235"/>
      <c r="S34" s="235"/>
      <c r="T34" s="234"/>
      <c r="U34" s="236"/>
      <c r="V34" s="167" t="s">
        <v>24</v>
      </c>
    </row>
    <row r="35" customFormat="false" ht="15.95" hidden="false" customHeight="true" outlineLevel="0" collapsed="false">
      <c r="A35" s="237" t="s">
        <v>134</v>
      </c>
      <c r="B35" s="238" t="s">
        <v>135</v>
      </c>
      <c r="C35" s="93" t="s">
        <v>32</v>
      </c>
      <c r="D35" s="239" t="s">
        <v>33</v>
      </c>
      <c r="E35" s="240" t="n">
        <v>37242</v>
      </c>
      <c r="F35" s="94" t="n">
        <v>15</v>
      </c>
      <c r="G35" s="97" t="s">
        <v>136</v>
      </c>
      <c r="H35" s="174" t="s">
        <v>22</v>
      </c>
      <c r="I35" s="96" t="n">
        <v>15</v>
      </c>
      <c r="J35" s="96" t="s">
        <v>137</v>
      </c>
      <c r="K35" s="99" t="s">
        <v>22</v>
      </c>
      <c r="L35" s="96" t="n">
        <v>15</v>
      </c>
      <c r="M35" s="97" t="s">
        <v>138</v>
      </c>
      <c r="N35" s="100" t="s">
        <v>22</v>
      </c>
      <c r="O35" s="101" t="n">
        <v>11</v>
      </c>
      <c r="P35" s="97" t="s">
        <v>139</v>
      </c>
      <c r="Q35" s="100" t="s">
        <v>35</v>
      </c>
      <c r="R35" s="101" t="n">
        <v>15</v>
      </c>
      <c r="S35" s="101" t="s">
        <v>140</v>
      </c>
      <c r="T35" s="100" t="s">
        <v>22</v>
      </c>
      <c r="U35" s="99" t="s">
        <v>22</v>
      </c>
      <c r="V35" s="103" t="n">
        <v>60</v>
      </c>
    </row>
    <row r="36" customFormat="false" ht="15.95" hidden="false" customHeight="true" outlineLevel="0" collapsed="false">
      <c r="A36" s="54" t="s">
        <v>134</v>
      </c>
      <c r="B36" s="241" t="s">
        <v>141</v>
      </c>
      <c r="C36" s="56" t="s">
        <v>32</v>
      </c>
      <c r="D36" s="242" t="s">
        <v>33</v>
      </c>
      <c r="E36" s="243" t="s">
        <v>142</v>
      </c>
      <c r="F36" s="59" t="n">
        <v>11</v>
      </c>
      <c r="G36" s="59" t="s">
        <v>143</v>
      </c>
      <c r="H36" s="71" t="s">
        <v>35</v>
      </c>
      <c r="I36" s="59"/>
      <c r="J36" s="74"/>
      <c r="K36" s="71"/>
      <c r="L36" s="59" t="n">
        <v>9</v>
      </c>
      <c r="M36" s="59" t="s">
        <v>144</v>
      </c>
      <c r="N36" s="71" t="s">
        <v>39</v>
      </c>
      <c r="O36" s="72" t="n">
        <v>9</v>
      </c>
      <c r="P36" s="60" t="s">
        <v>145</v>
      </c>
      <c r="Q36" s="66" t="s">
        <v>39</v>
      </c>
      <c r="R36" s="72" t="n">
        <v>11</v>
      </c>
      <c r="S36" s="72" t="s">
        <v>146</v>
      </c>
      <c r="T36" s="66" t="s">
        <v>35</v>
      </c>
      <c r="U36" s="244" t="s">
        <v>35</v>
      </c>
      <c r="V36" s="69" t="n">
        <f aca="false">F36+I36+L36+O36+R36</f>
        <v>40</v>
      </c>
    </row>
    <row r="37" customFormat="false" ht="15.95" hidden="false" customHeight="true" outlineLevel="0" collapsed="false">
      <c r="A37" s="54" t="s">
        <v>134</v>
      </c>
      <c r="B37" s="241" t="s">
        <v>147</v>
      </c>
      <c r="C37" s="56" t="s">
        <v>32</v>
      </c>
      <c r="D37" s="242" t="s">
        <v>33</v>
      </c>
      <c r="E37" s="243" t="s">
        <v>148</v>
      </c>
      <c r="F37" s="57"/>
      <c r="G37" s="60" t="s">
        <v>71</v>
      </c>
      <c r="H37" s="183"/>
      <c r="I37" s="59"/>
      <c r="J37" s="59"/>
      <c r="K37" s="71"/>
      <c r="L37" s="59" t="n">
        <v>11</v>
      </c>
      <c r="M37" s="60" t="s">
        <v>149</v>
      </c>
      <c r="N37" s="66" t="s">
        <v>35</v>
      </c>
      <c r="O37" s="72" t="n">
        <v>15</v>
      </c>
      <c r="P37" s="60" t="s">
        <v>150</v>
      </c>
      <c r="Q37" s="66" t="s">
        <v>22</v>
      </c>
      <c r="R37" s="72"/>
      <c r="S37" s="72" t="s">
        <v>51</v>
      </c>
      <c r="T37" s="66"/>
      <c r="U37" s="71"/>
      <c r="V37" s="69" t="s">
        <v>24</v>
      </c>
    </row>
    <row r="38" customFormat="false" ht="15.95" hidden="false" customHeight="true" outlineLevel="0" collapsed="false">
      <c r="A38" s="54" t="s">
        <v>134</v>
      </c>
      <c r="B38" s="241" t="s">
        <v>151</v>
      </c>
      <c r="C38" s="56" t="s">
        <v>53</v>
      </c>
      <c r="D38" s="242" t="s">
        <v>54</v>
      </c>
      <c r="E38" s="243" t="n">
        <v>36994</v>
      </c>
      <c r="F38" s="57"/>
      <c r="G38" s="60" t="s">
        <v>152</v>
      </c>
      <c r="H38" s="183"/>
      <c r="I38" s="59" t="n">
        <v>11</v>
      </c>
      <c r="J38" s="74" t="s">
        <v>153</v>
      </c>
      <c r="K38" s="71" t="s">
        <v>35</v>
      </c>
      <c r="L38" s="59" t="n">
        <v>6</v>
      </c>
      <c r="M38" s="60" t="s">
        <v>154</v>
      </c>
      <c r="N38" s="66" t="s">
        <v>45</v>
      </c>
      <c r="O38" s="72"/>
      <c r="P38" s="60"/>
      <c r="Q38" s="66"/>
      <c r="R38" s="72"/>
      <c r="S38" s="72"/>
      <c r="T38" s="66"/>
      <c r="U38" s="244"/>
      <c r="V38" s="69" t="s">
        <v>24</v>
      </c>
    </row>
    <row r="39" customFormat="false" ht="15.95" hidden="false" customHeight="true" outlineLevel="0" collapsed="false">
      <c r="A39" s="54" t="s">
        <v>134</v>
      </c>
      <c r="B39" s="241" t="s">
        <v>155</v>
      </c>
      <c r="C39" s="56" t="s">
        <v>53</v>
      </c>
      <c r="D39" s="242" t="s">
        <v>54</v>
      </c>
      <c r="E39" s="243" t="n">
        <v>37415</v>
      </c>
      <c r="F39" s="57"/>
      <c r="G39" s="60"/>
      <c r="H39" s="183"/>
      <c r="I39" s="59" t="n">
        <v>9</v>
      </c>
      <c r="J39" s="74" t="s">
        <v>156</v>
      </c>
      <c r="K39" s="71" t="s">
        <v>39</v>
      </c>
      <c r="L39" s="59"/>
      <c r="M39" s="60"/>
      <c r="N39" s="66"/>
      <c r="O39" s="72"/>
      <c r="P39" s="60"/>
      <c r="Q39" s="66"/>
      <c r="R39" s="72"/>
      <c r="S39" s="72"/>
      <c r="T39" s="66"/>
      <c r="U39" s="244"/>
      <c r="V39" s="69" t="s">
        <v>24</v>
      </c>
    </row>
    <row r="40" customFormat="false" ht="15.95" hidden="false" customHeight="true" outlineLevel="0" collapsed="false">
      <c r="A40" s="54" t="s">
        <v>134</v>
      </c>
      <c r="B40" s="241" t="s">
        <v>157</v>
      </c>
      <c r="C40" s="56" t="s">
        <v>53</v>
      </c>
      <c r="D40" s="242" t="s">
        <v>54</v>
      </c>
      <c r="E40" s="243" t="n">
        <v>37312</v>
      </c>
      <c r="F40" s="57"/>
      <c r="G40" s="60"/>
      <c r="H40" s="183"/>
      <c r="I40" s="59" t="n">
        <v>7</v>
      </c>
      <c r="J40" s="74" t="s">
        <v>158</v>
      </c>
      <c r="K40" s="71" t="s">
        <v>49</v>
      </c>
      <c r="L40" s="59"/>
      <c r="M40" s="60"/>
      <c r="N40" s="66"/>
      <c r="O40" s="72"/>
      <c r="P40" s="60"/>
      <c r="Q40" s="66"/>
      <c r="R40" s="72"/>
      <c r="S40" s="72"/>
      <c r="T40" s="66"/>
      <c r="U40" s="244"/>
      <c r="V40" s="69" t="s">
        <v>24</v>
      </c>
    </row>
    <row r="41" customFormat="false" ht="15.95" hidden="false" customHeight="true" outlineLevel="0" collapsed="false">
      <c r="A41" s="104" t="s">
        <v>134</v>
      </c>
      <c r="B41" s="245" t="s">
        <v>159</v>
      </c>
      <c r="C41" s="78" t="s">
        <v>53</v>
      </c>
      <c r="D41" s="246" t="s">
        <v>54</v>
      </c>
      <c r="E41" s="247" t="s">
        <v>160</v>
      </c>
      <c r="F41" s="81"/>
      <c r="G41" s="81"/>
      <c r="H41" s="106"/>
      <c r="I41" s="81"/>
      <c r="J41" s="107"/>
      <c r="K41" s="106"/>
      <c r="L41" s="81" t="n">
        <v>7</v>
      </c>
      <c r="M41" s="81" t="s">
        <v>161</v>
      </c>
      <c r="N41" s="106" t="s">
        <v>49</v>
      </c>
      <c r="O41" s="88"/>
      <c r="P41" s="82"/>
      <c r="Q41" s="87"/>
      <c r="R41" s="88"/>
      <c r="S41" s="88"/>
      <c r="T41" s="87"/>
      <c r="U41" s="248"/>
      <c r="V41" s="90" t="s">
        <v>24</v>
      </c>
    </row>
    <row r="42" customFormat="false" ht="15.95" hidden="false" customHeight="true" outlineLevel="0" collapsed="false">
      <c r="A42" s="91" t="s">
        <v>17</v>
      </c>
      <c r="B42" s="238" t="s">
        <v>162</v>
      </c>
      <c r="C42" s="93" t="s">
        <v>53</v>
      </c>
      <c r="D42" s="249" t="s">
        <v>54</v>
      </c>
      <c r="E42" s="240" t="n">
        <v>36870</v>
      </c>
      <c r="F42" s="96"/>
      <c r="G42" s="96"/>
      <c r="H42" s="99"/>
      <c r="I42" s="96"/>
      <c r="J42" s="102"/>
      <c r="K42" s="99"/>
      <c r="L42" s="96" t="n">
        <v>9</v>
      </c>
      <c r="M42" s="96" t="s">
        <v>163</v>
      </c>
      <c r="N42" s="99" t="s">
        <v>39</v>
      </c>
      <c r="O42" s="101"/>
      <c r="P42" s="97"/>
      <c r="Q42" s="100"/>
      <c r="R42" s="101"/>
      <c r="S42" s="101"/>
      <c r="T42" s="100"/>
      <c r="U42" s="250"/>
      <c r="V42" s="103" t="s">
        <v>24</v>
      </c>
    </row>
    <row r="43" customFormat="false" ht="15.95" hidden="false" customHeight="true" outlineLevel="0" collapsed="false">
      <c r="A43" s="54" t="s">
        <v>17</v>
      </c>
      <c r="B43" s="241" t="s">
        <v>164</v>
      </c>
      <c r="C43" s="56" t="s">
        <v>32</v>
      </c>
      <c r="D43" s="242" t="s">
        <v>33</v>
      </c>
      <c r="E43" s="243" t="n">
        <v>36504</v>
      </c>
      <c r="F43" s="59" t="n">
        <v>15</v>
      </c>
      <c r="G43" s="59" t="s">
        <v>165</v>
      </c>
      <c r="H43" s="71" t="s">
        <v>22</v>
      </c>
      <c r="I43" s="59" t="n">
        <v>15</v>
      </c>
      <c r="J43" s="74" t="s">
        <v>166</v>
      </c>
      <c r="K43" s="71" t="s">
        <v>22</v>
      </c>
      <c r="L43" s="59" t="n">
        <v>15</v>
      </c>
      <c r="M43" s="59" t="s">
        <v>167</v>
      </c>
      <c r="N43" s="71" t="s">
        <v>22</v>
      </c>
      <c r="O43" s="72" t="n">
        <v>15</v>
      </c>
      <c r="P43" s="60" t="s">
        <v>168</v>
      </c>
      <c r="Q43" s="66" t="s">
        <v>22</v>
      </c>
      <c r="R43" s="72"/>
      <c r="S43" s="72"/>
      <c r="T43" s="66"/>
      <c r="U43" s="244" t="s">
        <v>22</v>
      </c>
      <c r="V43" s="69" t="n">
        <f aca="false">F43+I43+L43+O43+R43</f>
        <v>60</v>
      </c>
    </row>
    <row r="44" customFormat="false" ht="15.95" hidden="false" customHeight="true" outlineLevel="0" collapsed="false">
      <c r="A44" s="54" t="s">
        <v>17</v>
      </c>
      <c r="B44" s="241" t="s">
        <v>169</v>
      </c>
      <c r="C44" s="56" t="s">
        <v>32</v>
      </c>
      <c r="D44" s="242" t="s">
        <v>33</v>
      </c>
      <c r="E44" s="243" t="n">
        <v>36527</v>
      </c>
      <c r="F44" s="59" t="n">
        <v>11</v>
      </c>
      <c r="G44" s="59" t="s">
        <v>170</v>
      </c>
      <c r="H44" s="71" t="s">
        <v>35</v>
      </c>
      <c r="I44" s="59" t="n">
        <v>11</v>
      </c>
      <c r="J44" s="74" t="s">
        <v>171</v>
      </c>
      <c r="K44" s="71" t="s">
        <v>35</v>
      </c>
      <c r="L44" s="59" t="n">
        <v>11</v>
      </c>
      <c r="M44" s="59" t="s">
        <v>172</v>
      </c>
      <c r="N44" s="71" t="s">
        <v>35</v>
      </c>
      <c r="O44" s="72" t="n">
        <v>11</v>
      </c>
      <c r="P44" s="60" t="s">
        <v>173</v>
      </c>
      <c r="Q44" s="66" t="s">
        <v>35</v>
      </c>
      <c r="R44" s="72" t="n">
        <v>15</v>
      </c>
      <c r="S44" s="72" t="s">
        <v>174</v>
      </c>
      <c r="T44" s="66" t="s">
        <v>22</v>
      </c>
      <c r="U44" s="244" t="s">
        <v>35</v>
      </c>
      <c r="V44" s="69" t="n">
        <v>48</v>
      </c>
    </row>
    <row r="45" customFormat="false" ht="15.95" hidden="false" customHeight="true" outlineLevel="0" collapsed="false">
      <c r="A45" s="251" t="s">
        <v>17</v>
      </c>
      <c r="B45" s="241" t="s">
        <v>175</v>
      </c>
      <c r="C45" s="56" t="s">
        <v>32</v>
      </c>
      <c r="D45" s="252" t="s">
        <v>33</v>
      </c>
      <c r="E45" s="243" t="n">
        <v>36584</v>
      </c>
      <c r="F45" s="59" t="n">
        <v>9</v>
      </c>
      <c r="G45" s="59" t="s">
        <v>176</v>
      </c>
      <c r="H45" s="71" t="s">
        <v>39</v>
      </c>
      <c r="I45" s="59"/>
      <c r="J45" s="74"/>
      <c r="K45" s="71"/>
      <c r="L45" s="59"/>
      <c r="M45" s="59"/>
      <c r="N45" s="71"/>
      <c r="O45" s="72" t="n">
        <v>9</v>
      </c>
      <c r="P45" s="60" t="s">
        <v>177</v>
      </c>
      <c r="Q45" s="66" t="s">
        <v>39</v>
      </c>
      <c r="R45" s="72" t="n">
        <v>11</v>
      </c>
      <c r="S45" s="72" t="s">
        <v>178</v>
      </c>
      <c r="T45" s="66" t="s">
        <v>35</v>
      </c>
      <c r="U45" s="244"/>
      <c r="V45" s="69" t="s">
        <v>24</v>
      </c>
    </row>
    <row r="46" customFormat="false" ht="15.95" hidden="false" customHeight="true" outlineLevel="0" collapsed="false">
      <c r="A46" s="104" t="s">
        <v>17</v>
      </c>
      <c r="B46" s="245" t="s">
        <v>179</v>
      </c>
      <c r="C46" s="78" t="s">
        <v>53</v>
      </c>
      <c r="D46" s="246" t="s">
        <v>54</v>
      </c>
      <c r="E46" s="247" t="n">
        <v>36395</v>
      </c>
      <c r="F46" s="81"/>
      <c r="G46" s="81"/>
      <c r="H46" s="106"/>
      <c r="I46" s="81" t="n">
        <v>9</v>
      </c>
      <c r="J46" s="107" t="s">
        <v>180</v>
      </c>
      <c r="K46" s="106" t="s">
        <v>39</v>
      </c>
      <c r="L46" s="81" t="n">
        <v>7</v>
      </c>
      <c r="M46" s="81" t="s">
        <v>181</v>
      </c>
      <c r="N46" s="106" t="s">
        <v>49</v>
      </c>
      <c r="O46" s="88"/>
      <c r="P46" s="82"/>
      <c r="Q46" s="87"/>
      <c r="R46" s="88"/>
      <c r="S46" s="88"/>
      <c r="T46" s="87"/>
      <c r="U46" s="248"/>
      <c r="V46" s="90" t="s">
        <v>24</v>
      </c>
    </row>
    <row r="47" customFormat="false" ht="15.95" hidden="false" customHeight="true" outlineLevel="0" collapsed="false">
      <c r="A47" s="237" t="s">
        <v>25</v>
      </c>
      <c r="B47" s="253" t="s">
        <v>182</v>
      </c>
      <c r="C47" s="93" t="s">
        <v>32</v>
      </c>
      <c r="D47" s="249" t="s">
        <v>33</v>
      </c>
      <c r="E47" s="240" t="n">
        <v>35586</v>
      </c>
      <c r="F47" s="96" t="n">
        <v>15</v>
      </c>
      <c r="G47" s="96" t="s">
        <v>183</v>
      </c>
      <c r="H47" s="99" t="s">
        <v>22</v>
      </c>
      <c r="I47" s="96" t="n">
        <v>15</v>
      </c>
      <c r="J47" s="102" t="s">
        <v>184</v>
      </c>
      <c r="K47" s="99" t="s">
        <v>22</v>
      </c>
      <c r="L47" s="96" t="n">
        <v>15</v>
      </c>
      <c r="M47" s="96" t="s">
        <v>185</v>
      </c>
      <c r="N47" s="99" t="s">
        <v>22</v>
      </c>
      <c r="O47" s="101"/>
      <c r="P47" s="97" t="s">
        <v>71</v>
      </c>
      <c r="Q47" s="100"/>
      <c r="R47" s="101" t="n">
        <v>11</v>
      </c>
      <c r="S47" s="101" t="s">
        <v>186</v>
      </c>
      <c r="T47" s="100" t="s">
        <v>35</v>
      </c>
      <c r="U47" s="250" t="s">
        <v>22</v>
      </c>
      <c r="V47" s="103" t="n">
        <f aca="false">F47+I47+L47+O47+R47</f>
        <v>56</v>
      </c>
    </row>
    <row r="48" customFormat="false" ht="15.95" hidden="false" customHeight="true" outlineLevel="0" collapsed="false">
      <c r="A48" s="251" t="s">
        <v>25</v>
      </c>
      <c r="B48" s="254" t="s">
        <v>187</v>
      </c>
      <c r="C48" s="56" t="s">
        <v>188</v>
      </c>
      <c r="D48" s="242" t="s">
        <v>189</v>
      </c>
      <c r="E48" s="60" t="s">
        <v>190</v>
      </c>
      <c r="F48" s="59"/>
      <c r="G48" s="59"/>
      <c r="H48" s="71"/>
      <c r="I48" s="59"/>
      <c r="J48" s="74"/>
      <c r="K48" s="71"/>
      <c r="L48" s="59"/>
      <c r="M48" s="59"/>
      <c r="N48" s="71"/>
      <c r="O48" s="72" t="n">
        <v>15</v>
      </c>
      <c r="P48" s="60" t="s">
        <v>191</v>
      </c>
      <c r="Q48" s="66" t="s">
        <v>22</v>
      </c>
      <c r="R48" s="72"/>
      <c r="S48" s="72"/>
      <c r="T48" s="66"/>
      <c r="U48" s="244"/>
      <c r="V48" s="69" t="s">
        <v>24</v>
      </c>
    </row>
    <row r="49" customFormat="false" ht="15.95" hidden="false" customHeight="true" outlineLevel="0" collapsed="false">
      <c r="A49" s="104" t="s">
        <v>25</v>
      </c>
      <c r="B49" s="245" t="s">
        <v>192</v>
      </c>
      <c r="C49" s="78" t="s">
        <v>193</v>
      </c>
      <c r="D49" s="246" t="s">
        <v>193</v>
      </c>
      <c r="E49" s="247" t="s">
        <v>194</v>
      </c>
      <c r="F49" s="120" t="s">
        <v>71</v>
      </c>
      <c r="G49" s="120"/>
      <c r="H49" s="120"/>
      <c r="I49" s="81" t="n">
        <v>11</v>
      </c>
      <c r="J49" s="107" t="s">
        <v>195</v>
      </c>
      <c r="K49" s="106" t="s">
        <v>35</v>
      </c>
      <c r="L49" s="81" t="n">
        <v>11</v>
      </c>
      <c r="M49" s="81" t="s">
        <v>196</v>
      </c>
      <c r="N49" s="106" t="s">
        <v>35</v>
      </c>
      <c r="O49" s="88"/>
      <c r="P49" s="82" t="s">
        <v>71</v>
      </c>
      <c r="Q49" s="87"/>
      <c r="R49" s="88"/>
      <c r="S49" s="88" t="s">
        <v>51</v>
      </c>
      <c r="T49" s="87"/>
      <c r="U49" s="248"/>
      <c r="V49" s="90" t="s">
        <v>24</v>
      </c>
    </row>
    <row r="50" customFormat="false" ht="15.95" hidden="false" customHeight="true" outlineLevel="0" collapsed="false">
      <c r="A50" s="237" t="s">
        <v>61</v>
      </c>
      <c r="B50" s="238" t="s">
        <v>197</v>
      </c>
      <c r="C50" s="93" t="s">
        <v>32</v>
      </c>
      <c r="D50" s="249" t="s">
        <v>33</v>
      </c>
      <c r="E50" s="240" t="n">
        <v>34586</v>
      </c>
      <c r="F50" s="120" t="s">
        <v>51</v>
      </c>
      <c r="G50" s="120" t="s">
        <v>51</v>
      </c>
      <c r="H50" s="120"/>
      <c r="I50" s="96" t="n">
        <v>15</v>
      </c>
      <c r="J50" s="102" t="s">
        <v>198</v>
      </c>
      <c r="K50" s="99" t="s">
        <v>22</v>
      </c>
      <c r="L50" s="96" t="n">
        <v>15</v>
      </c>
      <c r="M50" s="96" t="s">
        <v>199</v>
      </c>
      <c r="N50" s="99" t="s">
        <v>22</v>
      </c>
      <c r="O50" s="101"/>
      <c r="P50" s="97" t="s">
        <v>71</v>
      </c>
      <c r="Q50" s="100"/>
      <c r="R50" s="101"/>
      <c r="S50" s="101" t="s">
        <v>51</v>
      </c>
      <c r="T50" s="100"/>
      <c r="U50" s="250"/>
      <c r="V50" s="103" t="s">
        <v>24</v>
      </c>
    </row>
    <row r="51" customFormat="false" ht="15.95" hidden="false" customHeight="true" outlineLevel="0" collapsed="false">
      <c r="A51" s="255" t="s">
        <v>61</v>
      </c>
      <c r="B51" s="256" t="s">
        <v>200</v>
      </c>
      <c r="C51" s="78" t="s">
        <v>201</v>
      </c>
      <c r="D51" s="246" t="s">
        <v>202</v>
      </c>
      <c r="E51" s="80" t="n">
        <v>34434</v>
      </c>
      <c r="F51" s="81"/>
      <c r="G51" s="81"/>
      <c r="H51" s="106"/>
      <c r="I51" s="81"/>
      <c r="J51" s="107"/>
      <c r="K51" s="106"/>
      <c r="L51" s="81"/>
      <c r="M51" s="81"/>
      <c r="N51" s="106"/>
      <c r="O51" s="88" t="n">
        <v>15</v>
      </c>
      <c r="P51" s="82" t="s">
        <v>203</v>
      </c>
      <c r="Q51" s="87" t="s">
        <v>22</v>
      </c>
      <c r="R51" s="88"/>
      <c r="S51" s="88"/>
      <c r="T51" s="87"/>
      <c r="U51" s="248"/>
      <c r="V51" s="90" t="s">
        <v>24</v>
      </c>
    </row>
    <row r="52" customFormat="false" ht="15.95" hidden="false" customHeight="true" outlineLevel="0" collapsed="false">
      <c r="A52" s="91" t="s">
        <v>204</v>
      </c>
      <c r="B52" s="257" t="s">
        <v>205</v>
      </c>
      <c r="C52" s="93" t="s">
        <v>206</v>
      </c>
      <c r="D52" s="249" t="s">
        <v>207</v>
      </c>
      <c r="E52" s="240" t="n">
        <v>32756</v>
      </c>
      <c r="F52" s="96" t="s">
        <v>51</v>
      </c>
      <c r="G52" s="96"/>
      <c r="H52" s="96"/>
      <c r="I52" s="96" t="n">
        <v>15</v>
      </c>
      <c r="J52" s="102" t="s">
        <v>208</v>
      </c>
      <c r="K52" s="99" t="s">
        <v>22</v>
      </c>
      <c r="L52" s="96"/>
      <c r="M52" s="96" t="s">
        <v>51</v>
      </c>
      <c r="N52" s="96"/>
      <c r="O52" s="101"/>
      <c r="P52" s="97"/>
      <c r="Q52" s="100"/>
      <c r="R52" s="101" t="n">
        <v>15</v>
      </c>
      <c r="S52" s="101" t="s">
        <v>209</v>
      </c>
      <c r="T52" s="100" t="s">
        <v>22</v>
      </c>
      <c r="U52" s="250" t="s">
        <v>22</v>
      </c>
      <c r="V52" s="103" t="n">
        <v>30</v>
      </c>
    </row>
    <row r="53" customFormat="false" ht="15.95" hidden="false" customHeight="true" outlineLevel="0" collapsed="false">
      <c r="A53" s="54" t="s">
        <v>204</v>
      </c>
      <c r="B53" s="241" t="s">
        <v>210</v>
      </c>
      <c r="C53" s="258"/>
      <c r="D53" s="259"/>
      <c r="E53" s="243" t="n">
        <v>32678</v>
      </c>
      <c r="F53" s="59"/>
      <c r="G53" s="59"/>
      <c r="H53" s="71"/>
      <c r="I53" s="59"/>
      <c r="J53" s="74"/>
      <c r="K53" s="71"/>
      <c r="L53" s="59"/>
      <c r="M53" s="59"/>
      <c r="N53" s="59" t="s">
        <v>211</v>
      </c>
      <c r="O53" s="72"/>
      <c r="P53" s="60"/>
      <c r="Q53" s="66"/>
      <c r="R53" s="72"/>
      <c r="S53" s="72"/>
      <c r="T53" s="66"/>
      <c r="U53" s="244"/>
      <c r="V53" s="69" t="s">
        <v>24</v>
      </c>
    </row>
    <row r="54" customFormat="false" ht="15.95" hidden="false" customHeight="true" outlineLevel="0" collapsed="false">
      <c r="A54" s="54" t="s">
        <v>204</v>
      </c>
      <c r="B54" s="241" t="s">
        <v>212</v>
      </c>
      <c r="C54" s="258"/>
      <c r="D54" s="259"/>
      <c r="E54" s="243" t="n">
        <v>31994</v>
      </c>
      <c r="F54" s="59"/>
      <c r="G54" s="59"/>
      <c r="H54" s="71"/>
      <c r="I54" s="59"/>
      <c r="J54" s="74"/>
      <c r="K54" s="71"/>
      <c r="L54" s="59"/>
      <c r="M54" s="59"/>
      <c r="N54" s="59" t="s">
        <v>211</v>
      </c>
      <c r="O54" s="72"/>
      <c r="P54" s="60"/>
      <c r="Q54" s="66"/>
      <c r="R54" s="72"/>
      <c r="S54" s="72"/>
      <c r="T54" s="66"/>
      <c r="U54" s="244"/>
      <c r="V54" s="69" t="s">
        <v>24</v>
      </c>
    </row>
    <row r="55" customFormat="false" ht="15.95" hidden="false" customHeight="true" outlineLevel="0" collapsed="false">
      <c r="A55" s="255" t="s">
        <v>204</v>
      </c>
      <c r="B55" s="245" t="s">
        <v>213</v>
      </c>
      <c r="C55" s="260"/>
      <c r="D55" s="261"/>
      <c r="E55" s="247" t="n">
        <v>31181</v>
      </c>
      <c r="F55" s="81" t="n">
        <v>15</v>
      </c>
      <c r="G55" s="81" t="s">
        <v>214</v>
      </c>
      <c r="H55" s="106" t="s">
        <v>22</v>
      </c>
      <c r="I55" s="81"/>
      <c r="J55" s="107"/>
      <c r="K55" s="106"/>
      <c r="L55" s="81"/>
      <c r="M55" s="81"/>
      <c r="N55" s="81"/>
      <c r="O55" s="88"/>
      <c r="P55" s="82"/>
      <c r="Q55" s="87"/>
      <c r="R55" s="88"/>
      <c r="S55" s="88"/>
      <c r="T55" s="87"/>
      <c r="U55" s="248"/>
      <c r="V55" s="90" t="s">
        <v>24</v>
      </c>
    </row>
    <row r="56" customFormat="false" ht="15.95" hidden="false" customHeight="true" outlineLevel="0" collapsed="false">
      <c r="A56" s="237" t="s">
        <v>87</v>
      </c>
      <c r="B56" s="238" t="s">
        <v>215</v>
      </c>
      <c r="C56" s="93" t="s">
        <v>216</v>
      </c>
      <c r="D56" s="239" t="s">
        <v>216</v>
      </c>
      <c r="E56" s="240" t="n">
        <v>24058</v>
      </c>
      <c r="F56" s="96" t="n">
        <v>11</v>
      </c>
      <c r="G56" s="96" t="s">
        <v>217</v>
      </c>
      <c r="H56" s="99" t="s">
        <v>35</v>
      </c>
      <c r="I56" s="96"/>
      <c r="J56" s="102"/>
      <c r="K56" s="99"/>
      <c r="L56" s="96"/>
      <c r="M56" s="96"/>
      <c r="N56" s="96"/>
      <c r="O56" s="101"/>
      <c r="P56" s="97" t="s">
        <v>71</v>
      </c>
      <c r="Q56" s="100"/>
      <c r="R56" s="101"/>
      <c r="S56" s="101"/>
      <c r="T56" s="100"/>
      <c r="U56" s="250"/>
      <c r="V56" s="103" t="s">
        <v>24</v>
      </c>
    </row>
    <row r="57" customFormat="false" ht="15.95" hidden="false" customHeight="true" outlineLevel="0" collapsed="false">
      <c r="A57" s="262" t="s">
        <v>87</v>
      </c>
      <c r="B57" s="263" t="s">
        <v>218</v>
      </c>
      <c r="C57" s="40" t="s">
        <v>219</v>
      </c>
      <c r="D57" s="264" t="s">
        <v>220</v>
      </c>
      <c r="E57" s="265" t="n">
        <v>28282</v>
      </c>
      <c r="F57" s="43"/>
      <c r="G57" s="43"/>
      <c r="H57" s="266"/>
      <c r="I57" s="43" t="n">
        <v>15</v>
      </c>
      <c r="J57" s="267" t="s">
        <v>221</v>
      </c>
      <c r="K57" s="266" t="s">
        <v>22</v>
      </c>
      <c r="L57" s="43"/>
      <c r="M57" s="43"/>
      <c r="N57" s="43"/>
      <c r="O57" s="268"/>
      <c r="P57" s="44"/>
      <c r="Q57" s="50"/>
      <c r="R57" s="268"/>
      <c r="S57" s="268"/>
      <c r="T57" s="50"/>
      <c r="U57" s="269"/>
      <c r="V57" s="53" t="s">
        <v>24</v>
      </c>
    </row>
    <row r="58" customFormat="false" ht="15.95" hidden="false" customHeight="true" outlineLevel="0" collapsed="false">
      <c r="A58" s="251" t="s">
        <v>87</v>
      </c>
      <c r="B58" s="241" t="s">
        <v>222</v>
      </c>
      <c r="C58" s="56" t="s">
        <v>216</v>
      </c>
      <c r="D58" s="252" t="s">
        <v>216</v>
      </c>
      <c r="E58" s="243" t="n">
        <v>23892</v>
      </c>
      <c r="F58" s="59" t="n">
        <v>15</v>
      </c>
      <c r="G58" s="59" t="s">
        <v>223</v>
      </c>
      <c r="H58" s="71" t="s">
        <v>22</v>
      </c>
      <c r="I58" s="59" t="n">
        <v>11</v>
      </c>
      <c r="J58" s="74" t="s">
        <v>224</v>
      </c>
      <c r="K58" s="71" t="s">
        <v>35</v>
      </c>
      <c r="L58" s="59"/>
      <c r="M58" s="59"/>
      <c r="N58" s="59"/>
      <c r="O58" s="72"/>
      <c r="P58" s="60" t="s">
        <v>71</v>
      </c>
      <c r="Q58" s="66"/>
      <c r="R58" s="72"/>
      <c r="S58" s="72"/>
      <c r="T58" s="66"/>
      <c r="U58" s="244"/>
      <c r="V58" s="69" t="s">
        <v>24</v>
      </c>
    </row>
    <row r="59" customFormat="false" ht="15.95" hidden="false" customHeight="true" outlineLevel="0" collapsed="false">
      <c r="A59" s="255" t="s">
        <v>87</v>
      </c>
      <c r="B59" s="245" t="s">
        <v>225</v>
      </c>
      <c r="C59" s="78" t="s">
        <v>188</v>
      </c>
      <c r="D59" s="270" t="s">
        <v>189</v>
      </c>
      <c r="E59" s="247" t="n">
        <v>27574</v>
      </c>
      <c r="F59" s="81"/>
      <c r="G59" s="81"/>
      <c r="H59" s="106"/>
      <c r="I59" s="81"/>
      <c r="J59" s="107"/>
      <c r="K59" s="106"/>
      <c r="L59" s="81"/>
      <c r="M59" s="81"/>
      <c r="N59" s="81"/>
      <c r="O59" s="88" t="n">
        <v>15</v>
      </c>
      <c r="P59" s="82" t="s">
        <v>226</v>
      </c>
      <c r="Q59" s="87" t="s">
        <v>22</v>
      </c>
      <c r="R59" s="88"/>
      <c r="S59" s="88"/>
      <c r="T59" s="87"/>
      <c r="U59" s="248"/>
      <c r="V59" s="90" t="s">
        <v>24</v>
      </c>
    </row>
    <row r="60" customFormat="false" ht="15.95" hidden="false" customHeight="true" outlineLevel="0" collapsed="false">
      <c r="A60" s="237" t="s">
        <v>97</v>
      </c>
      <c r="B60" s="238" t="s">
        <v>227</v>
      </c>
      <c r="C60" s="93" t="s">
        <v>216</v>
      </c>
      <c r="D60" s="239" t="s">
        <v>216</v>
      </c>
      <c r="E60" s="240" t="n">
        <v>23358</v>
      </c>
      <c r="F60" s="96"/>
      <c r="G60" s="96" t="s">
        <v>71</v>
      </c>
      <c r="H60" s="99"/>
      <c r="I60" s="96"/>
      <c r="J60" s="102"/>
      <c r="K60" s="99"/>
      <c r="L60" s="96"/>
      <c r="M60" s="96"/>
      <c r="N60" s="96"/>
      <c r="O60" s="101" t="n">
        <v>15</v>
      </c>
      <c r="P60" s="97" t="s">
        <v>228</v>
      </c>
      <c r="Q60" s="100" t="s">
        <v>22</v>
      </c>
      <c r="R60" s="101"/>
      <c r="S60" s="101" t="s">
        <v>71</v>
      </c>
      <c r="T60" s="100"/>
      <c r="U60" s="250"/>
      <c r="V60" s="103" t="s">
        <v>24</v>
      </c>
    </row>
    <row r="61" customFormat="false" ht="15.95" hidden="false" customHeight="true" outlineLevel="0" collapsed="false">
      <c r="A61" s="251" t="s">
        <v>97</v>
      </c>
      <c r="B61" s="241" t="s">
        <v>229</v>
      </c>
      <c r="C61" s="258"/>
      <c r="D61" s="271"/>
      <c r="E61" s="243" t="n">
        <v>33457</v>
      </c>
      <c r="F61" s="59"/>
      <c r="G61" s="59"/>
      <c r="H61" s="71"/>
      <c r="I61" s="59"/>
      <c r="J61" s="74"/>
      <c r="K61" s="71"/>
      <c r="L61" s="59"/>
      <c r="M61" s="59"/>
      <c r="N61" s="59"/>
      <c r="O61" s="72"/>
      <c r="P61" s="60" t="s">
        <v>71</v>
      </c>
      <c r="Q61" s="66"/>
      <c r="R61" s="72"/>
      <c r="S61" s="72"/>
      <c r="T61" s="66"/>
      <c r="U61" s="244"/>
      <c r="V61" s="69" t="s">
        <v>24</v>
      </c>
    </row>
    <row r="62" customFormat="false" ht="15.95" hidden="false" customHeight="true" outlineLevel="0" collapsed="false">
      <c r="A62" s="190"/>
      <c r="B62" s="272"/>
      <c r="C62" s="273"/>
      <c r="D62" s="273"/>
      <c r="E62" s="58"/>
      <c r="F62" s="187"/>
      <c r="G62" s="274"/>
      <c r="H62" s="275"/>
      <c r="I62" s="187"/>
      <c r="J62" s="273"/>
      <c r="K62" s="71"/>
      <c r="L62" s="187"/>
      <c r="M62" s="273"/>
      <c r="N62" s="189"/>
      <c r="O62" s="187"/>
      <c r="P62" s="273"/>
      <c r="Q62" s="189"/>
      <c r="R62" s="190"/>
      <c r="S62" s="190"/>
      <c r="T62" s="189"/>
      <c r="U62" s="191"/>
      <c r="V62" s="276"/>
    </row>
    <row r="63" customFormat="false" ht="14.25" hidden="false" customHeight="true" outlineLevel="0" collapsed="false"/>
    <row r="64" customFormat="false" ht="23.25" hidden="false" customHeight="true" outlineLevel="0" collapsed="false">
      <c r="A64" s="14" t="s">
        <v>1</v>
      </c>
      <c r="B64" s="148" t="s">
        <v>103</v>
      </c>
      <c r="C64" s="216" t="s">
        <v>3</v>
      </c>
      <c r="D64" s="216"/>
      <c r="E64" s="17" t="s">
        <v>4</v>
      </c>
      <c r="F64" s="18" t="s">
        <v>5</v>
      </c>
      <c r="G64" s="18"/>
      <c r="H64" s="18"/>
      <c r="I64" s="18" t="s">
        <v>6</v>
      </c>
      <c r="J64" s="18"/>
      <c r="K64" s="18"/>
      <c r="L64" s="18" t="s">
        <v>7</v>
      </c>
      <c r="M64" s="18"/>
      <c r="N64" s="18"/>
      <c r="O64" s="18" t="s">
        <v>8</v>
      </c>
      <c r="P64" s="18"/>
      <c r="Q64" s="18"/>
      <c r="R64" s="18" t="s">
        <v>9</v>
      </c>
      <c r="S64" s="18"/>
      <c r="T64" s="18"/>
      <c r="U64" s="218" t="s">
        <v>10</v>
      </c>
      <c r="V64" s="218"/>
    </row>
    <row r="65" customFormat="false" ht="13.5" hidden="false" customHeight="false" outlineLevel="0" collapsed="false">
      <c r="A65" s="14"/>
      <c r="B65" s="15" t="s">
        <v>11</v>
      </c>
      <c r="C65" s="277" t="s">
        <v>11</v>
      </c>
      <c r="D65" s="15" t="s">
        <v>12</v>
      </c>
      <c r="E65" s="17" t="s">
        <v>4</v>
      </c>
      <c r="F65" s="278"/>
      <c r="G65" s="279" t="s">
        <v>14</v>
      </c>
      <c r="H65" s="280" t="s">
        <v>15</v>
      </c>
      <c r="I65" s="278"/>
      <c r="J65" s="279" t="s">
        <v>14</v>
      </c>
      <c r="K65" s="280" t="s">
        <v>15</v>
      </c>
      <c r="L65" s="278" t="s">
        <v>16</v>
      </c>
      <c r="M65" s="279" t="s">
        <v>14</v>
      </c>
      <c r="N65" s="280" t="s">
        <v>15</v>
      </c>
      <c r="O65" s="278" t="s">
        <v>16</v>
      </c>
      <c r="P65" s="279" t="s">
        <v>14</v>
      </c>
      <c r="Q65" s="280" t="s">
        <v>15</v>
      </c>
      <c r="R65" s="278" t="s">
        <v>16</v>
      </c>
      <c r="S65" s="279" t="s">
        <v>14</v>
      </c>
      <c r="T65" s="280" t="s">
        <v>15</v>
      </c>
      <c r="U65" s="281" t="s">
        <v>15</v>
      </c>
      <c r="V65" s="25" t="s">
        <v>16</v>
      </c>
    </row>
    <row r="66" customFormat="false" ht="15.95" hidden="false" customHeight="true" outlineLevel="0" collapsed="false">
      <c r="A66" s="91" t="s">
        <v>134</v>
      </c>
      <c r="B66" s="238" t="s">
        <v>230</v>
      </c>
      <c r="C66" s="93" t="s">
        <v>32</v>
      </c>
      <c r="D66" s="249" t="s">
        <v>33</v>
      </c>
      <c r="E66" s="240" t="n">
        <v>37340</v>
      </c>
      <c r="F66" s="174" t="n">
        <v>11</v>
      </c>
      <c r="G66" s="174" t="s">
        <v>231</v>
      </c>
      <c r="H66" s="174" t="s">
        <v>35</v>
      </c>
      <c r="I66" s="96"/>
      <c r="J66" s="94"/>
      <c r="K66" s="99"/>
      <c r="L66" s="96" t="n">
        <v>11</v>
      </c>
      <c r="M66" s="97" t="s">
        <v>232</v>
      </c>
      <c r="N66" s="100" t="s">
        <v>35</v>
      </c>
      <c r="O66" s="113"/>
      <c r="P66" s="97" t="s">
        <v>51</v>
      </c>
      <c r="Q66" s="100"/>
      <c r="R66" s="113"/>
      <c r="S66" s="101" t="s">
        <v>71</v>
      </c>
      <c r="T66" s="100"/>
      <c r="U66" s="250"/>
      <c r="V66" s="103" t="s">
        <v>24</v>
      </c>
      <c r="W66" s="75"/>
    </row>
    <row r="67" customFormat="false" ht="15.95" hidden="false" customHeight="true" outlineLevel="0" collapsed="false">
      <c r="A67" s="38" t="s">
        <v>134</v>
      </c>
      <c r="B67" s="263" t="s">
        <v>233</v>
      </c>
      <c r="C67" s="56" t="s">
        <v>53</v>
      </c>
      <c r="D67" s="242" t="s">
        <v>54</v>
      </c>
      <c r="E67" s="265" t="n">
        <v>37242</v>
      </c>
      <c r="F67" s="282"/>
      <c r="G67" s="282"/>
      <c r="H67" s="282"/>
      <c r="I67" s="43" t="n">
        <v>11</v>
      </c>
      <c r="J67" s="283" t="s">
        <v>234</v>
      </c>
      <c r="K67" s="266" t="s">
        <v>35</v>
      </c>
      <c r="L67" s="43"/>
      <c r="M67" s="44"/>
      <c r="N67" s="50"/>
      <c r="O67" s="284"/>
      <c r="P67" s="285"/>
      <c r="Q67" s="50"/>
      <c r="R67" s="284"/>
      <c r="S67" s="284"/>
      <c r="T67" s="50"/>
      <c r="U67" s="269"/>
      <c r="V67" s="53" t="s">
        <v>24</v>
      </c>
      <c r="W67" s="75"/>
    </row>
    <row r="68" customFormat="false" ht="15.95" hidden="false" customHeight="true" outlineLevel="0" collapsed="false">
      <c r="A68" s="54" t="s">
        <v>134</v>
      </c>
      <c r="B68" s="241" t="s">
        <v>235</v>
      </c>
      <c r="C68" s="56" t="s">
        <v>53</v>
      </c>
      <c r="D68" s="242" t="s">
        <v>54</v>
      </c>
      <c r="E68" s="243" t="n">
        <v>37146</v>
      </c>
      <c r="F68" s="57"/>
      <c r="G68" s="60"/>
      <c r="H68" s="183"/>
      <c r="I68" s="59" t="n">
        <v>15</v>
      </c>
      <c r="J68" s="57" t="s">
        <v>236</v>
      </c>
      <c r="K68" s="71" t="s">
        <v>22</v>
      </c>
      <c r="L68" s="59"/>
      <c r="M68" s="60" t="s">
        <v>51</v>
      </c>
      <c r="N68" s="66"/>
      <c r="O68" s="286"/>
      <c r="P68" s="287"/>
      <c r="Q68" s="66"/>
      <c r="R68" s="286"/>
      <c r="S68" s="286"/>
      <c r="T68" s="66"/>
      <c r="U68" s="244"/>
      <c r="V68" s="69" t="s">
        <v>24</v>
      </c>
      <c r="W68" s="75"/>
    </row>
    <row r="69" customFormat="false" ht="15.95" hidden="false" customHeight="true" outlineLevel="0" collapsed="false">
      <c r="A69" s="104" t="s">
        <v>134</v>
      </c>
      <c r="B69" s="245" t="s">
        <v>237</v>
      </c>
      <c r="C69" s="78" t="s">
        <v>32</v>
      </c>
      <c r="D69" s="246" t="s">
        <v>33</v>
      </c>
      <c r="E69" s="247" t="n">
        <v>37028</v>
      </c>
      <c r="F69" s="79" t="n">
        <v>15</v>
      </c>
      <c r="G69" s="82" t="s">
        <v>238</v>
      </c>
      <c r="H69" s="105" t="s">
        <v>22</v>
      </c>
      <c r="I69" s="81"/>
      <c r="J69" s="79"/>
      <c r="K69" s="106"/>
      <c r="L69" s="81" t="n">
        <v>15</v>
      </c>
      <c r="M69" s="82" t="s">
        <v>239</v>
      </c>
      <c r="N69" s="87" t="s">
        <v>22</v>
      </c>
      <c r="O69" s="288" t="n">
        <v>15</v>
      </c>
      <c r="P69" s="82" t="s">
        <v>240</v>
      </c>
      <c r="Q69" s="87" t="s">
        <v>22</v>
      </c>
      <c r="R69" s="288" t="n">
        <v>15</v>
      </c>
      <c r="S69" s="88" t="s">
        <v>241</v>
      </c>
      <c r="T69" s="87" t="s">
        <v>22</v>
      </c>
      <c r="U69" s="248" t="s">
        <v>22</v>
      </c>
      <c r="V69" s="90" t="n">
        <f aca="false">F69+I69+L69+O69+R69</f>
        <v>60</v>
      </c>
      <c r="W69" s="75"/>
    </row>
    <row r="70" customFormat="false" ht="15.95" hidden="false" customHeight="true" outlineLevel="0" collapsed="false">
      <c r="A70" s="91" t="s">
        <v>17</v>
      </c>
      <c r="B70" s="238" t="s">
        <v>242</v>
      </c>
      <c r="C70" s="93" t="s">
        <v>32</v>
      </c>
      <c r="D70" s="239" t="s">
        <v>33</v>
      </c>
      <c r="E70" s="240" t="n">
        <v>36845</v>
      </c>
      <c r="F70" s="94" t="n">
        <v>9</v>
      </c>
      <c r="G70" s="97" t="s">
        <v>243</v>
      </c>
      <c r="H70" s="174" t="s">
        <v>39</v>
      </c>
      <c r="I70" s="96"/>
      <c r="J70" s="94"/>
      <c r="K70" s="99"/>
      <c r="L70" s="96" t="n">
        <v>7</v>
      </c>
      <c r="M70" s="97" t="s">
        <v>244</v>
      </c>
      <c r="N70" s="100" t="s">
        <v>49</v>
      </c>
      <c r="O70" s="113"/>
      <c r="P70" s="173"/>
      <c r="Q70" s="100"/>
      <c r="R70" s="113"/>
      <c r="S70" s="113"/>
      <c r="T70" s="100"/>
      <c r="U70" s="250"/>
      <c r="V70" s="103" t="s">
        <v>24</v>
      </c>
      <c r="W70" s="75"/>
    </row>
    <row r="71" customFormat="false" ht="15.95" hidden="false" customHeight="true" outlineLevel="0" collapsed="false">
      <c r="A71" s="38" t="s">
        <v>17</v>
      </c>
      <c r="B71" s="263" t="s">
        <v>245</v>
      </c>
      <c r="C71" s="56" t="s">
        <v>32</v>
      </c>
      <c r="D71" s="252" t="s">
        <v>33</v>
      </c>
      <c r="E71" s="265" t="n">
        <v>36266</v>
      </c>
      <c r="F71" s="283" t="n">
        <v>11</v>
      </c>
      <c r="G71" s="44" t="s">
        <v>246</v>
      </c>
      <c r="H71" s="282" t="s">
        <v>35</v>
      </c>
      <c r="I71" s="43" t="n">
        <v>15</v>
      </c>
      <c r="J71" s="283" t="s">
        <v>247</v>
      </c>
      <c r="K71" s="266" t="s">
        <v>22</v>
      </c>
      <c r="L71" s="43" t="n">
        <v>15</v>
      </c>
      <c r="M71" s="44" t="s">
        <v>248</v>
      </c>
      <c r="N71" s="50" t="s">
        <v>22</v>
      </c>
      <c r="O71" s="284" t="n">
        <v>15</v>
      </c>
      <c r="P71" s="44" t="s">
        <v>249</v>
      </c>
      <c r="Q71" s="50" t="s">
        <v>22</v>
      </c>
      <c r="R71" s="284" t="n">
        <v>15</v>
      </c>
      <c r="S71" s="268" t="s">
        <v>250</v>
      </c>
      <c r="T71" s="50" t="s">
        <v>22</v>
      </c>
      <c r="U71" s="269" t="s">
        <v>22</v>
      </c>
      <c r="V71" s="53" t="n">
        <v>60</v>
      </c>
      <c r="W71" s="75"/>
    </row>
    <row r="72" customFormat="false" ht="15.95" hidden="false" customHeight="true" outlineLevel="0" collapsed="false">
      <c r="A72" s="54" t="s">
        <v>17</v>
      </c>
      <c r="B72" s="241" t="s">
        <v>251</v>
      </c>
      <c r="C72" s="56" t="s">
        <v>32</v>
      </c>
      <c r="D72" s="242" t="s">
        <v>33</v>
      </c>
      <c r="E72" s="243" t="n">
        <v>36522</v>
      </c>
      <c r="F72" s="57"/>
      <c r="G72" s="60" t="s">
        <v>51</v>
      </c>
      <c r="H72" s="183"/>
      <c r="I72" s="59"/>
      <c r="J72" s="57"/>
      <c r="K72" s="71"/>
      <c r="L72" s="59" t="n">
        <v>11</v>
      </c>
      <c r="M72" s="60" t="s">
        <v>252</v>
      </c>
      <c r="N72" s="66" t="s">
        <v>35</v>
      </c>
      <c r="O72" s="286" t="n">
        <v>9</v>
      </c>
      <c r="P72" s="60" t="s">
        <v>253</v>
      </c>
      <c r="Q72" s="66" t="s">
        <v>39</v>
      </c>
      <c r="R72" s="286" t="n">
        <v>9</v>
      </c>
      <c r="S72" s="72" t="s">
        <v>254</v>
      </c>
      <c r="T72" s="66" t="s">
        <v>39</v>
      </c>
      <c r="U72" s="244" t="s">
        <v>35</v>
      </c>
      <c r="V72" s="69" t="n">
        <f aca="false">F72+I72+L72+O72+R72</f>
        <v>29</v>
      </c>
      <c r="W72" s="75"/>
    </row>
    <row r="73" customFormat="false" ht="15.95" hidden="false" customHeight="true" outlineLevel="0" collapsed="false">
      <c r="A73" s="54" t="s">
        <v>17</v>
      </c>
      <c r="B73" s="241" t="s">
        <v>255</v>
      </c>
      <c r="C73" s="56" t="s">
        <v>53</v>
      </c>
      <c r="D73" s="242" t="s">
        <v>54</v>
      </c>
      <c r="E73" s="243" t="n">
        <v>36294</v>
      </c>
      <c r="F73" s="57"/>
      <c r="G73" s="60"/>
      <c r="H73" s="183"/>
      <c r="I73" s="59" t="n">
        <v>11</v>
      </c>
      <c r="J73" s="57" t="s">
        <v>256</v>
      </c>
      <c r="K73" s="71" t="s">
        <v>35</v>
      </c>
      <c r="L73" s="59"/>
      <c r="M73" s="60"/>
      <c r="N73" s="66"/>
      <c r="O73" s="286"/>
      <c r="P73" s="287"/>
      <c r="Q73" s="66"/>
      <c r="R73" s="286"/>
      <c r="S73" s="286"/>
      <c r="T73" s="66"/>
      <c r="U73" s="244"/>
      <c r="V73" s="69" t="s">
        <v>24</v>
      </c>
      <c r="W73" s="75"/>
    </row>
    <row r="74" customFormat="false" ht="15.95" hidden="false" customHeight="true" outlineLevel="0" collapsed="false">
      <c r="A74" s="54" t="s">
        <v>17</v>
      </c>
      <c r="B74" s="241" t="s">
        <v>257</v>
      </c>
      <c r="C74" s="56" t="s">
        <v>53</v>
      </c>
      <c r="D74" s="242" t="s">
        <v>54</v>
      </c>
      <c r="E74" s="243" t="n">
        <v>36702</v>
      </c>
      <c r="F74" s="57"/>
      <c r="G74" s="60"/>
      <c r="H74" s="183"/>
      <c r="I74" s="59"/>
      <c r="J74" s="57"/>
      <c r="K74" s="71"/>
      <c r="L74" s="59" t="n">
        <v>9</v>
      </c>
      <c r="M74" s="60" t="s">
        <v>258</v>
      </c>
      <c r="N74" s="66" t="s">
        <v>39</v>
      </c>
      <c r="O74" s="286"/>
      <c r="P74" s="287"/>
      <c r="Q74" s="66"/>
      <c r="R74" s="286"/>
      <c r="S74" s="286"/>
      <c r="T74" s="66"/>
      <c r="U74" s="244"/>
      <c r="V74" s="69" t="s">
        <v>24</v>
      </c>
      <c r="W74" s="75"/>
    </row>
    <row r="75" customFormat="false" ht="15.95" hidden="false" customHeight="true" outlineLevel="0" collapsed="false">
      <c r="A75" s="204" t="s">
        <v>17</v>
      </c>
      <c r="B75" s="289" t="s">
        <v>259</v>
      </c>
      <c r="C75" s="117" t="s">
        <v>32</v>
      </c>
      <c r="D75" s="290" t="s">
        <v>33</v>
      </c>
      <c r="E75" s="291" t="n">
        <v>36212</v>
      </c>
      <c r="F75" s="118" t="n">
        <v>15</v>
      </c>
      <c r="G75" s="121" t="s">
        <v>260</v>
      </c>
      <c r="H75" s="122" t="s">
        <v>22</v>
      </c>
      <c r="I75" s="120"/>
      <c r="J75" s="118" t="s">
        <v>71</v>
      </c>
      <c r="K75" s="292"/>
      <c r="L75" s="120"/>
      <c r="M75" s="121"/>
      <c r="N75" s="127"/>
      <c r="O75" s="293" t="n">
        <v>11</v>
      </c>
      <c r="P75" s="121" t="s">
        <v>261</v>
      </c>
      <c r="Q75" s="127" t="s">
        <v>35</v>
      </c>
      <c r="R75" s="293" t="n">
        <v>11</v>
      </c>
      <c r="S75" s="126" t="s">
        <v>262</v>
      </c>
      <c r="T75" s="127" t="s">
        <v>35</v>
      </c>
      <c r="U75" s="294"/>
      <c r="V75" s="129" t="s">
        <v>24</v>
      </c>
      <c r="W75" s="75"/>
    </row>
    <row r="76" customFormat="false" ht="15.95" hidden="false" customHeight="true" outlineLevel="0" collapsed="false">
      <c r="A76" s="295" t="s">
        <v>204</v>
      </c>
      <c r="B76" s="296" t="s">
        <v>263</v>
      </c>
      <c r="C76" s="297"/>
      <c r="D76" s="298"/>
      <c r="E76" s="299" t="n">
        <v>32303</v>
      </c>
      <c r="F76" s="300" t="n">
        <v>15</v>
      </c>
      <c r="G76" s="301" t="s">
        <v>264</v>
      </c>
      <c r="H76" s="302" t="s">
        <v>22</v>
      </c>
      <c r="I76" s="303" t="n">
        <v>15</v>
      </c>
      <c r="J76" s="300" t="s">
        <v>265</v>
      </c>
      <c r="K76" s="304" t="s">
        <v>22</v>
      </c>
      <c r="L76" s="303"/>
      <c r="M76" s="301"/>
      <c r="N76" s="305"/>
      <c r="O76" s="306" t="n">
        <v>15</v>
      </c>
      <c r="P76" s="301" t="s">
        <v>266</v>
      </c>
      <c r="Q76" s="305" t="s">
        <v>22</v>
      </c>
      <c r="R76" s="306"/>
      <c r="S76" s="306"/>
      <c r="T76" s="305" t="s">
        <v>211</v>
      </c>
      <c r="U76" s="307"/>
      <c r="V76" s="308" t="s">
        <v>24</v>
      </c>
      <c r="W76" s="75"/>
    </row>
    <row r="77" customFormat="false" ht="15.95" hidden="false" customHeight="true" outlineLevel="0" collapsed="false">
      <c r="A77" s="237" t="s">
        <v>87</v>
      </c>
      <c r="B77" s="257" t="s">
        <v>267</v>
      </c>
      <c r="C77" s="93" t="s">
        <v>268</v>
      </c>
      <c r="D77" s="239" t="s">
        <v>269</v>
      </c>
      <c r="E77" s="240" t="n">
        <v>28158</v>
      </c>
      <c r="F77" s="94" t="n">
        <v>15</v>
      </c>
      <c r="G77" s="97" t="s">
        <v>270</v>
      </c>
      <c r="H77" s="174" t="s">
        <v>22</v>
      </c>
      <c r="I77" s="96" t="n">
        <v>15</v>
      </c>
      <c r="J77" s="94" t="s">
        <v>271</v>
      </c>
      <c r="K77" s="99" t="s">
        <v>22</v>
      </c>
      <c r="L77" s="96" t="n">
        <v>15</v>
      </c>
      <c r="M77" s="97" t="s">
        <v>272</v>
      </c>
      <c r="N77" s="100" t="s">
        <v>22</v>
      </c>
      <c r="O77" s="113" t="n">
        <v>15</v>
      </c>
      <c r="P77" s="97" t="s">
        <v>273</v>
      </c>
      <c r="Q77" s="100" t="s">
        <v>22</v>
      </c>
      <c r="R77" s="113"/>
      <c r="S77" s="113"/>
      <c r="T77" s="100"/>
      <c r="U77" s="250" t="s">
        <v>22</v>
      </c>
      <c r="V77" s="103" t="n">
        <f aca="false">F77+I77+L77+O77+R77</f>
        <v>60</v>
      </c>
      <c r="W77" s="75"/>
    </row>
    <row r="78" customFormat="false" ht="15.95" hidden="false" customHeight="true" outlineLevel="0" collapsed="false">
      <c r="A78" s="295" t="s">
        <v>87</v>
      </c>
      <c r="B78" s="289" t="s">
        <v>274</v>
      </c>
      <c r="C78" s="117" t="s">
        <v>275</v>
      </c>
      <c r="D78" s="290" t="s">
        <v>276</v>
      </c>
      <c r="E78" s="299" t="n">
        <v>25618</v>
      </c>
      <c r="F78" s="300"/>
      <c r="G78" s="301"/>
      <c r="H78" s="302"/>
      <c r="I78" s="303" t="n">
        <v>11</v>
      </c>
      <c r="J78" s="300" t="s">
        <v>277</v>
      </c>
      <c r="K78" s="304" t="s">
        <v>35</v>
      </c>
      <c r="L78" s="303"/>
      <c r="M78" s="301"/>
      <c r="N78" s="305"/>
      <c r="O78" s="306"/>
      <c r="P78" s="309"/>
      <c r="Q78" s="305"/>
      <c r="R78" s="306"/>
      <c r="S78" s="306"/>
      <c r="T78" s="305"/>
      <c r="U78" s="307"/>
      <c r="V78" s="308" t="s">
        <v>24</v>
      </c>
      <c r="W78" s="75"/>
    </row>
    <row r="79" customFormat="false" ht="15.95" hidden="false" customHeight="true" outlineLevel="0" collapsed="false">
      <c r="A79" s="310" t="s">
        <v>87</v>
      </c>
      <c r="B79" s="289" t="s">
        <v>278</v>
      </c>
      <c r="C79" s="117" t="s">
        <v>275</v>
      </c>
      <c r="D79" s="290" t="s">
        <v>276</v>
      </c>
      <c r="E79" s="291" t="n">
        <v>25622</v>
      </c>
      <c r="F79" s="120" t="n">
        <v>11</v>
      </c>
      <c r="G79" s="121" t="s">
        <v>279</v>
      </c>
      <c r="H79" s="122" t="s">
        <v>35</v>
      </c>
      <c r="I79" s="120"/>
      <c r="J79" s="118"/>
      <c r="K79" s="292"/>
      <c r="L79" s="120"/>
      <c r="M79" s="121"/>
      <c r="N79" s="127"/>
      <c r="O79" s="293"/>
      <c r="P79" s="311"/>
      <c r="Q79" s="127"/>
      <c r="R79" s="293"/>
      <c r="S79" s="293"/>
      <c r="T79" s="127"/>
      <c r="U79" s="294"/>
      <c r="V79" s="129" t="s">
        <v>24</v>
      </c>
    </row>
    <row r="80" customFormat="false" ht="15.95" hidden="false" customHeight="true" outlineLevel="0" collapsed="false">
      <c r="A80" s="312" t="s">
        <v>280</v>
      </c>
      <c r="B80" s="313" t="s">
        <v>281</v>
      </c>
      <c r="C80" s="28" t="s">
        <v>275</v>
      </c>
      <c r="D80" s="314" t="s">
        <v>276</v>
      </c>
      <c r="E80" s="315" t="n">
        <v>23285</v>
      </c>
      <c r="F80" s="31"/>
      <c r="G80" s="31" t="s">
        <v>51</v>
      </c>
      <c r="H80" s="31"/>
      <c r="I80" s="31"/>
      <c r="J80" s="316"/>
      <c r="K80" s="33"/>
      <c r="L80" s="31"/>
      <c r="M80" s="34"/>
      <c r="N80" s="35"/>
      <c r="O80" s="317"/>
      <c r="P80" s="318"/>
      <c r="Q80" s="35"/>
      <c r="R80" s="317"/>
      <c r="S80" s="317"/>
      <c r="T80" s="35"/>
      <c r="U80" s="319"/>
      <c r="V80" s="37" t="s">
        <v>24</v>
      </c>
      <c r="W80" s="75"/>
    </row>
    <row r="81" customFormat="false" ht="15.95" hidden="false" customHeight="true" outlineLevel="0" collapsed="false">
      <c r="A81" s="283"/>
      <c r="B81" s="39"/>
      <c r="C81" s="283"/>
      <c r="D81" s="283"/>
      <c r="E81" s="42"/>
      <c r="F81" s="283"/>
      <c r="G81" s="44"/>
      <c r="H81" s="282"/>
      <c r="I81" s="320"/>
      <c r="J81" s="321"/>
      <c r="K81" s="322"/>
      <c r="L81" s="283"/>
      <c r="M81" s="283"/>
      <c r="N81" s="282"/>
      <c r="O81" s="268"/>
      <c r="P81" s="44"/>
      <c r="Q81" s="282"/>
      <c r="R81" s="323"/>
      <c r="S81" s="323"/>
      <c r="T81" s="324"/>
      <c r="U81" s="325"/>
      <c r="V81" s="103" t="n">
        <f aca="false">F81+I81+L81+O81+R81</f>
        <v>0</v>
      </c>
    </row>
    <row r="82" customFormat="false" ht="12.75" hidden="false" customHeight="false" outlineLevel="0" collapsed="false">
      <c r="A82" s="0"/>
      <c r="C82" s="0"/>
      <c r="D82" s="0"/>
      <c r="E82" s="144"/>
      <c r="F82" s="145"/>
      <c r="G82" s="0"/>
      <c r="H82" s="146"/>
      <c r="I82" s="145"/>
      <c r="J82" s="0"/>
      <c r="K82" s="146"/>
      <c r="L82" s="145"/>
      <c r="M82" s="0"/>
      <c r="N82" s="146"/>
      <c r="O82" s="0"/>
      <c r="P82" s="0"/>
      <c r="Q82" s="147"/>
      <c r="R82" s="326"/>
      <c r="S82" s="326"/>
      <c r="T82" s="147"/>
      <c r="U82" s="7"/>
      <c r="V82" s="0"/>
    </row>
    <row r="83" customFormat="false" ht="12.75" hidden="false" customHeight="false" outlineLevel="0" collapsed="false">
      <c r="A83" s="0"/>
      <c r="C83" s="0"/>
      <c r="D83" s="0"/>
      <c r="E83" s="144"/>
      <c r="F83" s="145"/>
      <c r="G83" s="0"/>
      <c r="H83" s="146"/>
      <c r="I83" s="145"/>
      <c r="J83" s="0"/>
      <c r="K83" s="146"/>
      <c r="L83" s="145"/>
      <c r="M83" s="0"/>
      <c r="N83" s="146"/>
      <c r="O83" s="0"/>
      <c r="P83" s="0"/>
      <c r="Q83" s="147"/>
      <c r="R83" s="326"/>
      <c r="S83" s="326"/>
      <c r="T83" s="147"/>
      <c r="U83" s="7"/>
      <c r="V83" s="0"/>
    </row>
    <row r="84" customFormat="false" ht="12.75" hidden="false" customHeight="false" outlineLevel="0" collapsed="false">
      <c r="A84" s="0"/>
      <c r="C84" s="0"/>
      <c r="D84" s="0"/>
      <c r="E84" s="144"/>
      <c r="F84" s="145"/>
      <c r="G84" s="0"/>
      <c r="H84" s="146"/>
      <c r="I84" s="145"/>
      <c r="J84" s="0"/>
      <c r="K84" s="146"/>
      <c r="L84" s="145"/>
      <c r="M84" s="0"/>
      <c r="N84" s="146"/>
      <c r="O84" s="0"/>
      <c r="P84" s="0"/>
      <c r="Q84" s="147"/>
      <c r="R84" s="326"/>
      <c r="S84" s="326"/>
      <c r="T84" s="147"/>
      <c r="U84" s="7"/>
      <c r="V84" s="0"/>
    </row>
    <row r="85" customFormat="false" ht="12.75" hidden="false" customHeight="false" outlineLevel="0" collapsed="false">
      <c r="A85" s="0"/>
      <c r="C85" s="0"/>
      <c r="D85" s="0"/>
      <c r="E85" s="144"/>
      <c r="F85" s="145"/>
      <c r="G85" s="0"/>
      <c r="H85" s="146"/>
      <c r="I85" s="145"/>
      <c r="J85" s="0"/>
      <c r="K85" s="146"/>
      <c r="L85" s="145"/>
      <c r="M85" s="0"/>
      <c r="N85" s="146"/>
      <c r="O85" s="0"/>
      <c r="P85" s="0"/>
      <c r="Q85" s="147"/>
      <c r="R85" s="326"/>
      <c r="S85" s="326"/>
      <c r="T85" s="147"/>
      <c r="U85" s="7"/>
      <c r="V85" s="0"/>
    </row>
    <row r="86" customFormat="false" ht="12.75" hidden="false" customHeight="false" outlineLevel="0" collapsed="false">
      <c r="A86" s="0"/>
      <c r="C86" s="0"/>
      <c r="D86" s="0"/>
      <c r="E86" s="144"/>
      <c r="F86" s="145"/>
      <c r="G86" s="0"/>
      <c r="H86" s="146"/>
      <c r="I86" s="145"/>
      <c r="J86" s="0"/>
      <c r="K86" s="146"/>
      <c r="L86" s="145"/>
      <c r="M86" s="0"/>
      <c r="N86" s="146"/>
      <c r="O86" s="0"/>
      <c r="P86" s="0"/>
      <c r="Q86" s="147"/>
      <c r="R86" s="326"/>
      <c r="S86" s="326"/>
      <c r="T86" s="147"/>
      <c r="U86" s="7"/>
      <c r="V86" s="0"/>
    </row>
    <row r="87" customFormat="false" ht="12.75" hidden="false" customHeight="false" outlineLevel="0" collapsed="false">
      <c r="A87" s="0"/>
      <c r="C87" s="0"/>
      <c r="D87" s="0"/>
      <c r="E87" s="144"/>
      <c r="F87" s="145"/>
      <c r="G87" s="0"/>
      <c r="H87" s="146"/>
      <c r="I87" s="145"/>
      <c r="J87" s="0"/>
      <c r="K87" s="146"/>
      <c r="L87" s="145"/>
      <c r="M87" s="0"/>
      <c r="N87" s="146"/>
      <c r="O87" s="0"/>
      <c r="P87" s="0"/>
      <c r="Q87" s="147"/>
      <c r="R87" s="326"/>
      <c r="S87" s="326"/>
      <c r="T87" s="147"/>
      <c r="U87" s="7"/>
      <c r="V87" s="0"/>
    </row>
    <row r="88" customFormat="false" ht="12.75" hidden="false" customHeight="false" outlineLevel="0" collapsed="false">
      <c r="A88" s="0"/>
      <c r="C88" s="0"/>
      <c r="D88" s="0"/>
      <c r="E88" s="144"/>
      <c r="F88" s="145"/>
      <c r="G88" s="0"/>
      <c r="H88" s="146"/>
      <c r="I88" s="145"/>
      <c r="J88" s="0"/>
      <c r="K88" s="146"/>
      <c r="L88" s="145"/>
      <c r="M88" s="0"/>
      <c r="N88" s="146"/>
      <c r="O88" s="0"/>
      <c r="P88" s="0"/>
      <c r="Q88" s="147"/>
      <c r="R88" s="326"/>
      <c r="S88" s="326"/>
      <c r="T88" s="147"/>
      <c r="U88" s="7"/>
      <c r="V88" s="0"/>
    </row>
    <row r="89" customFormat="false" ht="12.75" hidden="false" customHeight="false" outlineLevel="0" collapsed="false">
      <c r="A89" s="0"/>
      <c r="C89" s="0"/>
      <c r="D89" s="0"/>
      <c r="E89" s="144"/>
      <c r="F89" s="145"/>
      <c r="G89" s="0"/>
      <c r="H89" s="146"/>
      <c r="I89" s="145"/>
      <c r="J89" s="0"/>
      <c r="K89" s="146"/>
      <c r="L89" s="145"/>
      <c r="M89" s="0"/>
      <c r="N89" s="146"/>
      <c r="O89" s="0"/>
      <c r="P89" s="0"/>
      <c r="Q89" s="147"/>
      <c r="R89" s="326"/>
      <c r="S89" s="326"/>
      <c r="T89" s="147"/>
      <c r="U89" s="7"/>
      <c r="V89" s="0"/>
    </row>
  </sheetData>
  <mergeCells count="41">
    <mergeCell ref="A1:V1"/>
    <mergeCell ref="A2:A3"/>
    <mergeCell ref="C2:D2"/>
    <mergeCell ref="E2:E3"/>
    <mergeCell ref="F2:H2"/>
    <mergeCell ref="I2:K2"/>
    <mergeCell ref="L2:N2"/>
    <mergeCell ref="O2:Q2"/>
    <mergeCell ref="R2:T2"/>
    <mergeCell ref="U2:V2"/>
    <mergeCell ref="A22:A23"/>
    <mergeCell ref="C22:D22"/>
    <mergeCell ref="E22:E23"/>
    <mergeCell ref="F22:H22"/>
    <mergeCell ref="I22:K22"/>
    <mergeCell ref="L22:N22"/>
    <mergeCell ref="O22:Q22"/>
    <mergeCell ref="R22:T22"/>
    <mergeCell ref="U22:V22"/>
    <mergeCell ref="A31:V31"/>
    <mergeCell ref="A32:A33"/>
    <mergeCell ref="C32:D32"/>
    <mergeCell ref="E32:E33"/>
    <mergeCell ref="F32:H32"/>
    <mergeCell ref="I32:K32"/>
    <mergeCell ref="L32:N32"/>
    <mergeCell ref="O32:Q32"/>
    <mergeCell ref="R32:T32"/>
    <mergeCell ref="U32:V32"/>
    <mergeCell ref="F49:H49"/>
    <mergeCell ref="F50:H50"/>
    <mergeCell ref="F52:H52"/>
    <mergeCell ref="A64:A65"/>
    <mergeCell ref="C64:D64"/>
    <mergeCell ref="E64:E65"/>
    <mergeCell ref="F64:H64"/>
    <mergeCell ref="I64:K64"/>
    <mergeCell ref="L64:N64"/>
    <mergeCell ref="O64:Q64"/>
    <mergeCell ref="R64:T64"/>
    <mergeCell ref="U64:V64"/>
  </mergeCells>
  <printOptions headings="false" gridLines="false" gridLinesSet="true" horizontalCentered="true" verticalCentered="false"/>
  <pageMargins left="0.196527777777778" right="0.320138888888889" top="0.340277777777778" bottom="0.1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327" t="s">
        <v>282</v>
      </c>
    </row>
    <row r="3" customFormat="false" ht="12.75" hidden="false" customHeight="false" outlineLevel="0" collapsed="false">
      <c r="A3" s="328" t="s">
        <v>283</v>
      </c>
      <c r="B3" s="329" t="s">
        <v>284</v>
      </c>
      <c r="C3" s="330" t="s">
        <v>3</v>
      </c>
      <c r="D3" s="330"/>
      <c r="E3" s="331" t="s">
        <v>285</v>
      </c>
      <c r="F3" s="331"/>
      <c r="G3" s="332"/>
      <c r="H3" s="333" t="s">
        <v>286</v>
      </c>
      <c r="I3" s="334"/>
    </row>
    <row r="4" customFormat="false" ht="13.5" hidden="false" customHeight="false" outlineLevel="0" collapsed="false">
      <c r="A4" s="335" t="s">
        <v>287</v>
      </c>
      <c r="B4" s="336" t="s">
        <v>11</v>
      </c>
      <c r="C4" s="337" t="s">
        <v>11</v>
      </c>
      <c r="D4" s="338" t="s">
        <v>12</v>
      </c>
      <c r="E4" s="339" t="s">
        <v>288</v>
      </c>
      <c r="F4" s="340" t="s">
        <v>4</v>
      </c>
      <c r="G4" s="341" t="s">
        <v>289</v>
      </c>
      <c r="H4" s="342" t="s">
        <v>15</v>
      </c>
      <c r="I4" s="343" t="s">
        <v>16</v>
      </c>
    </row>
    <row r="5" customFormat="false" ht="12.75" hidden="false" customHeight="false" outlineLevel="0" collapsed="false">
      <c r="A5" s="344" t="n">
        <v>13389</v>
      </c>
      <c r="B5" s="345" t="s">
        <v>290</v>
      </c>
      <c r="C5" s="346" t="s">
        <v>291</v>
      </c>
      <c r="D5" s="347" t="s">
        <v>292</v>
      </c>
      <c r="E5" s="348" t="n">
        <v>30697038</v>
      </c>
      <c r="F5" s="349" t="n">
        <v>30667</v>
      </c>
      <c r="G5" s="346" t="n">
        <v>6</v>
      </c>
      <c r="H5" s="350" t="n">
        <v>1</v>
      </c>
      <c r="I5" s="347" t="n">
        <v>95</v>
      </c>
    </row>
    <row r="6" customFormat="false" ht="12.75" hidden="false" customHeight="false" outlineLevel="0" collapsed="false">
      <c r="A6" s="351" t="n">
        <v>19513</v>
      </c>
      <c r="B6" s="352" t="s">
        <v>293</v>
      </c>
      <c r="C6" s="353" t="s">
        <v>294</v>
      </c>
      <c r="D6" s="354" t="s">
        <v>295</v>
      </c>
      <c r="E6" s="355" t="n">
        <v>34988169</v>
      </c>
      <c r="F6" s="356" t="n">
        <v>32868</v>
      </c>
      <c r="G6" s="353" t="n">
        <v>6</v>
      </c>
      <c r="H6" s="357" t="n">
        <v>2</v>
      </c>
      <c r="I6" s="354" t="n">
        <v>67</v>
      </c>
    </row>
    <row r="7" customFormat="false" ht="12.75" hidden="false" customHeight="false" outlineLevel="0" collapsed="false">
      <c r="A7" s="351" t="n">
        <v>14777</v>
      </c>
      <c r="B7" s="352" t="s">
        <v>296</v>
      </c>
      <c r="C7" s="358" t="s">
        <v>297</v>
      </c>
      <c r="D7" s="354" t="s">
        <v>33</v>
      </c>
      <c r="E7" s="355" t="n">
        <v>34828062</v>
      </c>
      <c r="F7" s="359" t="n">
        <v>32981</v>
      </c>
      <c r="G7" s="353" t="n">
        <v>3</v>
      </c>
      <c r="H7" s="357" t="n">
        <v>3</v>
      </c>
      <c r="I7" s="354" t="n">
        <v>54</v>
      </c>
    </row>
    <row r="8" customFormat="false" ht="13.5" hidden="false" customHeight="false" outlineLevel="0" collapsed="false">
      <c r="A8" s="360" t="n">
        <v>15561</v>
      </c>
      <c r="B8" s="361" t="s">
        <v>298</v>
      </c>
      <c r="C8" s="362" t="s">
        <v>299</v>
      </c>
      <c r="D8" s="363" t="s">
        <v>43</v>
      </c>
      <c r="E8" s="364" t="n">
        <v>36263088</v>
      </c>
      <c r="F8" s="365" t="n">
        <v>33395</v>
      </c>
      <c r="G8" s="366" t="n">
        <v>5</v>
      </c>
      <c r="H8" s="367" t="n">
        <v>3</v>
      </c>
      <c r="I8" s="363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28" t="s">
        <v>283</v>
      </c>
      <c r="B11" s="368" t="s">
        <v>300</v>
      </c>
      <c r="C11" s="330" t="s">
        <v>3</v>
      </c>
      <c r="D11" s="330"/>
      <c r="E11" s="331" t="s">
        <v>285</v>
      </c>
      <c r="F11" s="331"/>
      <c r="G11" s="332"/>
      <c r="H11" s="333" t="s">
        <v>286</v>
      </c>
      <c r="I11" s="334"/>
    </row>
    <row r="12" customFormat="false" ht="13.5" hidden="false" customHeight="false" outlineLevel="0" collapsed="false">
      <c r="A12" s="335" t="s">
        <v>287</v>
      </c>
      <c r="B12" s="369" t="s">
        <v>11</v>
      </c>
      <c r="C12" s="337" t="s">
        <v>11</v>
      </c>
      <c r="D12" s="370" t="s">
        <v>12</v>
      </c>
      <c r="E12" s="339" t="s">
        <v>288</v>
      </c>
      <c r="F12" s="340" t="s">
        <v>4</v>
      </c>
      <c r="G12" s="341" t="s">
        <v>289</v>
      </c>
      <c r="H12" s="342" t="s">
        <v>15</v>
      </c>
      <c r="I12" s="343" t="s">
        <v>16</v>
      </c>
    </row>
    <row r="13" customFormat="false" ht="12.75" hidden="false" customHeight="false" outlineLevel="0" collapsed="false">
      <c r="A13" s="344" t="n">
        <v>15564</v>
      </c>
      <c r="B13" s="371" t="s">
        <v>301</v>
      </c>
      <c r="C13" s="346" t="s">
        <v>297</v>
      </c>
      <c r="D13" s="347" t="s">
        <v>33</v>
      </c>
      <c r="E13" s="348" t="n">
        <v>36002548</v>
      </c>
      <c r="F13" s="349" t="n">
        <v>33553</v>
      </c>
      <c r="G13" s="346" t="n">
        <v>6</v>
      </c>
      <c r="H13" s="350" t="n">
        <v>1</v>
      </c>
      <c r="I13" s="347" t="n">
        <v>105</v>
      </c>
    </row>
    <row r="14" customFormat="false" ht="12.75" hidden="false" customHeight="false" outlineLevel="0" collapsed="false">
      <c r="A14" s="351" t="n">
        <v>10440</v>
      </c>
      <c r="B14" s="352" t="s">
        <v>302</v>
      </c>
      <c r="C14" s="353" t="s">
        <v>303</v>
      </c>
      <c r="D14" s="354" t="s">
        <v>43</v>
      </c>
      <c r="E14" s="355" t="n">
        <v>30292227</v>
      </c>
      <c r="F14" s="356" t="n">
        <v>30493</v>
      </c>
      <c r="G14" s="353" t="n">
        <v>6</v>
      </c>
      <c r="H14" s="357" t="n">
        <v>2</v>
      </c>
      <c r="I14" s="354" t="n">
        <v>90</v>
      </c>
    </row>
    <row r="15" customFormat="false" ht="13.5" hidden="false" customHeight="false" outlineLevel="0" collapsed="false">
      <c r="A15" s="360" t="n">
        <v>16374</v>
      </c>
      <c r="B15" s="361" t="s">
        <v>304</v>
      </c>
      <c r="C15" s="366" t="s">
        <v>303</v>
      </c>
      <c r="D15" s="363" t="s">
        <v>43</v>
      </c>
      <c r="E15" s="364" t="n">
        <v>31058634</v>
      </c>
      <c r="F15" s="365" t="n">
        <v>30847</v>
      </c>
      <c r="G15" s="366" t="n">
        <v>6</v>
      </c>
      <c r="H15" s="367" t="n">
        <v>3</v>
      </c>
      <c r="I15" s="363" t="n">
        <v>64</v>
      </c>
    </row>
    <row r="19" customFormat="false" ht="24" hidden="false" customHeight="false" outlineLevel="0" collapsed="false">
      <c r="A19" s="372" t="s">
        <v>305</v>
      </c>
      <c r="C19" s="2"/>
      <c r="D19" s="2"/>
      <c r="E19" s="1"/>
      <c r="F19" s="3"/>
    </row>
    <row r="20" customFormat="false" ht="12.75" hidden="false" customHeight="false" outlineLevel="0" collapsed="false">
      <c r="A20" s="328" t="s">
        <v>283</v>
      </c>
      <c r="B20" s="368" t="s">
        <v>306</v>
      </c>
      <c r="C20" s="330" t="s">
        <v>3</v>
      </c>
      <c r="D20" s="330"/>
      <c r="E20" s="373" t="s">
        <v>285</v>
      </c>
      <c r="F20" s="373"/>
      <c r="G20" s="332"/>
      <c r="H20" s="333" t="s">
        <v>286</v>
      </c>
      <c r="I20" s="334"/>
    </row>
    <row r="21" customFormat="false" ht="13.5" hidden="false" customHeight="false" outlineLevel="0" collapsed="false">
      <c r="A21" s="374" t="s">
        <v>287</v>
      </c>
      <c r="B21" s="375" t="s">
        <v>11</v>
      </c>
      <c r="C21" s="376" t="s">
        <v>11</v>
      </c>
      <c r="D21" s="338" t="s">
        <v>12</v>
      </c>
      <c r="E21" s="377" t="s">
        <v>288</v>
      </c>
      <c r="F21" s="378" t="s">
        <v>4</v>
      </c>
      <c r="G21" s="379" t="s">
        <v>289</v>
      </c>
      <c r="H21" s="380" t="s">
        <v>15</v>
      </c>
      <c r="I21" s="381" t="s">
        <v>16</v>
      </c>
    </row>
    <row r="22" customFormat="false" ht="12.75" hidden="false" customHeight="false" outlineLevel="0" collapsed="false">
      <c r="A22" s="344" t="n">
        <v>15561</v>
      </c>
      <c r="B22" s="345" t="s">
        <v>298</v>
      </c>
      <c r="C22" s="382" t="s">
        <v>299</v>
      </c>
      <c r="D22" s="347" t="s">
        <v>43</v>
      </c>
      <c r="E22" s="348" t="n">
        <v>36263088</v>
      </c>
      <c r="F22" s="383" t="n">
        <v>33395</v>
      </c>
      <c r="G22" s="384" t="n">
        <v>5</v>
      </c>
      <c r="H22" s="385" t="n">
        <v>1</v>
      </c>
      <c r="I22" s="386" t="n">
        <v>74</v>
      </c>
    </row>
    <row r="23" customFormat="false" ht="12.75" hidden="false" customHeight="false" outlineLevel="0" collapsed="false">
      <c r="A23" s="351" t="n">
        <v>15562</v>
      </c>
      <c r="B23" s="352" t="s">
        <v>307</v>
      </c>
      <c r="C23" s="387" t="s">
        <v>299</v>
      </c>
      <c r="D23" s="354" t="s">
        <v>43</v>
      </c>
      <c r="E23" s="388" t="n">
        <v>34827131</v>
      </c>
      <c r="F23" s="356" t="n">
        <v>32896</v>
      </c>
      <c r="G23" s="389" t="n">
        <v>5</v>
      </c>
      <c r="H23" s="390" t="n">
        <v>2</v>
      </c>
      <c r="I23" s="391" t="n">
        <v>72</v>
      </c>
    </row>
    <row r="24" customFormat="false" ht="13.5" hidden="false" customHeight="false" outlineLevel="0" collapsed="false">
      <c r="A24" s="360" t="n">
        <v>14777</v>
      </c>
      <c r="B24" s="361" t="s">
        <v>296</v>
      </c>
      <c r="C24" s="362" t="s">
        <v>297</v>
      </c>
      <c r="D24" s="363" t="s">
        <v>33</v>
      </c>
      <c r="E24" s="392" t="n">
        <v>34828062</v>
      </c>
      <c r="F24" s="365" t="n">
        <v>32981</v>
      </c>
      <c r="G24" s="393" t="n">
        <v>3</v>
      </c>
      <c r="H24" s="394" t="n">
        <v>3</v>
      </c>
      <c r="I24" s="395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396" t="s">
        <v>283</v>
      </c>
      <c r="B27" s="368" t="s">
        <v>308</v>
      </c>
      <c r="C27" s="330" t="s">
        <v>3</v>
      </c>
      <c r="D27" s="330"/>
      <c r="E27" s="397" t="s">
        <v>285</v>
      </c>
      <c r="F27" s="397"/>
      <c r="G27" s="398"/>
      <c r="H27" s="399" t="s">
        <v>286</v>
      </c>
      <c r="I27" s="400"/>
    </row>
    <row r="28" customFormat="false" ht="13.5" hidden="false" customHeight="false" outlineLevel="0" collapsed="false">
      <c r="A28" s="401" t="s">
        <v>287</v>
      </c>
      <c r="B28" s="369" t="s">
        <v>11</v>
      </c>
      <c r="C28" s="337" t="s">
        <v>11</v>
      </c>
      <c r="D28" s="370" t="s">
        <v>12</v>
      </c>
      <c r="E28" s="402" t="s">
        <v>288</v>
      </c>
      <c r="F28" s="403" t="s">
        <v>4</v>
      </c>
      <c r="G28" s="404" t="s">
        <v>289</v>
      </c>
      <c r="H28" s="405" t="s">
        <v>15</v>
      </c>
      <c r="I28" s="406" t="s">
        <v>16</v>
      </c>
    </row>
    <row r="29" customFormat="false" ht="12.75" hidden="false" customHeight="false" outlineLevel="0" collapsed="false">
      <c r="A29" s="344" t="n">
        <v>15564</v>
      </c>
      <c r="B29" s="407" t="s">
        <v>301</v>
      </c>
      <c r="C29" s="346" t="s">
        <v>297</v>
      </c>
      <c r="D29" s="347" t="s">
        <v>33</v>
      </c>
      <c r="E29" s="408" t="n">
        <v>36002548</v>
      </c>
      <c r="F29" s="409" t="n">
        <v>33553</v>
      </c>
      <c r="G29" s="384" t="n">
        <v>6</v>
      </c>
      <c r="H29" s="385" t="n">
        <v>1</v>
      </c>
      <c r="I29" s="386" t="n">
        <v>114</v>
      </c>
    </row>
    <row r="30" customFormat="false" ht="12.75" hidden="false" customHeight="false" outlineLevel="0" collapsed="false">
      <c r="A30" s="351" t="n">
        <v>15075</v>
      </c>
      <c r="B30" s="410" t="s">
        <v>309</v>
      </c>
      <c r="C30" s="353" t="s">
        <v>303</v>
      </c>
      <c r="D30" s="354" t="s">
        <v>43</v>
      </c>
      <c r="E30" s="388" t="n">
        <v>35446686</v>
      </c>
      <c r="F30" s="356" t="n">
        <v>33091</v>
      </c>
      <c r="G30" s="389" t="n">
        <v>5</v>
      </c>
      <c r="H30" s="390" t="n">
        <v>2</v>
      </c>
      <c r="I30" s="391" t="n">
        <v>70</v>
      </c>
    </row>
    <row r="31" customFormat="false" ht="13.5" hidden="false" customHeight="false" outlineLevel="0" collapsed="false">
      <c r="A31" s="360" t="n">
        <v>14184</v>
      </c>
      <c r="B31" s="411" t="s">
        <v>310</v>
      </c>
      <c r="C31" s="366" t="s">
        <v>311</v>
      </c>
      <c r="D31" s="363" t="s">
        <v>312</v>
      </c>
      <c r="E31" s="364" t="n">
        <v>34751451</v>
      </c>
      <c r="F31" s="365" t="n">
        <v>32920</v>
      </c>
      <c r="G31" s="393" t="n">
        <v>2</v>
      </c>
      <c r="H31" s="394" t="n">
        <v>3</v>
      </c>
      <c r="I31" s="395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412" t="s">
        <v>313</v>
      </c>
      <c r="B2" s="412"/>
      <c r="C2" s="412"/>
      <c r="D2" s="412"/>
      <c r="E2" s="412"/>
      <c r="F2" s="412"/>
      <c r="G2" s="412"/>
    </row>
    <row r="3" customFormat="false" ht="21" hidden="false" customHeight="true" outlineLevel="0" collapsed="false">
      <c r="A3" s="412" t="s">
        <v>314</v>
      </c>
      <c r="B3" s="412"/>
      <c r="C3" s="412"/>
      <c r="D3" s="412"/>
      <c r="E3" s="412"/>
      <c r="F3" s="412"/>
      <c r="G3" s="412"/>
    </row>
    <row r="5" customFormat="false" ht="16.5" hidden="false" customHeight="false" outlineLevel="0" collapsed="false">
      <c r="A5" s="413" t="s">
        <v>315</v>
      </c>
    </row>
    <row r="6" customFormat="false" ht="13.5" hidden="false" customHeight="false" outlineLevel="0" collapsed="false">
      <c r="A6" s="15" t="s">
        <v>316</v>
      </c>
      <c r="B6" s="328" t="s">
        <v>283</v>
      </c>
      <c r="C6" s="15" t="s">
        <v>2</v>
      </c>
      <c r="D6" s="330" t="s">
        <v>3</v>
      </c>
      <c r="E6" s="330"/>
      <c r="F6" s="215" t="s">
        <v>285</v>
      </c>
      <c r="G6" s="215"/>
    </row>
    <row r="7" customFormat="false" ht="13.5" hidden="false" customHeight="false" outlineLevel="0" collapsed="false">
      <c r="A7" s="15"/>
      <c r="B7" s="335" t="s">
        <v>287</v>
      </c>
      <c r="C7" s="219" t="s">
        <v>11</v>
      </c>
      <c r="D7" s="414" t="s">
        <v>11</v>
      </c>
      <c r="E7" s="370" t="s">
        <v>12</v>
      </c>
      <c r="F7" s="402" t="s">
        <v>288</v>
      </c>
      <c r="G7" s="415" t="s">
        <v>4</v>
      </c>
    </row>
    <row r="8" customFormat="false" ht="12.75" hidden="false" customHeight="false" outlineLevel="0" collapsed="false">
      <c r="A8" s="416" t="s">
        <v>317</v>
      </c>
      <c r="B8" s="417" t="n">
        <v>14777</v>
      </c>
      <c r="C8" s="418" t="s">
        <v>296</v>
      </c>
      <c r="D8" s="382" t="s">
        <v>297</v>
      </c>
      <c r="E8" s="347" t="s">
        <v>33</v>
      </c>
      <c r="F8" s="348" t="n">
        <v>34828062</v>
      </c>
      <c r="G8" s="383" t="n">
        <v>32981</v>
      </c>
    </row>
    <row r="9" customFormat="false" ht="12.75" hidden="false" customHeight="false" outlineLevel="0" collapsed="false">
      <c r="A9" s="419" t="s">
        <v>318</v>
      </c>
      <c r="B9" s="417" t="n">
        <v>11514</v>
      </c>
      <c r="C9" s="352" t="s">
        <v>319</v>
      </c>
      <c r="D9" s="353" t="s">
        <v>297</v>
      </c>
      <c r="E9" s="354" t="s">
        <v>33</v>
      </c>
      <c r="F9" s="420" t="n">
        <v>32186152</v>
      </c>
      <c r="G9" s="421" t="n">
        <v>31482</v>
      </c>
    </row>
    <row r="10" customFormat="false" ht="12.75" hidden="false" customHeight="false" outlineLevel="0" collapsed="false">
      <c r="A10" s="419" t="s">
        <v>320</v>
      </c>
      <c r="B10" s="417" t="n">
        <v>15694</v>
      </c>
      <c r="C10" s="352" t="s">
        <v>321</v>
      </c>
      <c r="D10" s="353" t="s">
        <v>291</v>
      </c>
      <c r="E10" s="354" t="s">
        <v>292</v>
      </c>
      <c r="F10" s="355" t="n">
        <v>34090686</v>
      </c>
      <c r="G10" s="356" t="n">
        <v>32458</v>
      </c>
    </row>
    <row r="11" customFormat="false" ht="13.5" hidden="false" customHeight="false" outlineLevel="0" collapsed="false">
      <c r="A11" s="422" t="s">
        <v>322</v>
      </c>
      <c r="B11" s="360" t="n">
        <v>13389</v>
      </c>
      <c r="C11" s="423" t="s">
        <v>290</v>
      </c>
      <c r="D11" s="424" t="s">
        <v>291</v>
      </c>
      <c r="E11" s="363" t="s">
        <v>292</v>
      </c>
      <c r="F11" s="425" t="n">
        <v>30697038</v>
      </c>
      <c r="G11" s="426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5" t="s">
        <v>316</v>
      </c>
      <c r="B13" s="328" t="s">
        <v>283</v>
      </c>
      <c r="C13" s="15" t="s">
        <v>103</v>
      </c>
      <c r="D13" s="330" t="s">
        <v>3</v>
      </c>
      <c r="E13" s="330"/>
      <c r="F13" s="215" t="s">
        <v>285</v>
      </c>
      <c r="G13" s="215"/>
    </row>
    <row r="14" customFormat="false" ht="13.5" hidden="false" customHeight="false" outlineLevel="0" collapsed="false">
      <c r="A14" s="15"/>
      <c r="B14" s="335" t="s">
        <v>287</v>
      </c>
      <c r="C14" s="219" t="s">
        <v>11</v>
      </c>
      <c r="D14" s="414" t="s">
        <v>11</v>
      </c>
      <c r="E14" s="370" t="s">
        <v>12</v>
      </c>
      <c r="F14" s="402" t="s">
        <v>288</v>
      </c>
      <c r="G14" s="415" t="s">
        <v>4</v>
      </c>
    </row>
    <row r="15" customFormat="false" ht="12.75" hidden="false" customHeight="false" outlineLevel="0" collapsed="false">
      <c r="A15" s="416" t="s">
        <v>317</v>
      </c>
      <c r="B15" s="351" t="n">
        <v>15564</v>
      </c>
      <c r="C15" s="427" t="s">
        <v>301</v>
      </c>
      <c r="D15" s="428" t="s">
        <v>297</v>
      </c>
      <c r="E15" s="429" t="s">
        <v>33</v>
      </c>
      <c r="F15" s="430" t="n">
        <v>36002548</v>
      </c>
      <c r="G15" s="349" t="n">
        <v>33553</v>
      </c>
    </row>
    <row r="16" customFormat="false" ht="12.75" hidden="false" customHeight="false" outlineLevel="0" collapsed="false">
      <c r="A16" s="419" t="s">
        <v>318</v>
      </c>
      <c r="B16" s="351" t="n">
        <v>10440</v>
      </c>
      <c r="C16" s="352" t="s">
        <v>302</v>
      </c>
      <c r="D16" s="353" t="s">
        <v>303</v>
      </c>
      <c r="E16" s="354" t="s">
        <v>43</v>
      </c>
      <c r="F16" s="388" t="n">
        <v>30292227</v>
      </c>
      <c r="G16" s="356" t="n">
        <v>30493</v>
      </c>
    </row>
    <row r="17" customFormat="false" ht="12.75" hidden="false" customHeight="false" outlineLevel="0" collapsed="false">
      <c r="A17" s="419" t="s">
        <v>320</v>
      </c>
      <c r="B17" s="351" t="n">
        <v>12197</v>
      </c>
      <c r="C17" s="352" t="s">
        <v>323</v>
      </c>
      <c r="D17" s="353" t="s">
        <v>297</v>
      </c>
      <c r="E17" s="354" t="s">
        <v>33</v>
      </c>
      <c r="F17" s="388" t="n">
        <v>33684272</v>
      </c>
      <c r="G17" s="356" t="n">
        <v>32310</v>
      </c>
    </row>
    <row r="18" customFormat="false" ht="13.5" hidden="false" customHeight="false" outlineLevel="0" collapsed="false">
      <c r="A18" s="422" t="s">
        <v>322</v>
      </c>
      <c r="B18" s="360" t="n">
        <v>16374</v>
      </c>
      <c r="C18" s="361" t="s">
        <v>304</v>
      </c>
      <c r="D18" s="366" t="s">
        <v>303</v>
      </c>
      <c r="E18" s="363" t="s">
        <v>43</v>
      </c>
      <c r="F18" s="392" t="n">
        <v>31058634</v>
      </c>
      <c r="G18" s="365" t="n">
        <v>30847</v>
      </c>
    </row>
    <row r="21" customFormat="false" ht="16.5" hidden="false" customHeight="false" outlineLevel="0" collapsed="false">
      <c r="A21" s="413" t="s">
        <v>324</v>
      </c>
    </row>
    <row r="22" customFormat="false" ht="13.5" hidden="false" customHeight="true" outlineLevel="0" collapsed="false">
      <c r="A22" s="15" t="s">
        <v>316</v>
      </c>
      <c r="B22" s="328" t="s">
        <v>283</v>
      </c>
      <c r="C22" s="15" t="s">
        <v>2</v>
      </c>
      <c r="D22" s="330" t="s">
        <v>3</v>
      </c>
      <c r="E22" s="330"/>
      <c r="F22" s="215" t="s">
        <v>285</v>
      </c>
      <c r="G22" s="215"/>
    </row>
    <row r="23" customFormat="false" ht="13.5" hidden="false" customHeight="false" outlineLevel="0" collapsed="false">
      <c r="A23" s="15"/>
      <c r="B23" s="335" t="s">
        <v>287</v>
      </c>
      <c r="C23" s="219" t="s">
        <v>11</v>
      </c>
      <c r="D23" s="414" t="s">
        <v>11</v>
      </c>
      <c r="E23" s="370" t="s">
        <v>12</v>
      </c>
      <c r="F23" s="402" t="s">
        <v>288</v>
      </c>
      <c r="G23" s="415" t="s">
        <v>4</v>
      </c>
    </row>
    <row r="24" customFormat="false" ht="12.75" hidden="false" customHeight="false" outlineLevel="0" collapsed="false">
      <c r="A24" s="416" t="s">
        <v>317</v>
      </c>
      <c r="B24" s="344" t="n">
        <v>14777</v>
      </c>
      <c r="C24" s="418" t="s">
        <v>296</v>
      </c>
      <c r="D24" s="382" t="s">
        <v>297</v>
      </c>
      <c r="E24" s="347" t="s">
        <v>33</v>
      </c>
      <c r="F24" s="348" t="n">
        <v>34828062</v>
      </c>
      <c r="G24" s="383" t="n">
        <v>32981</v>
      </c>
    </row>
    <row r="25" customFormat="false" ht="12.75" hidden="false" customHeight="false" outlineLevel="0" collapsed="false">
      <c r="A25" s="419" t="s">
        <v>318</v>
      </c>
      <c r="B25" s="351" t="n">
        <v>6359</v>
      </c>
      <c r="C25" s="352" t="s">
        <v>325</v>
      </c>
      <c r="D25" s="387" t="s">
        <v>311</v>
      </c>
      <c r="E25" s="431" t="s">
        <v>312</v>
      </c>
      <c r="F25" s="432" t="n">
        <v>28909215</v>
      </c>
      <c r="G25" s="433" t="n">
        <v>29748</v>
      </c>
    </row>
    <row r="26" customFormat="false" ht="12.75" hidden="false" customHeight="false" outlineLevel="0" collapsed="false">
      <c r="A26" s="419" t="s">
        <v>320</v>
      </c>
      <c r="B26" s="351" t="n">
        <v>19513</v>
      </c>
      <c r="C26" s="352" t="s">
        <v>293</v>
      </c>
      <c r="D26" s="353" t="s">
        <v>294</v>
      </c>
      <c r="E26" s="354" t="s">
        <v>295</v>
      </c>
      <c r="F26" s="388" t="n">
        <v>34988169</v>
      </c>
      <c r="G26" s="356" t="n">
        <v>32868</v>
      </c>
    </row>
    <row r="27" customFormat="false" ht="13.5" hidden="false" customHeight="false" outlineLevel="0" collapsed="false">
      <c r="A27" s="422" t="s">
        <v>322</v>
      </c>
      <c r="B27" s="360" t="n">
        <v>13389</v>
      </c>
      <c r="C27" s="361" t="s">
        <v>290</v>
      </c>
      <c r="D27" s="366" t="s">
        <v>291</v>
      </c>
      <c r="E27" s="363" t="s">
        <v>292</v>
      </c>
      <c r="F27" s="392" t="n">
        <v>30697038</v>
      </c>
      <c r="G27" s="365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5" t="s">
        <v>316</v>
      </c>
      <c r="B29" s="328" t="s">
        <v>283</v>
      </c>
      <c r="C29" s="15" t="s">
        <v>103</v>
      </c>
      <c r="D29" s="330" t="s">
        <v>3</v>
      </c>
      <c r="E29" s="330"/>
      <c r="F29" s="215" t="s">
        <v>285</v>
      </c>
      <c r="G29" s="215"/>
    </row>
    <row r="30" customFormat="false" ht="13.5" hidden="false" customHeight="false" outlineLevel="0" collapsed="false">
      <c r="A30" s="15"/>
      <c r="B30" s="335" t="s">
        <v>287</v>
      </c>
      <c r="C30" s="219" t="s">
        <v>11</v>
      </c>
      <c r="D30" s="414" t="s">
        <v>11</v>
      </c>
      <c r="E30" s="370" t="s">
        <v>12</v>
      </c>
      <c r="F30" s="402" t="s">
        <v>288</v>
      </c>
      <c r="G30" s="415" t="s">
        <v>4</v>
      </c>
    </row>
    <row r="31" customFormat="false" ht="12.75" hidden="false" customHeight="false" outlineLevel="0" collapsed="false">
      <c r="A31" s="416" t="s">
        <v>317</v>
      </c>
      <c r="B31" s="351" t="n">
        <v>9220</v>
      </c>
      <c r="C31" s="418" t="s">
        <v>326</v>
      </c>
      <c r="D31" s="428" t="s">
        <v>327</v>
      </c>
      <c r="E31" s="429" t="s">
        <v>328</v>
      </c>
      <c r="F31" s="388" t="n">
        <v>31208802</v>
      </c>
      <c r="G31" s="349" t="n">
        <v>30944</v>
      </c>
    </row>
    <row r="32" customFormat="false" ht="12.75" hidden="false" customHeight="false" outlineLevel="0" collapsed="false">
      <c r="A32" s="419" t="s">
        <v>318</v>
      </c>
      <c r="B32" s="351" t="n">
        <v>15564</v>
      </c>
      <c r="C32" s="434" t="s">
        <v>301</v>
      </c>
      <c r="D32" s="428" t="s">
        <v>297</v>
      </c>
      <c r="E32" s="429" t="s">
        <v>33</v>
      </c>
      <c r="F32" s="430" t="n">
        <v>36002548</v>
      </c>
      <c r="G32" s="435" t="n">
        <v>33553</v>
      </c>
    </row>
    <row r="33" customFormat="false" ht="12.75" hidden="false" customHeight="false" outlineLevel="0" collapsed="false">
      <c r="A33" s="419" t="s">
        <v>320</v>
      </c>
      <c r="B33" s="351" t="n">
        <v>10440</v>
      </c>
      <c r="C33" s="352" t="s">
        <v>302</v>
      </c>
      <c r="D33" s="353" t="s">
        <v>303</v>
      </c>
      <c r="E33" s="354" t="s">
        <v>43</v>
      </c>
      <c r="F33" s="388" t="n">
        <v>30292227</v>
      </c>
      <c r="G33" s="356" t="n">
        <v>30493</v>
      </c>
    </row>
    <row r="34" customFormat="false" ht="13.5" hidden="false" customHeight="false" outlineLevel="0" collapsed="false">
      <c r="A34" s="422" t="s">
        <v>322</v>
      </c>
      <c r="B34" s="360" t="n">
        <v>12197</v>
      </c>
      <c r="C34" s="361" t="s">
        <v>323</v>
      </c>
      <c r="D34" s="366" t="s">
        <v>297</v>
      </c>
      <c r="E34" s="363" t="s">
        <v>33</v>
      </c>
      <c r="F34" s="392" t="n">
        <v>33684272</v>
      </c>
      <c r="G34" s="365" t="n">
        <v>32310</v>
      </c>
    </row>
    <row r="37" customFormat="false" ht="16.5" hidden="false" customHeight="false" outlineLevel="0" collapsed="false">
      <c r="A37" s="413" t="s">
        <v>329</v>
      </c>
    </row>
    <row r="38" customFormat="false" ht="13.5" hidden="false" customHeight="false" outlineLevel="0" collapsed="false">
      <c r="A38" s="15" t="s">
        <v>316</v>
      </c>
      <c r="B38" s="328" t="s">
        <v>283</v>
      </c>
      <c r="C38" s="15" t="s">
        <v>2</v>
      </c>
      <c r="D38" s="330" t="s">
        <v>3</v>
      </c>
      <c r="E38" s="330"/>
      <c r="F38" s="215" t="s">
        <v>285</v>
      </c>
      <c r="G38" s="215"/>
    </row>
    <row r="39" customFormat="false" ht="13.5" hidden="false" customHeight="false" outlineLevel="0" collapsed="false">
      <c r="A39" s="15"/>
      <c r="B39" s="335" t="s">
        <v>287</v>
      </c>
      <c r="C39" s="219" t="s">
        <v>11</v>
      </c>
      <c r="D39" s="414" t="s">
        <v>11</v>
      </c>
      <c r="E39" s="370" t="s">
        <v>12</v>
      </c>
      <c r="F39" s="402" t="s">
        <v>288</v>
      </c>
      <c r="G39" s="415" t="s">
        <v>4</v>
      </c>
    </row>
    <row r="40" customFormat="false" ht="12.75" hidden="false" customHeight="false" outlineLevel="0" collapsed="false">
      <c r="A40" s="416" t="s">
        <v>317</v>
      </c>
      <c r="B40" s="351" t="n">
        <v>11514</v>
      </c>
      <c r="C40" s="352" t="s">
        <v>319</v>
      </c>
      <c r="D40" s="353" t="s">
        <v>297</v>
      </c>
      <c r="E40" s="347" t="s">
        <v>33</v>
      </c>
      <c r="F40" s="168" t="n">
        <v>32186152</v>
      </c>
      <c r="G40" s="436" t="n">
        <v>31482</v>
      </c>
    </row>
    <row r="41" customFormat="false" ht="12.75" hidden="false" customHeight="false" outlineLevel="0" collapsed="false">
      <c r="A41" s="419" t="s">
        <v>318</v>
      </c>
      <c r="B41" s="437" t="n">
        <v>13389</v>
      </c>
      <c r="C41" s="418" t="s">
        <v>290</v>
      </c>
      <c r="D41" s="428" t="s">
        <v>291</v>
      </c>
      <c r="E41" s="429" t="s">
        <v>292</v>
      </c>
      <c r="F41" s="438" t="n">
        <v>30697038</v>
      </c>
      <c r="G41" s="435" t="n">
        <v>30667</v>
      </c>
    </row>
    <row r="42" customFormat="false" ht="13.5" hidden="false" customHeight="false" outlineLevel="0" collapsed="false">
      <c r="A42" s="422" t="s">
        <v>320</v>
      </c>
      <c r="B42" s="360" t="n">
        <v>19513</v>
      </c>
      <c r="C42" s="361" t="s">
        <v>293</v>
      </c>
      <c r="D42" s="366" t="s">
        <v>294</v>
      </c>
      <c r="E42" s="363" t="s">
        <v>295</v>
      </c>
      <c r="F42" s="364" t="n">
        <v>34988169</v>
      </c>
      <c r="G42" s="365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5" t="s">
        <v>316</v>
      </c>
      <c r="B44" s="328" t="s">
        <v>283</v>
      </c>
      <c r="C44" s="15" t="s">
        <v>103</v>
      </c>
      <c r="D44" s="330" t="s">
        <v>3</v>
      </c>
      <c r="E44" s="330"/>
      <c r="F44" s="215" t="s">
        <v>285</v>
      </c>
      <c r="G44" s="215"/>
    </row>
    <row r="45" customFormat="false" ht="13.5" hidden="false" customHeight="false" outlineLevel="0" collapsed="false">
      <c r="A45" s="15"/>
      <c r="B45" s="335" t="s">
        <v>287</v>
      </c>
      <c r="C45" s="219" t="s">
        <v>11</v>
      </c>
      <c r="D45" s="414" t="s">
        <v>11</v>
      </c>
      <c r="E45" s="370" t="s">
        <v>12</v>
      </c>
      <c r="F45" s="402" t="s">
        <v>288</v>
      </c>
      <c r="G45" s="415" t="s">
        <v>4</v>
      </c>
    </row>
    <row r="46" customFormat="false" ht="13.5" hidden="false" customHeight="false" outlineLevel="0" collapsed="false">
      <c r="A46" s="416" t="s">
        <v>317</v>
      </c>
      <c r="B46" s="344" t="n">
        <v>12197</v>
      </c>
      <c r="C46" s="418" t="s">
        <v>323</v>
      </c>
      <c r="D46" s="346" t="s">
        <v>297</v>
      </c>
      <c r="E46" s="347" t="s">
        <v>33</v>
      </c>
      <c r="F46" s="408" t="n">
        <v>33684272</v>
      </c>
      <c r="G46" s="349" t="n">
        <v>32310</v>
      </c>
    </row>
    <row r="47" customFormat="false" ht="13.5" hidden="false" customHeight="false" outlineLevel="0" collapsed="false">
      <c r="A47" s="422" t="s">
        <v>318</v>
      </c>
      <c r="B47" s="360" t="n">
        <v>15564</v>
      </c>
      <c r="C47" s="439" t="s">
        <v>301</v>
      </c>
      <c r="D47" s="424" t="s">
        <v>297</v>
      </c>
      <c r="E47" s="440" t="s">
        <v>33</v>
      </c>
      <c r="F47" s="441" t="n">
        <v>36002548</v>
      </c>
      <c r="G47" s="442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Usuario</cp:lastModifiedBy>
  <cp:lastPrinted>2010-12-13T19:36:23Z</cp:lastPrinted>
  <dcterms:modified xsi:type="dcterms:W3CDTF">2014-04-21T21:29:35Z</dcterms:modified>
  <cp:revision>0</cp:revision>
  <dc:subject/>
  <dc:title/>
</cp:coreProperties>
</file>