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UEBA" sheetId="1" state="visible" r:id="rId2"/>
    <sheet name="PUNTAJE" sheetId="2" state="visible" r:id="rId3"/>
    <sheet name="Programa" sheetId="3" state="visible" r:id="rId4"/>
  </sheets>
  <externalReferences>
    <externalReference r:id="rId5"/>
  </externalReferences>
  <definedNames>
    <definedName function="false" hidden="true" localSheetId="0" name="_xlnm._FilterDatabase" vbProcedure="false">PRUEBA!$A$1:$G$1806</definedName>
    <definedName function="false" hidden="false" name="base1" vbProcedure="false">[1]BASE!$A$2:$F$509</definedName>
    <definedName function="false" hidden="false" name="base2" vbProcedure="false">[1]BASE!$H$2:$J$509</definedName>
    <definedName function="false" hidden="false" name="Programa_de_pruebas" vbProcedure="false">[1]Programa!$B$3:$H$65</definedName>
    <definedName function="false" hidden="false" localSheetId="2" name="Programa_de_pruebas" vbProcedure="false">Programa!$B$3:$H$65</definedName>
  </definedNames>
  <calcPr iterateCount="100" refMode="A1" iterate="false" iterateDelta="0.001"/>
  <pivotCaches>
    <pivotCache cacheId="1" r:id="rId7"/>
    <pivotCache cacheId="2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1195">
  <si>
    <t xml:space="preserve">PUESTO</t>
  </si>
  <si>
    <t xml:space="preserve">TPO</t>
  </si>
  <si>
    <t xml:space="preserve">NOMBRE Y APELLIDO</t>
  </si>
  <si>
    <t xml:space="preserve">CLUB</t>
  </si>
  <si>
    <t xml:space="preserve">AÑO</t>
  </si>
  <si>
    <t xml:space="preserve">PUNTAJE</t>
  </si>
  <si>
    <t xml:space="preserve">SEXO</t>
  </si>
  <si>
    <t xml:space="preserve">1°</t>
  </si>
  <si>
    <t xml:space="preserve">5'25"02</t>
  </si>
  <si>
    <t xml:space="preserve">LORDA JOSEFINA</t>
  </si>
  <si>
    <t xml:space="preserve">CAAB</t>
  </si>
  <si>
    <t xml:space="preserve">F</t>
  </si>
  <si>
    <t xml:space="preserve">5'58"20</t>
  </si>
  <si>
    <t xml:space="preserve">2°</t>
  </si>
  <si>
    <t xml:space="preserve">5'26"80</t>
  </si>
  <si>
    <t xml:space="preserve">GUASARDO CELESTE</t>
  </si>
  <si>
    <t xml:space="preserve">3°</t>
  </si>
  <si>
    <t xml:space="preserve">5'30"00</t>
  </si>
  <si>
    <t xml:space="preserve">POCCHETTINO MARIA PAUL</t>
  </si>
  <si>
    <t xml:space="preserve">CMR</t>
  </si>
  <si>
    <t xml:space="preserve">4°</t>
  </si>
  <si>
    <t xml:space="preserve">5'32"47</t>
  </si>
  <si>
    <t xml:space="preserve">MANDUCA ALONSO LUCIA</t>
  </si>
  <si>
    <t xml:space="preserve">5°</t>
  </si>
  <si>
    <t xml:space="preserve">5'34"82</t>
  </si>
  <si>
    <t xml:space="preserve">LEALE DIANA</t>
  </si>
  <si>
    <t xml:space="preserve">AST</t>
  </si>
  <si>
    <t xml:space="preserve">6°</t>
  </si>
  <si>
    <t xml:space="preserve">5'39"34</t>
  </si>
  <si>
    <t xml:space="preserve">URGELLES CAMILA</t>
  </si>
  <si>
    <t xml:space="preserve">IACC</t>
  </si>
  <si>
    <t xml:space="preserve">7°</t>
  </si>
  <si>
    <t xml:space="preserve">5'41"05</t>
  </si>
  <si>
    <t xml:space="preserve">DAGHERO AGOSTINA</t>
  </si>
  <si>
    <t xml:space="preserve">ANC</t>
  </si>
  <si>
    <t xml:space="preserve">8°</t>
  </si>
  <si>
    <t xml:space="preserve">5'41"29</t>
  </si>
  <si>
    <t xml:space="preserve">HERNANDO MARIA SOL</t>
  </si>
  <si>
    <t xml:space="preserve">UBC</t>
  </si>
  <si>
    <t xml:space="preserve">CARP</t>
  </si>
  <si>
    <t xml:space="preserve">MSI</t>
  </si>
  <si>
    <t xml:space="preserve">0'57"97</t>
  </si>
  <si>
    <t xml:space="preserve">GRASSI SANTIAGO</t>
  </si>
  <si>
    <t xml:space="preserve">CAUS</t>
  </si>
  <si>
    <t xml:space="preserve">M</t>
  </si>
  <si>
    <t xml:space="preserve">01'08"32</t>
  </si>
  <si>
    <t xml:space="preserve">1'02"05</t>
  </si>
  <si>
    <t xml:space="preserve">LEFIPAN LAUTARO</t>
  </si>
  <si>
    <t xml:space="preserve">EME</t>
  </si>
  <si>
    <t xml:space="preserve">1'02"25</t>
  </si>
  <si>
    <t xml:space="preserve">BUSCAGLKIA GUIDO</t>
  </si>
  <si>
    <t xml:space="preserve">CAOU</t>
  </si>
  <si>
    <t xml:space="preserve">1'03"12</t>
  </si>
  <si>
    <t xml:space="preserve">BUSTOS TURI DAN AGUSTI</t>
  </si>
  <si>
    <t xml:space="preserve">1'03"62</t>
  </si>
  <si>
    <t xml:space="preserve">WEIGANDT DIEGO</t>
  </si>
  <si>
    <t xml:space="preserve">1'03"69</t>
  </si>
  <si>
    <t xml:space="preserve">PRIEDE JERONIMO</t>
  </si>
  <si>
    <t xml:space="preserve">IAE</t>
  </si>
  <si>
    <t xml:space="preserve">1'04"77</t>
  </si>
  <si>
    <t xml:space="preserve">GOROSITO GASTON</t>
  </si>
  <si>
    <t xml:space="preserve">1'05"30</t>
  </si>
  <si>
    <t xml:space="preserve">PASCUAL IGNACIO NICOLA</t>
  </si>
  <si>
    <t xml:space="preserve">ADA</t>
  </si>
  <si>
    <t xml:space="preserve">2'25"20</t>
  </si>
  <si>
    <t xml:space="preserve">METTI NAZARENA</t>
  </si>
  <si>
    <t xml:space="preserve">02'51"07</t>
  </si>
  <si>
    <t xml:space="preserve">2'29"81</t>
  </si>
  <si>
    <t xml:space="preserve">GOMEZ DEVECCHI LUCIANA</t>
  </si>
  <si>
    <t xml:space="preserve">CRCTES</t>
  </si>
  <si>
    <t xml:space="preserve">2'30"06</t>
  </si>
  <si>
    <t xml:space="preserve">LINDON VICTORIA</t>
  </si>
  <si>
    <t xml:space="preserve">2'30"73</t>
  </si>
  <si>
    <t xml:space="preserve">LINGURINI EVELYN</t>
  </si>
  <si>
    <t xml:space="preserve">CAK</t>
  </si>
  <si>
    <t xml:space="preserve">2'32"87</t>
  </si>
  <si>
    <t xml:space="preserve">RODRIGUEZ CANDELA LUCI</t>
  </si>
  <si>
    <t xml:space="preserve">NSAGVB</t>
  </si>
  <si>
    <t xml:space="preserve">2'33"15</t>
  </si>
  <si>
    <t xml:space="preserve">SANCHEZ DANIELA</t>
  </si>
  <si>
    <t xml:space="preserve">GESF</t>
  </si>
  <si>
    <t xml:space="preserve">2'34"32</t>
  </si>
  <si>
    <t xml:space="preserve">LUCIANO GIULIANA ROMIN</t>
  </si>
  <si>
    <t xml:space="preserve">CAL</t>
  </si>
  <si>
    <t xml:space="preserve">2'36"61</t>
  </si>
  <si>
    <t xml:space="preserve">MINETTO SILVINA CARLA</t>
  </si>
  <si>
    <t xml:space="preserve">CAVS</t>
  </si>
  <si>
    <t xml:space="preserve">2'32"40</t>
  </si>
  <si>
    <t xml:space="preserve">KEH MARIA LUCIA</t>
  </si>
  <si>
    <t xml:space="preserve">IAD</t>
  </si>
  <si>
    <t xml:space="preserve">2'34"17</t>
  </si>
  <si>
    <t xml:space="preserve">ALANIS LUCRECIA FERNAN</t>
  </si>
  <si>
    <t xml:space="preserve">CSG</t>
  </si>
  <si>
    <t xml:space="preserve">2'35"40</t>
  </si>
  <si>
    <t xml:space="preserve">CABALLERO MARIA LUZ</t>
  </si>
  <si>
    <t xml:space="preserve">2'36"87</t>
  </si>
  <si>
    <t xml:space="preserve">CITARELLI MICAELA VANE</t>
  </si>
  <si>
    <t xml:space="preserve">2'38"00</t>
  </si>
  <si>
    <t xml:space="preserve">SALIVA MARIA SOL</t>
  </si>
  <si>
    <t xml:space="preserve">GEVP</t>
  </si>
  <si>
    <t xml:space="preserve">2'40"66</t>
  </si>
  <si>
    <t xml:space="preserve">VARELA MELINA DANIELA</t>
  </si>
  <si>
    <t xml:space="preserve">NATASU</t>
  </si>
  <si>
    <t xml:space="preserve">2'45"23</t>
  </si>
  <si>
    <t xml:space="preserve">FERNANDEZ AYELEN</t>
  </si>
  <si>
    <t xml:space="preserve">EFC</t>
  </si>
  <si>
    <t xml:space="preserve">2'47"25</t>
  </si>
  <si>
    <t xml:space="preserve">GALILEA CAMILA</t>
  </si>
  <si>
    <t xml:space="preserve">16'44"92</t>
  </si>
  <si>
    <t xml:space="preserve">VARGAS FELIPE</t>
  </si>
  <si>
    <t xml:space="preserve">16'55"22</t>
  </si>
  <si>
    <t xml:space="preserve">TRENTO TOMAS</t>
  </si>
  <si>
    <t xml:space="preserve">17'24"68</t>
  </si>
  <si>
    <t xml:space="preserve">MU¥OZ JEREMIAS</t>
  </si>
  <si>
    <t xml:space="preserve">17'41"91</t>
  </si>
  <si>
    <t xml:space="preserve">BOVIEZ SANTIAG</t>
  </si>
  <si>
    <t xml:space="preserve">AEC</t>
  </si>
  <si>
    <t xml:space="preserve">17'46"56</t>
  </si>
  <si>
    <t xml:space="preserve">RACZKOWSKY FED</t>
  </si>
  <si>
    <t xml:space="preserve">18'51"76</t>
  </si>
  <si>
    <t xml:space="preserve">BONFIGLI JONAT</t>
  </si>
  <si>
    <t xml:space="preserve">19'22"80</t>
  </si>
  <si>
    <t xml:space="preserve">MIGNOLI MAXIMI</t>
  </si>
  <si>
    <t xml:space="preserve">SUTERH</t>
  </si>
  <si>
    <t xml:space="preserve">16'23"19</t>
  </si>
  <si>
    <t xml:space="preserve">SCHARAGOSKI MA</t>
  </si>
  <si>
    <t xml:space="preserve">16'39"99</t>
  </si>
  <si>
    <t xml:space="preserve">CASSINI IVO</t>
  </si>
  <si>
    <t xml:space="preserve">16'42"59</t>
  </si>
  <si>
    <t xml:space="preserve">BUDNIEWSKI JUA</t>
  </si>
  <si>
    <t xml:space="preserve">CAUSF</t>
  </si>
  <si>
    <t xml:space="preserve">17'15"02</t>
  </si>
  <si>
    <t xml:space="preserve">MALUF CARUSO F</t>
  </si>
  <si>
    <t xml:space="preserve">17'29"74</t>
  </si>
  <si>
    <t xml:space="preserve">BALAUDO AQUILE</t>
  </si>
  <si>
    <t xml:space="preserve">CECI</t>
  </si>
  <si>
    <t xml:space="preserve">17'37"11</t>
  </si>
  <si>
    <t xml:space="preserve">FARIAS TOMAS E</t>
  </si>
  <si>
    <t xml:space="preserve">17'40"42</t>
  </si>
  <si>
    <t xml:space="preserve">PERREN EDGARDO</t>
  </si>
  <si>
    <t xml:space="preserve">CALSJN</t>
  </si>
  <si>
    <t xml:space="preserve">17'59"40</t>
  </si>
  <si>
    <t xml:space="preserve">COSSO LESKOVAR</t>
  </si>
  <si>
    <t xml:space="preserve">0'27"72</t>
  </si>
  <si>
    <t xml:space="preserve">VILOUTA DENISE ALDANA</t>
  </si>
  <si>
    <t xml:space="preserve">0'27"75</t>
  </si>
  <si>
    <t xml:space="preserve">CORRA ROCIO</t>
  </si>
  <si>
    <t xml:space="preserve">CLL</t>
  </si>
  <si>
    <t xml:space="preserve">0'29"24</t>
  </si>
  <si>
    <t xml:space="preserve">ROSSI FLORENCIA</t>
  </si>
  <si>
    <t xml:space="preserve">0'29"47</t>
  </si>
  <si>
    <t xml:space="preserve">RUGGIERO TAMARA</t>
  </si>
  <si>
    <t xml:space="preserve">0'29"52</t>
  </si>
  <si>
    <t xml:space="preserve">0'29"63</t>
  </si>
  <si>
    <t xml:space="preserve">MENDEZ WANDA</t>
  </si>
  <si>
    <t xml:space="preserve">QAC</t>
  </si>
  <si>
    <t xml:space="preserve">0'29"66</t>
  </si>
  <si>
    <t xml:space="preserve">ZALDARRIAGA MARIA</t>
  </si>
  <si>
    <t xml:space="preserve">0'30"17</t>
  </si>
  <si>
    <t xml:space="preserve">PRESUMIDO ANA BELEN</t>
  </si>
  <si>
    <t xml:space="preserve">STPS</t>
  </si>
  <si>
    <t xml:space="preserve">AMN</t>
  </si>
  <si>
    <t xml:space="preserve">2'34"91</t>
  </si>
  <si>
    <t xml:space="preserve">CARNEVALE JULIAN</t>
  </si>
  <si>
    <t xml:space="preserve">2'39"38</t>
  </si>
  <si>
    <t xml:space="preserve">ALBARRACIN NICOLAS</t>
  </si>
  <si>
    <t xml:space="preserve">2'39"85</t>
  </si>
  <si>
    <t xml:space="preserve">GUTIERREZ JOSE LEON</t>
  </si>
  <si>
    <t xml:space="preserve">2'44"08</t>
  </si>
  <si>
    <t xml:space="preserve">FARIAS TEO NICOLAS</t>
  </si>
  <si>
    <t xml:space="preserve">2'44"16</t>
  </si>
  <si>
    <t xml:space="preserve">LEONARDO FACUNDO</t>
  </si>
  <si>
    <t xml:space="preserve">FCS</t>
  </si>
  <si>
    <t xml:space="preserve">2'44"78</t>
  </si>
  <si>
    <t xml:space="preserve">MARENGO ALEJANDRO</t>
  </si>
  <si>
    <t xml:space="preserve">2'46"17</t>
  </si>
  <si>
    <t xml:space="preserve">MASOT ESTEBAN</t>
  </si>
  <si>
    <t xml:space="preserve">2'49"65</t>
  </si>
  <si>
    <t xml:space="preserve">VILLAFA¥E NICOLAS ALEJ</t>
  </si>
  <si>
    <t xml:space="preserve">2'25"93</t>
  </si>
  <si>
    <t xml:space="preserve">DIAZ MARIA BELEN</t>
  </si>
  <si>
    <t xml:space="preserve">2'36"35</t>
  </si>
  <si>
    <t xml:space="preserve">BOZAS JULIETA</t>
  </si>
  <si>
    <t xml:space="preserve">SACSF</t>
  </si>
  <si>
    <t xml:space="preserve">2'30"34</t>
  </si>
  <si>
    <t xml:space="preserve">SALGADO JOAQUINA</t>
  </si>
  <si>
    <t xml:space="preserve">CELP</t>
  </si>
  <si>
    <t xml:space="preserve">2'35"10</t>
  </si>
  <si>
    <t xml:space="preserve">ROMERO SARWATKA STEPHA</t>
  </si>
  <si>
    <t xml:space="preserve">IMDEP</t>
  </si>
  <si>
    <t xml:space="preserve">2'39"29</t>
  </si>
  <si>
    <t xml:space="preserve">COLOMBO BERRA FLORENCI</t>
  </si>
  <si>
    <t xml:space="preserve">2'40"68</t>
  </si>
  <si>
    <t xml:space="preserve">EGGEL MARIA VICTORIA</t>
  </si>
  <si>
    <t xml:space="preserve">2'46"83</t>
  </si>
  <si>
    <t xml:space="preserve">0°</t>
  </si>
  <si>
    <t xml:space="preserve">2'50"81</t>
  </si>
  <si>
    <t xml:space="preserve">2'24"75</t>
  </si>
  <si>
    <t xml:space="preserve">BONADE MARIA JOSE</t>
  </si>
  <si>
    <t xml:space="preserve">2'26"63</t>
  </si>
  <si>
    <t xml:space="preserve">ASIS MIJAL</t>
  </si>
  <si>
    <t xml:space="preserve">CUC</t>
  </si>
  <si>
    <t xml:space="preserve">2'31"01</t>
  </si>
  <si>
    <t xml:space="preserve">GARDERES MARIA BELEN</t>
  </si>
  <si>
    <t xml:space="preserve">2'32"14</t>
  </si>
  <si>
    <t xml:space="preserve">GIUDICE MARIA FLORENCI</t>
  </si>
  <si>
    <t xml:space="preserve">2'32"61</t>
  </si>
  <si>
    <t xml:space="preserve">PANZA CAMILA AYELEN</t>
  </si>
  <si>
    <t xml:space="preserve">2'34"61</t>
  </si>
  <si>
    <t xml:space="preserve">PAREDES DENISE AIXA</t>
  </si>
  <si>
    <t xml:space="preserve">2'31"13</t>
  </si>
  <si>
    <t xml:space="preserve">CAPEZZONE ROSELLA</t>
  </si>
  <si>
    <t xml:space="preserve">2'36"74</t>
  </si>
  <si>
    <t xml:space="preserve">RIVELLA MEYER CARLA</t>
  </si>
  <si>
    <t xml:space="preserve">GTS</t>
  </si>
  <si>
    <t xml:space="preserve">0'53"41</t>
  </si>
  <si>
    <t xml:space="preserve">SIMONDET IVAN ARIEL</t>
  </si>
  <si>
    <t xml:space="preserve">0'54"13</t>
  </si>
  <si>
    <t xml:space="preserve">JARA IVAN JOSE AGUSTIN</t>
  </si>
  <si>
    <t xml:space="preserve">0'54"38</t>
  </si>
  <si>
    <t xml:space="preserve">MARENGO RICARDO FRANCO</t>
  </si>
  <si>
    <t xml:space="preserve">0'55"24</t>
  </si>
  <si>
    <t xml:space="preserve">ZUQUI VALENTIN</t>
  </si>
  <si>
    <t xml:space="preserve">CAE</t>
  </si>
  <si>
    <t xml:space="preserve">0'55"25</t>
  </si>
  <si>
    <t xml:space="preserve">HEIGEL JUAN IGNACIO</t>
  </si>
  <si>
    <t xml:space="preserve">0'55"43</t>
  </si>
  <si>
    <t xml:space="preserve">FARIAS TOMAS EDUARDO</t>
  </si>
  <si>
    <t xml:space="preserve">0'55"86</t>
  </si>
  <si>
    <t xml:space="preserve">PAZOS ENZO</t>
  </si>
  <si>
    <t xml:space="preserve">CPDS</t>
  </si>
  <si>
    <t xml:space="preserve">0'56"84</t>
  </si>
  <si>
    <t xml:space="preserve">0'55"53</t>
  </si>
  <si>
    <t xml:space="preserve">GRECO SANTIAGO</t>
  </si>
  <si>
    <t xml:space="preserve">0'56"12</t>
  </si>
  <si>
    <t xml:space="preserve">LOPEZ GRECO LUCIANO</t>
  </si>
  <si>
    <t xml:space="preserve">CUNE</t>
  </si>
  <si>
    <t xml:space="preserve">0'56"49</t>
  </si>
  <si>
    <t xml:space="preserve">TADEO MARTIN</t>
  </si>
  <si>
    <t xml:space="preserve">0'56"61</t>
  </si>
  <si>
    <t xml:space="preserve">BRANDLI ALDO RAUL</t>
  </si>
  <si>
    <t xml:space="preserve">CRB</t>
  </si>
  <si>
    <t xml:space="preserve">0'56"62</t>
  </si>
  <si>
    <t xml:space="preserve">PALLARES NICOLAS HORAC</t>
  </si>
  <si>
    <t xml:space="preserve">0'57"17</t>
  </si>
  <si>
    <t xml:space="preserve">DODORICO SANTIAGO</t>
  </si>
  <si>
    <t xml:space="preserve">0'57"18</t>
  </si>
  <si>
    <t xml:space="preserve">ARENA SANTIAGO MATIAS</t>
  </si>
  <si>
    <t xml:space="preserve">QE</t>
  </si>
  <si>
    <t xml:space="preserve">0'57"65</t>
  </si>
  <si>
    <t xml:space="preserve">TERUGGI GENARO</t>
  </si>
  <si>
    <t xml:space="preserve">1'10"95</t>
  </si>
  <si>
    <t xml:space="preserve">1'11"39</t>
  </si>
  <si>
    <t xml:space="preserve">BIOTTI CAMILA</t>
  </si>
  <si>
    <t xml:space="preserve">CMS</t>
  </si>
  <si>
    <t xml:space="preserve">1'11"87</t>
  </si>
  <si>
    <t xml:space="preserve">INGRASSIA AGUSTINA</t>
  </si>
  <si>
    <t xml:space="preserve">1'12"73</t>
  </si>
  <si>
    <t xml:space="preserve">MONTENEGRO BRENDA</t>
  </si>
  <si>
    <t xml:space="preserve">NAC</t>
  </si>
  <si>
    <t xml:space="preserve">1'13"44</t>
  </si>
  <si>
    <t xml:space="preserve">MASSARO MORA</t>
  </si>
  <si>
    <t xml:space="preserve">CAMDP</t>
  </si>
  <si>
    <t xml:space="preserve">1'13"47</t>
  </si>
  <si>
    <t xml:space="preserve">ROMANO ANA CATALINA</t>
  </si>
  <si>
    <t xml:space="preserve">1'14"03</t>
  </si>
  <si>
    <t xml:space="preserve">BRANDLI CLARA</t>
  </si>
  <si>
    <t xml:space="preserve">1'15"42</t>
  </si>
  <si>
    <t xml:space="preserve">FEJOZ MURIEL</t>
  </si>
  <si>
    <t xml:space="preserve">4'22"60</t>
  </si>
  <si>
    <t xml:space="preserve">PUJOL MARCO</t>
  </si>
  <si>
    <t xml:space="preserve">4'27"52</t>
  </si>
  <si>
    <t xml:space="preserve">4'28"51</t>
  </si>
  <si>
    <t xml:space="preserve">PARDO ELIAN MATIAS</t>
  </si>
  <si>
    <t xml:space="preserve">4'28"91</t>
  </si>
  <si>
    <t xml:space="preserve">RODRIGUEZ LAUTARO</t>
  </si>
  <si>
    <t xml:space="preserve">4'30"61</t>
  </si>
  <si>
    <t xml:space="preserve">BUSTAMANTE CRISTIAN</t>
  </si>
  <si>
    <t xml:space="preserve">SUEC</t>
  </si>
  <si>
    <t xml:space="preserve">4'33"62</t>
  </si>
  <si>
    <t xml:space="preserve">4'41"39</t>
  </si>
  <si>
    <t xml:space="preserve">NIELSON RAMIRO</t>
  </si>
  <si>
    <t xml:space="preserve">CASISJ</t>
  </si>
  <si>
    <t xml:space="preserve">4'46"62</t>
  </si>
  <si>
    <t xml:space="preserve">VASCHETTO AGUSTIN</t>
  </si>
  <si>
    <t xml:space="preserve">CRSF</t>
  </si>
  <si>
    <t xml:space="preserve">1'14"61</t>
  </si>
  <si>
    <t xml:space="preserve">CEBALLOS MACARENA</t>
  </si>
  <si>
    <t xml:space="preserve">CEFRC</t>
  </si>
  <si>
    <t xml:space="preserve">1'19"49</t>
  </si>
  <si>
    <t xml:space="preserve">ARMANDO DELFINA</t>
  </si>
  <si>
    <t xml:space="preserve">1'21"34</t>
  </si>
  <si>
    <t xml:space="preserve">ALCONCHER AGOSTINA</t>
  </si>
  <si>
    <t xml:space="preserve">CULP</t>
  </si>
  <si>
    <t xml:space="preserve">1'24"43</t>
  </si>
  <si>
    <t xml:space="preserve">GONZALEZ MARIANELA</t>
  </si>
  <si>
    <t xml:space="preserve">1'24"46</t>
  </si>
  <si>
    <t xml:space="preserve">GONZALEZ SOFIA</t>
  </si>
  <si>
    <t xml:space="preserve">1'25"11</t>
  </si>
  <si>
    <t xml:space="preserve">CAINZOS ANAHI</t>
  </si>
  <si>
    <t xml:space="preserve">1'25"56</t>
  </si>
  <si>
    <t xml:space="preserve">CINCUEGRANI CAMILA</t>
  </si>
  <si>
    <t xml:space="preserve">ETANDI</t>
  </si>
  <si>
    <t xml:space="preserve">1'25"61</t>
  </si>
  <si>
    <t xml:space="preserve">IRIART FLORENCIA</t>
  </si>
  <si>
    <t xml:space="preserve">1'12"64</t>
  </si>
  <si>
    <t xml:space="preserve">SEBASTIAN JULIA</t>
  </si>
  <si>
    <t xml:space="preserve">1'14"58</t>
  </si>
  <si>
    <t xml:space="preserve">1'16"29</t>
  </si>
  <si>
    <t xml:space="preserve">LAGOS VICTORIA</t>
  </si>
  <si>
    <t xml:space="preserve">1'21"99</t>
  </si>
  <si>
    <t xml:space="preserve">MUSTAFA MACARENA</t>
  </si>
  <si>
    <t xml:space="preserve">1'22"16</t>
  </si>
  <si>
    <t xml:space="preserve">GARCIA NU¥EZ AILEN</t>
  </si>
  <si>
    <t xml:space="preserve">1'22"63</t>
  </si>
  <si>
    <t xml:space="preserve">PALMINTERI JULIETA</t>
  </si>
  <si>
    <t xml:space="preserve">1'20"88</t>
  </si>
  <si>
    <t xml:space="preserve">MIRANDA MARIA SOL</t>
  </si>
  <si>
    <t xml:space="preserve">CAI</t>
  </si>
  <si>
    <t xml:space="preserve">1'21"67</t>
  </si>
  <si>
    <t xml:space="preserve">JACQUIER CAMILA</t>
  </si>
  <si>
    <t xml:space="preserve">2'11"07</t>
  </si>
  <si>
    <t xml:space="preserve">ANDINO JULIO NICOLAS</t>
  </si>
  <si>
    <t xml:space="preserve">2'11"29</t>
  </si>
  <si>
    <t xml:space="preserve">VI¥A LUCAS MARTIN</t>
  </si>
  <si>
    <t xml:space="preserve">2'12"75</t>
  </si>
  <si>
    <t xml:space="preserve">MARCHISIO AXEL</t>
  </si>
  <si>
    <t xml:space="preserve">2'12"94</t>
  </si>
  <si>
    <t xml:space="preserve">SCHARAGOSKI MARCOS</t>
  </si>
  <si>
    <t xml:space="preserve">2'13"10</t>
  </si>
  <si>
    <t xml:space="preserve">2'15"67</t>
  </si>
  <si>
    <t xml:space="preserve">LUPACCHINI EMMANUEL N.</t>
  </si>
  <si>
    <t xml:space="preserve">2'17"43</t>
  </si>
  <si>
    <t xml:space="preserve">RICOBELLI IVAN ARIEL</t>
  </si>
  <si>
    <t xml:space="preserve">2'18"41</t>
  </si>
  <si>
    <t xml:space="preserve">EGGEL MAURICIO</t>
  </si>
  <si>
    <t xml:space="preserve">2'13"07</t>
  </si>
  <si>
    <t xml:space="preserve">BRICHETTI LAUTARO</t>
  </si>
  <si>
    <t xml:space="preserve">2'13"76</t>
  </si>
  <si>
    <t xml:space="preserve">2'18"12</t>
  </si>
  <si>
    <t xml:space="preserve">DE LA QUINTANA MARIO</t>
  </si>
  <si>
    <t xml:space="preserve">2'20"12</t>
  </si>
  <si>
    <t xml:space="preserve">2'21"79</t>
  </si>
  <si>
    <t xml:space="preserve">GARAY NEHUEN JERONIMO</t>
  </si>
  <si>
    <t xml:space="preserve">2'22"47</t>
  </si>
  <si>
    <t xml:space="preserve">LUJAN LUCAS</t>
  </si>
  <si>
    <t xml:space="preserve">JCC</t>
  </si>
  <si>
    <t xml:space="preserve">2'22"78</t>
  </si>
  <si>
    <t xml:space="preserve">MINIGUTTI BENJAMIN</t>
  </si>
  <si>
    <t xml:space="preserve">2'26"86</t>
  </si>
  <si>
    <t xml:space="preserve">GARETTO GERMAN</t>
  </si>
  <si>
    <t xml:space="preserve">2'15"99</t>
  </si>
  <si>
    <t xml:space="preserve">2'19"44</t>
  </si>
  <si>
    <t xml:space="preserve">2'19"70</t>
  </si>
  <si>
    <t xml:space="preserve">2'19"71</t>
  </si>
  <si>
    <t xml:space="preserve">2'20"62</t>
  </si>
  <si>
    <t xml:space="preserve">IVARS NAOMI</t>
  </si>
  <si>
    <t xml:space="preserve">2'21"11</t>
  </si>
  <si>
    <t xml:space="preserve">GALEA CATALINA</t>
  </si>
  <si>
    <t xml:space="preserve">2'21"14</t>
  </si>
  <si>
    <t xml:space="preserve">2'22"10</t>
  </si>
  <si>
    <t xml:space="preserve">OLMEDO LUCIA</t>
  </si>
  <si>
    <t xml:space="preserve">4'45"96</t>
  </si>
  <si>
    <t xml:space="preserve">400 mCOMBINADOS</t>
  </si>
  <si>
    <t xml:space="preserve">Varones</t>
  </si>
  <si>
    <t xml:space="preserve">Juv. 1 y 2</t>
  </si>
  <si>
    <t xml:space="preserve">05'16"87</t>
  </si>
  <si>
    <t xml:space="preserve">05'10"80</t>
  </si>
  <si>
    <t xml:space="preserve">4'59"82</t>
  </si>
  <si>
    <t xml:space="preserve">HEWITT STORM WORAPHOM</t>
  </si>
  <si>
    <t xml:space="preserve">4'50"96</t>
  </si>
  <si>
    <t xml:space="preserve">4'55"22</t>
  </si>
  <si>
    <t xml:space="preserve">4'56"56</t>
  </si>
  <si>
    <t xml:space="preserve">4'56"92</t>
  </si>
  <si>
    <t xml:space="preserve">BORGHELLO ADRIAN</t>
  </si>
  <si>
    <t xml:space="preserve">4'59"37</t>
  </si>
  <si>
    <t xml:space="preserve">5'02"26</t>
  </si>
  <si>
    <t xml:space="preserve">RACZKOWSKY FEDERICO</t>
  </si>
  <si>
    <t xml:space="preserve">4'47"00</t>
  </si>
  <si>
    <t xml:space="preserve">POMA MORES MANUEL</t>
  </si>
  <si>
    <t xml:space="preserve">4'48"31</t>
  </si>
  <si>
    <t xml:space="preserve">4'53"13</t>
  </si>
  <si>
    <t xml:space="preserve">4'54"61</t>
  </si>
  <si>
    <t xml:space="preserve">CASTRO LUCAS</t>
  </si>
  <si>
    <t xml:space="preserve">4'57"21</t>
  </si>
  <si>
    <t xml:space="preserve">IVALDI NICOLAS</t>
  </si>
  <si>
    <t xml:space="preserve">ENR</t>
  </si>
  <si>
    <t xml:space="preserve">4'58"82</t>
  </si>
  <si>
    <t xml:space="preserve">4'54"78</t>
  </si>
  <si>
    <t xml:space="preserve">DIEGO GABRIEL AUGUSTO</t>
  </si>
  <si>
    <t xml:space="preserve">CAITUZ</t>
  </si>
  <si>
    <t xml:space="preserve">4'59"67</t>
  </si>
  <si>
    <t xml:space="preserve">1'06"42</t>
  </si>
  <si>
    <t xml:space="preserve">100 mMARIPOSA</t>
  </si>
  <si>
    <t xml:space="preserve">Damas</t>
  </si>
  <si>
    <t xml:space="preserve">Cadetes</t>
  </si>
  <si>
    <t xml:space="preserve">01'19"03</t>
  </si>
  <si>
    <t xml:space="preserve">1'07"74</t>
  </si>
  <si>
    <t xml:space="preserve">1'10"14</t>
  </si>
  <si>
    <t xml:space="preserve">1'10"24</t>
  </si>
  <si>
    <t xml:space="preserve">1'12"20</t>
  </si>
  <si>
    <t xml:space="preserve">1'13"01</t>
  </si>
  <si>
    <t xml:space="preserve">PEREZ AGUSTINA</t>
  </si>
  <si>
    <t xml:space="preserve">1'13"19</t>
  </si>
  <si>
    <t xml:space="preserve">PAREDES AYLIN</t>
  </si>
  <si>
    <t xml:space="preserve">1'15"58</t>
  </si>
  <si>
    <t xml:space="preserve">BENTOS JENNIFER DAIANA</t>
  </si>
  <si>
    <t xml:space="preserve">2'13"49</t>
  </si>
  <si>
    <t xml:space="preserve">HERNANDEZ AGUSTIN</t>
  </si>
  <si>
    <t xml:space="preserve">CABN</t>
  </si>
  <si>
    <t xml:space="preserve">200 mESPALDA</t>
  </si>
  <si>
    <t xml:space="preserve">02'37"72</t>
  </si>
  <si>
    <t xml:space="preserve">2'19"41</t>
  </si>
  <si>
    <t xml:space="preserve">2'19"57</t>
  </si>
  <si>
    <t xml:space="preserve">BERGHESE NAHUEL</t>
  </si>
  <si>
    <t xml:space="preserve">CGTC</t>
  </si>
  <si>
    <t xml:space="preserve">2'22"50</t>
  </si>
  <si>
    <t xml:space="preserve">MC CARGO TOMAS</t>
  </si>
  <si>
    <t xml:space="preserve">2'24"56</t>
  </si>
  <si>
    <t xml:space="preserve">2'28"39</t>
  </si>
  <si>
    <t xml:space="preserve">MORALES PABLO</t>
  </si>
  <si>
    <t xml:space="preserve">2'29"12</t>
  </si>
  <si>
    <t xml:space="preserve">LUNA SAMBRAN URIEL F.</t>
  </si>
  <si>
    <t xml:space="preserve">2'29"28</t>
  </si>
  <si>
    <t xml:space="preserve">PARADISO ALAN</t>
  </si>
  <si>
    <t xml:space="preserve">9'09"41</t>
  </si>
  <si>
    <t xml:space="preserve">800 mLIBRE</t>
  </si>
  <si>
    <t xml:space="preserve">10'51"68</t>
  </si>
  <si>
    <t xml:space="preserve">10'23"11</t>
  </si>
  <si>
    <t xml:space="preserve">9'16"26</t>
  </si>
  <si>
    <t xml:space="preserve">ESPINOSA MARIA VIRGINI</t>
  </si>
  <si>
    <t xml:space="preserve">9'34"85</t>
  </si>
  <si>
    <t xml:space="preserve">LOPEZ CIELO</t>
  </si>
  <si>
    <t xml:space="preserve">9'53"95</t>
  </si>
  <si>
    <t xml:space="preserve">INWINKELRIEDT ROMINA</t>
  </si>
  <si>
    <t xml:space="preserve">10'00"18</t>
  </si>
  <si>
    <t xml:space="preserve">TOUZON DENISSE</t>
  </si>
  <si>
    <t xml:space="preserve">10'12"55</t>
  </si>
  <si>
    <t xml:space="preserve">10'15"85</t>
  </si>
  <si>
    <t xml:space="preserve">VILLAFA¥E ADRIANA G.</t>
  </si>
  <si>
    <t xml:space="preserve">10'15"87</t>
  </si>
  <si>
    <t xml:space="preserve">BERNI MARIA CONSTANZA</t>
  </si>
  <si>
    <t xml:space="preserve">-2°</t>
  </si>
  <si>
    <t xml:space="preserve">9'35"71</t>
  </si>
  <si>
    <t xml:space="preserve">-1°</t>
  </si>
  <si>
    <t xml:space="preserve">9'35"91</t>
  </si>
  <si>
    <t xml:space="preserve">9'41"74</t>
  </si>
  <si>
    <t xml:space="preserve">10'08"76</t>
  </si>
  <si>
    <t xml:space="preserve">MI¥O MAGALI</t>
  </si>
  <si>
    <t xml:space="preserve">10'08"78</t>
  </si>
  <si>
    <t xml:space="preserve">ORTIZ CATALINA</t>
  </si>
  <si>
    <t xml:space="preserve">10'18"21</t>
  </si>
  <si>
    <t xml:space="preserve">PANZINI FLORENCIA</t>
  </si>
  <si>
    <t xml:space="preserve">AFALP</t>
  </si>
  <si>
    <t xml:space="preserve">10'18"24</t>
  </si>
  <si>
    <t xml:space="preserve">THELLER SABRINA</t>
  </si>
  <si>
    <t xml:space="preserve">10'25"42</t>
  </si>
  <si>
    <t xml:space="preserve">FIRPO ARIADNA NICOLE</t>
  </si>
  <si>
    <t xml:space="preserve">0'24"31</t>
  </si>
  <si>
    <t xml:space="preserve">50 m.LIBRE</t>
  </si>
  <si>
    <t xml:space="preserve">00'27"34</t>
  </si>
  <si>
    <t xml:space="preserve">00'26"11</t>
  </si>
  <si>
    <t xml:space="preserve">0'25"01</t>
  </si>
  <si>
    <t xml:space="preserve">0'25"04</t>
  </si>
  <si>
    <t xml:space="preserve">0'25"23</t>
  </si>
  <si>
    <t xml:space="preserve">SERRA JOAQUIN</t>
  </si>
  <si>
    <t xml:space="preserve">0'25"37</t>
  </si>
  <si>
    <t xml:space="preserve">RIESGO SEBASTIAN EDGAR</t>
  </si>
  <si>
    <t xml:space="preserve">0'25"41</t>
  </si>
  <si>
    <t xml:space="preserve">0'25"53</t>
  </si>
  <si>
    <t xml:space="preserve">GAVEGNO MATIAS EZEQUIE</t>
  </si>
  <si>
    <t xml:space="preserve">0'25"91</t>
  </si>
  <si>
    <t xml:space="preserve">0'25"54</t>
  </si>
  <si>
    <t xml:space="preserve">0'25"56</t>
  </si>
  <si>
    <t xml:space="preserve">0'25"58</t>
  </si>
  <si>
    <t xml:space="preserve">BRUZZI HERNAN</t>
  </si>
  <si>
    <t xml:space="preserve">0'25"96</t>
  </si>
  <si>
    <t xml:space="preserve">0'26"09</t>
  </si>
  <si>
    <t xml:space="preserve">PEDRAZA NAHUEL IGNACIO</t>
  </si>
  <si>
    <t xml:space="preserve">0'26"13</t>
  </si>
  <si>
    <t xml:space="preserve">AREVALO AGUSTIN</t>
  </si>
  <si>
    <t xml:space="preserve">0'26"20</t>
  </si>
  <si>
    <t xml:space="preserve">CENTENO JULIAN EZEQUIE</t>
  </si>
  <si>
    <t xml:space="preserve">0'26"30</t>
  </si>
  <si>
    <t xml:space="preserve">2'49"14</t>
  </si>
  <si>
    <t xml:space="preserve">200 mPECHO</t>
  </si>
  <si>
    <t xml:space="preserve">03'20"17</t>
  </si>
  <si>
    <t xml:space="preserve">2'49"53</t>
  </si>
  <si>
    <t xml:space="preserve">NIETO MAITEN</t>
  </si>
  <si>
    <t xml:space="preserve">2'56"98</t>
  </si>
  <si>
    <t xml:space="preserve">PALACIOS ANA LUCIA</t>
  </si>
  <si>
    <t xml:space="preserve">2'57"02</t>
  </si>
  <si>
    <t xml:space="preserve">2'59"19</t>
  </si>
  <si>
    <t xml:space="preserve">MURGO FEDERICA</t>
  </si>
  <si>
    <t xml:space="preserve">2'59"66</t>
  </si>
  <si>
    <t xml:space="preserve">BECHTOLT MAILEN</t>
  </si>
  <si>
    <t xml:space="preserve">3'00"27</t>
  </si>
  <si>
    <t xml:space="preserve">3'02"20</t>
  </si>
  <si>
    <t xml:space="preserve">CHIALVO FLORENCIA</t>
  </si>
  <si>
    <t xml:space="preserve">CASLA</t>
  </si>
  <si>
    <t xml:space="preserve">2'18"67</t>
  </si>
  <si>
    <t xml:space="preserve">200 mCOMBINADOS</t>
  </si>
  <si>
    <t xml:space="preserve">02'35"40</t>
  </si>
  <si>
    <t xml:space="preserve">2'24"10</t>
  </si>
  <si>
    <t xml:space="preserve">2'24"26</t>
  </si>
  <si>
    <t xml:space="preserve">2'24"36</t>
  </si>
  <si>
    <t xml:space="preserve">2'25"34</t>
  </si>
  <si>
    <t xml:space="preserve">2'26"43</t>
  </si>
  <si>
    <t xml:space="preserve">CARNIEL JUAN AGUSTIN</t>
  </si>
  <si>
    <t xml:space="preserve">2'32"38</t>
  </si>
  <si>
    <t xml:space="preserve">0'59"14</t>
  </si>
  <si>
    <t xml:space="preserve">100 mLIBRE</t>
  </si>
  <si>
    <t xml:space="preserve">01'06"66</t>
  </si>
  <si>
    <t xml:space="preserve">01'04"88</t>
  </si>
  <si>
    <t xml:space="preserve">1'02"15</t>
  </si>
  <si>
    <t xml:space="preserve">1'01"71</t>
  </si>
  <si>
    <t xml:space="preserve">1'02"31</t>
  </si>
  <si>
    <t xml:space="preserve">ARREGUEZ ROCIO</t>
  </si>
  <si>
    <t xml:space="preserve">1'05"13</t>
  </si>
  <si>
    <t xml:space="preserve">ALMONACID MAGALI</t>
  </si>
  <si>
    <t xml:space="preserve">CIHCR</t>
  </si>
  <si>
    <t xml:space="preserve">1'05"99</t>
  </si>
  <si>
    <t xml:space="preserve">0'59"68</t>
  </si>
  <si>
    <t xml:space="preserve">BERRINO ANDREA ELIANA</t>
  </si>
  <si>
    <t xml:space="preserve">1'00"01</t>
  </si>
  <si>
    <t xml:space="preserve">1'00"47</t>
  </si>
  <si>
    <t xml:space="preserve">GRASSI MARIA EUGENIA</t>
  </si>
  <si>
    <t xml:space="preserve">1'01"34</t>
  </si>
  <si>
    <t xml:space="preserve">GARCIA NU¥EZ BELEN</t>
  </si>
  <si>
    <t xml:space="preserve">1'02"47</t>
  </si>
  <si>
    <t xml:space="preserve">1'02"87</t>
  </si>
  <si>
    <t xml:space="preserve">1'02"74</t>
  </si>
  <si>
    <t xml:space="preserve">1'02"90</t>
  </si>
  <si>
    <t xml:space="preserve">CORBIJN JENNIFER SAMAN</t>
  </si>
  <si>
    <t xml:space="preserve">1'01"78</t>
  </si>
  <si>
    <t xml:space="preserve">100 mESPALDA</t>
  </si>
  <si>
    <t xml:space="preserve">01'09"83</t>
  </si>
  <si>
    <t xml:space="preserve">01'06"72</t>
  </si>
  <si>
    <t xml:space="preserve">1'02"20</t>
  </si>
  <si>
    <t xml:space="preserve">1'03"56</t>
  </si>
  <si>
    <t xml:space="preserve">LAPIEDRA JUAN CARLOS</t>
  </si>
  <si>
    <t xml:space="preserve">1'05"20</t>
  </si>
  <si>
    <t xml:space="preserve">1'05"46</t>
  </si>
  <si>
    <t xml:space="preserve">PEREYRA LUIS MIGUEL</t>
  </si>
  <si>
    <t xml:space="preserve">1'06"64</t>
  </si>
  <si>
    <t xml:space="preserve">FARIAS DAVID NICOLAS</t>
  </si>
  <si>
    <t xml:space="preserve">1'07"31</t>
  </si>
  <si>
    <t xml:space="preserve">1'07"42</t>
  </si>
  <si>
    <t xml:space="preserve">CARRIZO LAUTARO JAVIER</t>
  </si>
  <si>
    <t xml:space="preserve">0'58"67</t>
  </si>
  <si>
    <t xml:space="preserve">VARGAS VALENTIN</t>
  </si>
  <si>
    <t xml:space="preserve">1'01"46</t>
  </si>
  <si>
    <t xml:space="preserve">REARTE LUCAS</t>
  </si>
  <si>
    <t xml:space="preserve">1'01"60</t>
  </si>
  <si>
    <t xml:space="preserve">GOMEZ MORENO FELIPE</t>
  </si>
  <si>
    <t xml:space="preserve">1'01"95</t>
  </si>
  <si>
    <t xml:space="preserve">SAIZ LUCIANO JOSE</t>
  </si>
  <si>
    <t xml:space="preserve">1'02"48</t>
  </si>
  <si>
    <t xml:space="preserve">1'02"89</t>
  </si>
  <si>
    <t xml:space="preserve">1'02"73</t>
  </si>
  <si>
    <t xml:space="preserve">1'04"42</t>
  </si>
  <si>
    <t xml:space="preserve">4'43"01</t>
  </si>
  <si>
    <t xml:space="preserve">400 mLIBRE</t>
  </si>
  <si>
    <t xml:space="preserve">05'11"43</t>
  </si>
  <si>
    <t xml:space="preserve">4'44"61</t>
  </si>
  <si>
    <t xml:space="preserve">4'45"94</t>
  </si>
  <si>
    <t xml:space="preserve">4'52"74</t>
  </si>
  <si>
    <t xml:space="preserve">4'56"20</t>
  </si>
  <si>
    <t xml:space="preserve">4'56"21</t>
  </si>
  <si>
    <t xml:space="preserve">RIVERO MAYRA ALEJANDRA</t>
  </si>
  <si>
    <t xml:space="preserve">4'56"54</t>
  </si>
  <si>
    <t xml:space="preserve">4'56"71</t>
  </si>
  <si>
    <t xml:space="preserve">CRU</t>
  </si>
  <si>
    <t xml:space="preserve">1'11"46</t>
  </si>
  <si>
    <t xml:space="preserve">100 mPECHO</t>
  </si>
  <si>
    <t xml:space="preserve">01'20"68</t>
  </si>
  <si>
    <t xml:space="preserve">1'11"49</t>
  </si>
  <si>
    <t xml:space="preserve">1'12"75</t>
  </si>
  <si>
    <t xml:space="preserve">1'12"79</t>
  </si>
  <si>
    <t xml:space="preserve">1'13"11</t>
  </si>
  <si>
    <t xml:space="preserve">1'14"57</t>
  </si>
  <si>
    <t xml:space="preserve">INGRAO GIULIANO</t>
  </si>
  <si>
    <t xml:space="preserve">1'14"80</t>
  </si>
  <si>
    <t xml:space="preserve">1'16"49</t>
  </si>
  <si>
    <t xml:space="preserve">AROLFO MATIAS</t>
  </si>
  <si>
    <t xml:space="preserve">2'24"18</t>
  </si>
  <si>
    <t xml:space="preserve">200 mMARIPOSA</t>
  </si>
  <si>
    <t xml:space="preserve">02'50"44</t>
  </si>
  <si>
    <t xml:space="preserve">02'47"84</t>
  </si>
  <si>
    <t xml:space="preserve">2'31"25</t>
  </si>
  <si>
    <t xml:space="preserve">2'32"32</t>
  </si>
  <si>
    <t xml:space="preserve">2'32"76</t>
  </si>
  <si>
    <t xml:space="preserve">2'41"59</t>
  </si>
  <si>
    <t xml:space="preserve">3'04"99</t>
  </si>
  <si>
    <t xml:space="preserve">2'24"32</t>
  </si>
  <si>
    <t xml:space="preserve">PITRUZZELA ANGELES</t>
  </si>
  <si>
    <t xml:space="preserve">2'28"05</t>
  </si>
  <si>
    <t xml:space="preserve">2'28"06</t>
  </si>
  <si>
    <t xml:space="preserve">2'28"34</t>
  </si>
  <si>
    <t xml:space="preserve">LICCIARDELLO FIDALGO Z</t>
  </si>
  <si>
    <t xml:space="preserve">2'28"47</t>
  </si>
  <si>
    <t xml:space="preserve">2'28"48</t>
  </si>
  <si>
    <t xml:space="preserve">2'32"67</t>
  </si>
  <si>
    <t xml:space="preserve">2'36"58</t>
  </si>
  <si>
    <t xml:space="preserve">2'03"83</t>
  </si>
  <si>
    <t xml:space="preserve">200 mLIBRE</t>
  </si>
  <si>
    <t xml:space="preserve">02'13"28</t>
  </si>
  <si>
    <t xml:space="preserve">02'07"91</t>
  </si>
  <si>
    <t xml:space="preserve">2'02"28</t>
  </si>
  <si>
    <t xml:space="preserve">2'04"00</t>
  </si>
  <si>
    <t xml:space="preserve">2'05"18</t>
  </si>
  <si>
    <t xml:space="preserve">2'05"26</t>
  </si>
  <si>
    <t xml:space="preserve">2'06"12</t>
  </si>
  <si>
    <t xml:space="preserve">2'07"06</t>
  </si>
  <si>
    <t xml:space="preserve">2'07"50</t>
  </si>
  <si>
    <t xml:space="preserve">1'57"15</t>
  </si>
  <si>
    <t xml:space="preserve">2'00"48</t>
  </si>
  <si>
    <t xml:space="preserve">2'02"32</t>
  </si>
  <si>
    <t xml:space="preserve">2'04"03</t>
  </si>
  <si>
    <t xml:space="preserve">2'04"63</t>
  </si>
  <si>
    <t xml:space="preserve">2'04"99</t>
  </si>
  <si>
    <t xml:space="preserve">2'06"86</t>
  </si>
  <si>
    <t xml:space="preserve">MELIGA ISMAEL ALCIDES</t>
  </si>
  <si>
    <t xml:space="preserve">2'04"11</t>
  </si>
  <si>
    <t xml:space="preserve">5'25"97</t>
  </si>
  <si>
    <t xml:space="preserve">05'54"81</t>
  </si>
  <si>
    <t xml:space="preserve">05'50"34</t>
  </si>
  <si>
    <t xml:space="preserve">5'33"75</t>
  </si>
  <si>
    <t xml:space="preserve">5'30"38</t>
  </si>
  <si>
    <t xml:space="preserve">5'45"49</t>
  </si>
  <si>
    <t xml:space="preserve">5'46"01</t>
  </si>
  <si>
    <t xml:space="preserve">5'55"73</t>
  </si>
  <si>
    <t xml:space="preserve">TODOROFF AGUSTINA</t>
  </si>
  <si>
    <t xml:space="preserve">6'01"07</t>
  </si>
  <si>
    <t xml:space="preserve">FERNANDEZ KAREN</t>
  </si>
  <si>
    <t xml:space="preserve">6'04"17</t>
  </si>
  <si>
    <t xml:space="preserve">ROLDAN VALENTINA</t>
  </si>
  <si>
    <t xml:space="preserve">5'09"60</t>
  </si>
  <si>
    <t xml:space="preserve">5'15"63</t>
  </si>
  <si>
    <t xml:space="preserve">5'18"50</t>
  </si>
  <si>
    <t xml:space="preserve">5'19"43</t>
  </si>
  <si>
    <t xml:space="preserve">5'23"17</t>
  </si>
  <si>
    <t xml:space="preserve">5'29"19</t>
  </si>
  <si>
    <t xml:space="preserve">5'26"28</t>
  </si>
  <si>
    <t xml:space="preserve">5'37"47</t>
  </si>
  <si>
    <t xml:space="preserve">TISSERA FLORENCIA</t>
  </si>
  <si>
    <t xml:space="preserve">0'57"78</t>
  </si>
  <si>
    <t xml:space="preserve">01'07"87</t>
  </si>
  <si>
    <t xml:space="preserve">01'03"14</t>
  </si>
  <si>
    <t xml:space="preserve">1'00"56</t>
  </si>
  <si>
    <t xml:space="preserve">1'01"68</t>
  </si>
  <si>
    <t xml:space="preserve">SABATER IGNACIO MARTIN</t>
  </si>
  <si>
    <t xml:space="preserve">1'01"72</t>
  </si>
  <si>
    <t xml:space="preserve">1'01"85</t>
  </si>
  <si>
    <t xml:space="preserve">1'02"13</t>
  </si>
  <si>
    <t xml:space="preserve">HERNANDO FRANCO</t>
  </si>
  <si>
    <t xml:space="preserve">1'02"37</t>
  </si>
  <si>
    <t xml:space="preserve">0'57"70</t>
  </si>
  <si>
    <t xml:space="preserve">0'58"44</t>
  </si>
  <si>
    <t xml:space="preserve">0'59"01</t>
  </si>
  <si>
    <t xml:space="preserve">0'59"27</t>
  </si>
  <si>
    <t xml:space="preserve">1'00"24</t>
  </si>
  <si>
    <t xml:space="preserve">1'00"48</t>
  </si>
  <si>
    <t xml:space="preserve">1'00"64</t>
  </si>
  <si>
    <t xml:space="preserve">1'00"06</t>
  </si>
  <si>
    <t xml:space="preserve">2'32"75</t>
  </si>
  <si>
    <t xml:space="preserve">02'52"00</t>
  </si>
  <si>
    <t xml:space="preserve">2'35"51</t>
  </si>
  <si>
    <t xml:space="preserve">CABRERA MARIA EUGENIA</t>
  </si>
  <si>
    <t xml:space="preserve">2'37"42</t>
  </si>
  <si>
    <t xml:space="preserve">2'37"50</t>
  </si>
  <si>
    <t xml:space="preserve">2'39"36</t>
  </si>
  <si>
    <t xml:space="preserve">2'40"34</t>
  </si>
  <si>
    <t xml:space="preserve">2'41"20</t>
  </si>
  <si>
    <t xml:space="preserve">2'43"72</t>
  </si>
  <si>
    <t xml:space="preserve">17'11"86</t>
  </si>
  <si>
    <t xml:space="preserve">1500 mLIBRE</t>
  </si>
  <si>
    <t xml:space="preserve">19'47"38</t>
  </si>
  <si>
    <t xml:space="preserve">17'25"87</t>
  </si>
  <si>
    <t xml:space="preserve">ALTAMIRA LUCAS</t>
  </si>
  <si>
    <t xml:space="preserve">17'39"14</t>
  </si>
  <si>
    <t xml:space="preserve">18'29"99</t>
  </si>
  <si>
    <t xml:space="preserve">18'36"97</t>
  </si>
  <si>
    <t xml:space="preserve">18'43"76</t>
  </si>
  <si>
    <t xml:space="preserve">ROMERO EXEQUIEL NATANA</t>
  </si>
  <si>
    <t xml:space="preserve">ACUDE</t>
  </si>
  <si>
    <t xml:space="preserve">18'43"90</t>
  </si>
  <si>
    <t xml:space="preserve">ZINGERLING EMILIO</t>
  </si>
  <si>
    <t xml:space="preserve">18'51"49</t>
  </si>
  <si>
    <t xml:space="preserve">QUIROGA UCIEL</t>
  </si>
  <si>
    <t xml:space="preserve">SUP</t>
  </si>
  <si>
    <t xml:space="preserve">18'59"78</t>
  </si>
  <si>
    <t xml:space="preserve">BRONDO FAUSTO EMANUEL</t>
  </si>
  <si>
    <t xml:space="preserve">19'12"06</t>
  </si>
  <si>
    <t xml:space="preserve">ROBLES SANTIAGO</t>
  </si>
  <si>
    <t xml:space="preserve">ATHLET</t>
  </si>
  <si>
    <t xml:space="preserve">0'27"61</t>
  </si>
  <si>
    <t xml:space="preserve">00'30"58</t>
  </si>
  <si>
    <t xml:space="preserve">00'30"40</t>
  </si>
  <si>
    <t xml:space="preserve">0'28"31</t>
  </si>
  <si>
    <t xml:space="preserve">0'28"44</t>
  </si>
  <si>
    <t xml:space="preserve">0'28"76</t>
  </si>
  <si>
    <t xml:space="preserve">0'28"85</t>
  </si>
  <si>
    <t xml:space="preserve">0'29"01</t>
  </si>
  <si>
    <t xml:space="preserve">0'29"02</t>
  </si>
  <si>
    <t xml:space="preserve">AGUILAR LEANDRA</t>
  </si>
  <si>
    <t xml:space="preserve">CAIJ</t>
  </si>
  <si>
    <t xml:space="preserve">0'29"06</t>
  </si>
  <si>
    <t xml:space="preserve">BATTIATO ANTONELA</t>
  </si>
  <si>
    <t xml:space="preserve">NMMC</t>
  </si>
  <si>
    <t xml:space="preserve">0'27"21</t>
  </si>
  <si>
    <t xml:space="preserve">0'28"18</t>
  </si>
  <si>
    <t xml:space="preserve">0'28"24</t>
  </si>
  <si>
    <t xml:space="preserve">0'28"59</t>
  </si>
  <si>
    <t xml:space="preserve">AVILA MAIRA</t>
  </si>
  <si>
    <t xml:space="preserve">CASM</t>
  </si>
  <si>
    <t xml:space="preserve">0'28"93</t>
  </si>
  <si>
    <t xml:space="preserve">0'29"19</t>
  </si>
  <si>
    <t xml:space="preserve">2'30"39</t>
  </si>
  <si>
    <t xml:space="preserve">02'50"61</t>
  </si>
  <si>
    <t xml:space="preserve">02'44"90</t>
  </si>
  <si>
    <t xml:space="preserve">2'31"06</t>
  </si>
  <si>
    <t xml:space="preserve">2'35"67</t>
  </si>
  <si>
    <t xml:space="preserve">2'39"97</t>
  </si>
  <si>
    <t xml:space="preserve">2'43"39</t>
  </si>
  <si>
    <t xml:space="preserve">CHIALE CARLOS</t>
  </si>
  <si>
    <t xml:space="preserve">2'43"65</t>
  </si>
  <si>
    <t xml:space="preserve">GIAQUINTA LUCIO</t>
  </si>
  <si>
    <t xml:space="preserve">2'47"11</t>
  </si>
  <si>
    <t xml:space="preserve">COSIO MARCOS</t>
  </si>
  <si>
    <t xml:space="preserve">2'47"83</t>
  </si>
  <si>
    <t xml:space="preserve">2'28"31</t>
  </si>
  <si>
    <t xml:space="preserve">HEWITT STONE WORANON</t>
  </si>
  <si>
    <t xml:space="preserve">2'32"21</t>
  </si>
  <si>
    <t xml:space="preserve">MALAVASI FRANCO</t>
  </si>
  <si>
    <t xml:space="preserve">SITAS</t>
  </si>
  <si>
    <t xml:space="preserve">2'33"12</t>
  </si>
  <si>
    <t xml:space="preserve">MORELLI GABRIEL</t>
  </si>
  <si>
    <t xml:space="preserve">2'35"39</t>
  </si>
  <si>
    <t xml:space="preserve">LAZARTE EMILIANO ARIEL</t>
  </si>
  <si>
    <t xml:space="preserve">2'36"38</t>
  </si>
  <si>
    <t xml:space="preserve">MARTINGANO FEDERICO</t>
  </si>
  <si>
    <t xml:space="preserve">FORNI NICOLAS</t>
  </si>
  <si>
    <t xml:space="preserve">2'37"91</t>
  </si>
  <si>
    <t xml:space="preserve">MORELLI DESANZO JULIAN</t>
  </si>
  <si>
    <t xml:space="preserve">2'40"02</t>
  </si>
  <si>
    <t xml:space="preserve">BLANCO FRANCISCO</t>
  </si>
  <si>
    <t xml:space="preserve">2'34"83</t>
  </si>
  <si>
    <t xml:space="preserve">02'50"36</t>
  </si>
  <si>
    <t xml:space="preserve">2'35"21</t>
  </si>
  <si>
    <t xml:space="preserve">2'36"88</t>
  </si>
  <si>
    <t xml:space="preserve">2'37"57</t>
  </si>
  <si>
    <t xml:space="preserve">GIMENEZ CAMILA</t>
  </si>
  <si>
    <t xml:space="preserve">2'37"94</t>
  </si>
  <si>
    <t xml:space="preserve">BERRAUD CATALINA</t>
  </si>
  <si>
    <t xml:space="preserve">2'40"74</t>
  </si>
  <si>
    <t xml:space="preserve">2'43"12</t>
  </si>
  <si>
    <t xml:space="preserve">2'44"97</t>
  </si>
  <si>
    <t xml:space="preserve">0'55"40</t>
  </si>
  <si>
    <t xml:space="preserve">01'01"04</t>
  </si>
  <si>
    <t xml:space="preserve">0'57"00</t>
  </si>
  <si>
    <t xml:space="preserve">0'57"14</t>
  </si>
  <si>
    <t xml:space="preserve">0'57"80</t>
  </si>
  <si>
    <t xml:space="preserve">0'58"11</t>
  </si>
  <si>
    <t xml:space="preserve">0'58"57</t>
  </si>
  <si>
    <t xml:space="preserve">0'59"34</t>
  </si>
  <si>
    <t xml:space="preserve">0'59"79</t>
  </si>
  <si>
    <t xml:space="preserve">1'09"18</t>
  </si>
  <si>
    <t xml:space="preserve">01'19"23</t>
  </si>
  <si>
    <t xml:space="preserve">01'16"94</t>
  </si>
  <si>
    <t xml:space="preserve">1'10"06</t>
  </si>
  <si>
    <t xml:space="preserve">1'10"15</t>
  </si>
  <si>
    <t xml:space="preserve">1'10"50</t>
  </si>
  <si>
    <t xml:space="preserve">1'11"97</t>
  </si>
  <si>
    <t xml:space="preserve">1'12"04</t>
  </si>
  <si>
    <t xml:space="preserve">1'12"05</t>
  </si>
  <si>
    <t xml:space="preserve">MARQUEZ CONSTANZA</t>
  </si>
  <si>
    <t xml:space="preserve">CSCCRN</t>
  </si>
  <si>
    <t xml:space="preserve">1'13"05</t>
  </si>
  <si>
    <t xml:space="preserve">1'04"81</t>
  </si>
  <si>
    <t xml:space="preserve">1'04"84</t>
  </si>
  <si>
    <t xml:space="preserve">1'08"87</t>
  </si>
  <si>
    <t xml:space="preserve">1'09"91</t>
  </si>
  <si>
    <t xml:space="preserve">1'11"42</t>
  </si>
  <si>
    <t xml:space="preserve">1'11"63</t>
  </si>
  <si>
    <t xml:space="preserve">1'11"68</t>
  </si>
  <si>
    <t xml:space="preserve">1'11"76</t>
  </si>
  <si>
    <t xml:space="preserve">4'15"80</t>
  </si>
  <si>
    <t xml:space="preserve">04'35"03</t>
  </si>
  <si>
    <t xml:space="preserve">04'25"14</t>
  </si>
  <si>
    <t xml:space="preserve">4'16"59</t>
  </si>
  <si>
    <t xml:space="preserve">4'17"18</t>
  </si>
  <si>
    <t xml:space="preserve">4'20"06</t>
  </si>
  <si>
    <t xml:space="preserve">4'22"73</t>
  </si>
  <si>
    <t xml:space="preserve">4'33"57</t>
  </si>
  <si>
    <t xml:space="preserve">BOVIEZ SANTIAGO FACUND</t>
  </si>
  <si>
    <t xml:space="preserve">4'34"42</t>
  </si>
  <si>
    <t xml:space="preserve">4'36"95</t>
  </si>
  <si>
    <t xml:space="preserve">LACAVA MATEO</t>
  </si>
  <si>
    <t xml:space="preserve">4'09"06</t>
  </si>
  <si>
    <t xml:space="preserve">4'12"84</t>
  </si>
  <si>
    <t xml:space="preserve">4'14"56</t>
  </si>
  <si>
    <t xml:space="preserve">BUDNIEWSKI JUAN MARCOS</t>
  </si>
  <si>
    <t xml:space="preserve">4'15"92</t>
  </si>
  <si>
    <t xml:space="preserve">4'16"54</t>
  </si>
  <si>
    <t xml:space="preserve">4'18"42</t>
  </si>
  <si>
    <t xml:space="preserve">4'27"21</t>
  </si>
  <si>
    <t xml:space="preserve">4'30"31</t>
  </si>
  <si>
    <t xml:space="preserve">1'18"44</t>
  </si>
  <si>
    <t xml:space="preserve">01.33.61</t>
  </si>
  <si>
    <t xml:space="preserve">1'21"65</t>
  </si>
  <si>
    <t xml:space="preserve">1'22"22</t>
  </si>
  <si>
    <t xml:space="preserve">1'23"42</t>
  </si>
  <si>
    <t xml:space="preserve">1'24"14</t>
  </si>
  <si>
    <t xml:space="preserve">1'24"24</t>
  </si>
  <si>
    <t xml:space="preserve">1'25"39</t>
  </si>
  <si>
    <t xml:space="preserve">1'26"83</t>
  </si>
  <si>
    <t xml:space="preserve">SCROPPO NATALIA ROCIO</t>
  </si>
  <si>
    <t xml:space="preserve">2'14"30</t>
  </si>
  <si>
    <t xml:space="preserve">02'43"33</t>
  </si>
  <si>
    <t xml:space="preserve">2'18"22</t>
  </si>
  <si>
    <t xml:space="preserve">2'20"38</t>
  </si>
  <si>
    <t xml:space="preserve">2'22"82</t>
  </si>
  <si>
    <t xml:space="preserve">2'31"87</t>
  </si>
  <si>
    <t xml:space="preserve">ETCHART ANDRES</t>
  </si>
  <si>
    <t xml:space="preserve">2'33"74</t>
  </si>
  <si>
    <t xml:space="preserve">FERRARI JUAN MANUEL</t>
  </si>
  <si>
    <t xml:space="preserve">ATLANT</t>
  </si>
  <si>
    <t xml:space="preserve">2'37"82</t>
  </si>
  <si>
    <t xml:space="preserve">2'09"12</t>
  </si>
  <si>
    <t xml:space="preserve">02'26"66</t>
  </si>
  <si>
    <t xml:space="preserve">02'20"46</t>
  </si>
  <si>
    <t xml:space="preserve">2'13"16</t>
  </si>
  <si>
    <t xml:space="preserve">2'15"83</t>
  </si>
  <si>
    <t xml:space="preserve">2'18"52</t>
  </si>
  <si>
    <t xml:space="preserve">2'19"10</t>
  </si>
  <si>
    <t xml:space="preserve">2'19"77</t>
  </si>
  <si>
    <t xml:space="preserve">2'22"09</t>
  </si>
  <si>
    <t xml:space="preserve">2'08"09</t>
  </si>
  <si>
    <t xml:space="preserve">2'09"24</t>
  </si>
  <si>
    <t xml:space="preserve">2'10"73</t>
  </si>
  <si>
    <t xml:space="preserve">2'14"10</t>
  </si>
  <si>
    <t xml:space="preserve">2'14"32</t>
  </si>
  <si>
    <t xml:space="preserve">2'15"11</t>
  </si>
  <si>
    <t xml:space="preserve">2'18"31</t>
  </si>
  <si>
    <t xml:space="preserve">Rel. 4x100 Mts. Combinados</t>
  </si>
  <si>
    <t xml:space="preserve">Rel. 4x100 Mts. Libre</t>
  </si>
  <si>
    <t xml:space="preserve">4'59"78</t>
  </si>
  <si>
    <t xml:space="preserve">05'23"50</t>
  </si>
  <si>
    <t xml:space="preserve">5'05"29</t>
  </si>
  <si>
    <t xml:space="preserve">5'07"39</t>
  </si>
  <si>
    <t xml:space="preserve">5'07"92</t>
  </si>
  <si>
    <t xml:space="preserve">5'10"39</t>
  </si>
  <si>
    <t xml:space="preserve">5'12"76</t>
  </si>
  <si>
    <t xml:space="preserve">5'20"02</t>
  </si>
  <si>
    <t xml:space="preserve">5'26"67</t>
  </si>
  <si>
    <t xml:space="preserve">PRIEDE RODRIGO</t>
  </si>
  <si>
    <t xml:space="preserve">1'03"44</t>
  </si>
  <si>
    <t xml:space="preserve">01'14"66</t>
  </si>
  <si>
    <t xml:space="preserve">01'14"03</t>
  </si>
  <si>
    <t xml:space="preserve">1'03"81</t>
  </si>
  <si>
    <t xml:space="preserve">-5°</t>
  </si>
  <si>
    <t xml:space="preserve">1'09"02</t>
  </si>
  <si>
    <t xml:space="preserve">-4°</t>
  </si>
  <si>
    <t xml:space="preserve">1'09"56</t>
  </si>
  <si>
    <t xml:space="preserve">-3°</t>
  </si>
  <si>
    <t xml:space="preserve">1'10"01</t>
  </si>
  <si>
    <t xml:space="preserve">1'12"14</t>
  </si>
  <si>
    <t xml:space="preserve">1'12"63</t>
  </si>
  <si>
    <t xml:space="preserve">1'12"74</t>
  </si>
  <si>
    <t xml:space="preserve">1'05"44</t>
  </si>
  <si>
    <t xml:space="preserve">1'06"13</t>
  </si>
  <si>
    <t xml:space="preserve">1'06"92</t>
  </si>
  <si>
    <t xml:space="preserve">1'07"10</t>
  </si>
  <si>
    <t xml:space="preserve">1'07"50</t>
  </si>
  <si>
    <t xml:space="preserve">1'07"55</t>
  </si>
  <si>
    <t xml:space="preserve">1'08"51</t>
  </si>
  <si>
    <t xml:space="preserve">1'09"25</t>
  </si>
  <si>
    <t xml:space="preserve">2'12"99</t>
  </si>
  <si>
    <t xml:space="preserve">02'34"02</t>
  </si>
  <si>
    <t xml:space="preserve">02'27"20</t>
  </si>
  <si>
    <t xml:space="preserve">2'16"06</t>
  </si>
  <si>
    <t xml:space="preserve">2'17"77</t>
  </si>
  <si>
    <t xml:space="preserve">2'21"16</t>
  </si>
  <si>
    <t xml:space="preserve">2'22"36</t>
  </si>
  <si>
    <t xml:space="preserve">2'27"17</t>
  </si>
  <si>
    <t xml:space="preserve">ACKERMANN MATIAS NICOL</t>
  </si>
  <si>
    <t xml:space="preserve">2'28"42</t>
  </si>
  <si>
    <t xml:space="preserve">BRITO SEBASTIAN LUCIAN</t>
  </si>
  <si>
    <t xml:space="preserve">2'07"25</t>
  </si>
  <si>
    <t xml:space="preserve">2'13"34</t>
  </si>
  <si>
    <t xml:space="preserve">2'15"96</t>
  </si>
  <si>
    <t xml:space="preserve">2'16"83</t>
  </si>
  <si>
    <t xml:space="preserve">2'18"75</t>
  </si>
  <si>
    <t xml:space="preserve">2'18"37</t>
  </si>
  <si>
    <t xml:space="preserve">2'19"98</t>
  </si>
  <si>
    <t xml:space="preserve">2'20"84</t>
  </si>
  <si>
    <t xml:space="preserve">COSSO LESKOVAR NICOLAS</t>
  </si>
  <si>
    <t xml:space="preserve">9'43"07</t>
  </si>
  <si>
    <t xml:space="preserve">11'05"81</t>
  </si>
  <si>
    <t xml:space="preserve">9'45"07</t>
  </si>
  <si>
    <t xml:space="preserve">9'48"97</t>
  </si>
  <si>
    <t xml:space="preserve">9'52"75</t>
  </si>
  <si>
    <t xml:space="preserve">9'53"72</t>
  </si>
  <si>
    <t xml:space="preserve">10'08"72</t>
  </si>
  <si>
    <t xml:space="preserve">10'12"68</t>
  </si>
  <si>
    <t xml:space="preserve">10'21"57</t>
  </si>
  <si>
    <t xml:space="preserve">9°</t>
  </si>
  <si>
    <t xml:space="preserve">10'24"02</t>
  </si>
  <si>
    <t xml:space="preserve">MEICHTRY IRINA</t>
  </si>
  <si>
    <t xml:space="preserve">10°</t>
  </si>
  <si>
    <t xml:space="preserve">10'32"28</t>
  </si>
  <si>
    <t xml:space="preserve">CRUZ CAMILA DELIA</t>
  </si>
  <si>
    <t xml:space="preserve">0'25"44</t>
  </si>
  <si>
    <t xml:space="preserve">00'27"65</t>
  </si>
  <si>
    <t xml:space="preserve">0'25"73</t>
  </si>
  <si>
    <t xml:space="preserve">0'25"93</t>
  </si>
  <si>
    <t xml:space="preserve">0'26"23</t>
  </si>
  <si>
    <t xml:space="preserve">0'27"59</t>
  </si>
  <si>
    <t xml:space="preserve">0'27"82</t>
  </si>
  <si>
    <t xml:space="preserve">0'27"86</t>
  </si>
  <si>
    <t xml:space="preserve">BAROLO MATIAS NAHUEL</t>
  </si>
  <si>
    <t xml:space="preserve">0'28"19</t>
  </si>
  <si>
    <t xml:space="preserve">DIPAOLO TADEO</t>
  </si>
  <si>
    <t xml:space="preserve">2'47"21</t>
  </si>
  <si>
    <t xml:space="preserve">03'19"29</t>
  </si>
  <si>
    <t xml:space="preserve">03'11"60</t>
  </si>
  <si>
    <t xml:space="preserve">2'52"46</t>
  </si>
  <si>
    <t xml:space="preserve">2'58"04</t>
  </si>
  <si>
    <t xml:space="preserve">2'59"96</t>
  </si>
  <si>
    <t xml:space="preserve">3'02"87</t>
  </si>
  <si>
    <t xml:space="preserve">3'05"92</t>
  </si>
  <si>
    <t xml:space="preserve">3'06"55</t>
  </si>
  <si>
    <t xml:space="preserve">3'08"16</t>
  </si>
  <si>
    <t xml:space="preserve">NAPOLI AGOSTINA MAYIN</t>
  </si>
  <si>
    <t xml:space="preserve">2'37"86</t>
  </si>
  <si>
    <t xml:space="preserve">2'39"14</t>
  </si>
  <si>
    <t xml:space="preserve">2'41"52</t>
  </si>
  <si>
    <t xml:space="preserve">2'55"89</t>
  </si>
  <si>
    <t xml:space="preserve">2'56"50</t>
  </si>
  <si>
    <t xml:space="preserve">2'58"23</t>
  </si>
  <si>
    <t xml:space="preserve">DIAZ MOLINA VICTORIA I</t>
  </si>
  <si>
    <t xml:space="preserve">2'57"51</t>
  </si>
  <si>
    <t xml:space="preserve">3'02"27</t>
  </si>
  <si>
    <t xml:space="preserve">CABRERA JULIETA BELEN</t>
  </si>
  <si>
    <t xml:space="preserve">2'16"19</t>
  </si>
  <si>
    <t xml:space="preserve">02'32"80</t>
  </si>
  <si>
    <t xml:space="preserve">02'25"28</t>
  </si>
  <si>
    <t xml:space="preserve">2'18"24</t>
  </si>
  <si>
    <t xml:space="preserve">2'18"81</t>
  </si>
  <si>
    <t xml:space="preserve">2'19"96</t>
  </si>
  <si>
    <t xml:space="preserve">2'20"02</t>
  </si>
  <si>
    <t xml:space="preserve">2'21"50</t>
  </si>
  <si>
    <t xml:space="preserve">2'26"42</t>
  </si>
  <si>
    <t xml:space="preserve">2'14"07</t>
  </si>
  <si>
    <t xml:space="preserve">2'15"41</t>
  </si>
  <si>
    <t xml:space="preserve">2'19"40</t>
  </si>
  <si>
    <t xml:space="preserve">2'19"97</t>
  </si>
  <si>
    <t xml:space="preserve">2'21"34</t>
  </si>
  <si>
    <t xml:space="preserve">2'15"92</t>
  </si>
  <si>
    <t xml:space="preserve">2'21"06</t>
  </si>
  <si>
    <t xml:space="preserve">2'21"36</t>
  </si>
  <si>
    <t xml:space="preserve">1'01"14</t>
  </si>
  <si>
    <t xml:space="preserve">01'07"42</t>
  </si>
  <si>
    <t xml:space="preserve">1'02"92</t>
  </si>
  <si>
    <t xml:space="preserve">1'03"40</t>
  </si>
  <si>
    <t xml:space="preserve">1'03"45</t>
  </si>
  <si>
    <t xml:space="preserve">1'03"50</t>
  </si>
  <si>
    <t xml:space="preserve">1'04"92</t>
  </si>
  <si>
    <t xml:space="preserve">1'06"56</t>
  </si>
  <si>
    <t xml:space="preserve">1'01"53</t>
  </si>
  <si>
    <t xml:space="preserve">01'14"65</t>
  </si>
  <si>
    <t xml:space="preserve">1'05"08</t>
  </si>
  <si>
    <t xml:space="preserve">1'05"76</t>
  </si>
  <si>
    <t xml:space="preserve">1'07"07</t>
  </si>
  <si>
    <t xml:space="preserve">1'09"19</t>
  </si>
  <si>
    <t xml:space="preserve">1'09"51</t>
  </si>
  <si>
    <t xml:space="preserve">CASARES FEDERICO</t>
  </si>
  <si>
    <t xml:space="preserve">1'09"83</t>
  </si>
  <si>
    <t xml:space="preserve">1'13"30</t>
  </si>
  <si>
    <t xml:space="preserve">CARRE¥O GYORFI MISAEL</t>
  </si>
  <si>
    <t xml:space="preserve">4'38"28</t>
  </si>
  <si>
    <t xml:space="preserve">05'07"36</t>
  </si>
  <si>
    <t xml:space="preserve">05'00"40</t>
  </si>
  <si>
    <t xml:space="preserve">4'41"76</t>
  </si>
  <si>
    <t xml:space="preserve">4'43"23</t>
  </si>
  <si>
    <t xml:space="preserve">4'51"89</t>
  </si>
  <si>
    <t xml:space="preserve">4'52"24</t>
  </si>
  <si>
    <t xml:space="preserve">4'55"45</t>
  </si>
  <si>
    <t xml:space="preserve">4'57"89</t>
  </si>
  <si>
    <t xml:space="preserve">5'03"50</t>
  </si>
  <si>
    <t xml:space="preserve">4'27"51</t>
  </si>
  <si>
    <t xml:space="preserve">4'28"50</t>
  </si>
  <si>
    <t xml:space="preserve">4'40"73</t>
  </si>
  <si>
    <t xml:space="preserve">4'42"89</t>
  </si>
  <si>
    <t xml:space="preserve">4'44"52</t>
  </si>
  <si>
    <t xml:space="preserve">4'50"27</t>
  </si>
  <si>
    <t xml:space="preserve">4'51"49</t>
  </si>
  <si>
    <t xml:space="preserve">4'54"05</t>
  </si>
  <si>
    <t xml:space="preserve">1'08"15</t>
  </si>
  <si>
    <t xml:space="preserve">01'18"46</t>
  </si>
  <si>
    <t xml:space="preserve">01'14"36</t>
  </si>
  <si>
    <t xml:space="preserve">1'08"47</t>
  </si>
  <si>
    <t xml:space="preserve">1'09"31</t>
  </si>
  <si>
    <t xml:space="preserve">1'09"44</t>
  </si>
  <si>
    <t xml:space="preserve">1'10"03</t>
  </si>
  <si>
    <t xml:space="preserve">1'10"53</t>
  </si>
  <si>
    <t xml:space="preserve">1'11"75</t>
  </si>
  <si>
    <t xml:space="preserve">1'12"12</t>
  </si>
  <si>
    <t xml:space="preserve">ONGARO JOSE</t>
  </si>
  <si>
    <t xml:space="preserve">1'10"80</t>
  </si>
  <si>
    <t xml:space="preserve">1'11"56</t>
  </si>
  <si>
    <t xml:space="preserve">1'13"68</t>
  </si>
  <si>
    <t xml:space="preserve">1'14"27</t>
  </si>
  <si>
    <t xml:space="preserve">1'14"50</t>
  </si>
  <si>
    <t xml:space="preserve">POLIC LUCAS ADRIAN</t>
  </si>
  <si>
    <t xml:space="preserve">1'14"67</t>
  </si>
  <si>
    <t xml:space="preserve">1'15"06</t>
  </si>
  <si>
    <t xml:space="preserve">2'27"88</t>
  </si>
  <si>
    <t xml:space="preserve">02'52"65</t>
  </si>
  <si>
    <t xml:space="preserve">2'32"94</t>
  </si>
  <si>
    <t xml:space="preserve">2'33"19</t>
  </si>
  <si>
    <t xml:space="preserve">2'41"35</t>
  </si>
  <si>
    <t xml:space="preserve">2'42"04</t>
  </si>
  <si>
    <t xml:space="preserve">2'42"33</t>
  </si>
  <si>
    <t xml:space="preserve">2'44"14</t>
  </si>
  <si>
    <t xml:space="preserve">2'57"32</t>
  </si>
  <si>
    <t xml:space="preserve">2'05"19</t>
  </si>
  <si>
    <t xml:space="preserve">02'16"66</t>
  </si>
  <si>
    <t xml:space="preserve">2'05"55</t>
  </si>
  <si>
    <t xml:space="preserve">2'06"49</t>
  </si>
  <si>
    <t xml:space="preserve">2'06"60</t>
  </si>
  <si>
    <t xml:space="preserve">2'07"00</t>
  </si>
  <si>
    <t xml:space="preserve">2'07"70</t>
  </si>
  <si>
    <t xml:space="preserve">2'08"05</t>
  </si>
  <si>
    <t xml:space="preserve">2'09"21</t>
  </si>
  <si>
    <t xml:space="preserve">Suma de PUNTAJE</t>
  </si>
  <si>
    <t xml:space="preserve">Total</t>
  </si>
  <si>
    <t xml:space="preserve">(Todas)</t>
  </si>
  <si>
    <t xml:space="preserve">Total general</t>
  </si>
  <si>
    <t xml:space="preserve">Suma NSAGVB</t>
  </si>
  <si>
    <t xml:space="preserve">Suma 1</t>
  </si>
  <si>
    <t xml:space="preserve">Suma 2</t>
  </si>
  <si>
    <t xml:space="preserve">Suma 3</t>
  </si>
  <si>
    <t xml:space="preserve">Suma 4</t>
  </si>
  <si>
    <t xml:space="preserve">Suma 5</t>
  </si>
  <si>
    <t xml:space="preserve">Suma 6</t>
  </si>
  <si>
    <t xml:space="preserve">Suma 7</t>
  </si>
  <si>
    <t xml:space="preserve">Suma 9</t>
  </si>
  <si>
    <t xml:space="preserve">Suma (en blanco)</t>
  </si>
  <si>
    <t xml:space="preserve">Categoría</t>
  </si>
  <si>
    <t xml:space="preserve">Programa de pruebas</t>
  </si>
  <si>
    <t xml:space="preserve">cadetes 2</t>
  </si>
  <si>
    <t xml:space="preserve">juvenil 1</t>
  </si>
  <si>
    <t xml:space="preserve">juvenil 2</t>
  </si>
  <si>
    <t xml:space="preserve">05'58"20</t>
  </si>
  <si>
    <t xml:space="preserve">Nº</t>
  </si>
  <si>
    <t xml:space="preserve">Prueba</t>
  </si>
  <si>
    <t xml:space="preserve">Género</t>
  </si>
  <si>
    <t xml:space="preserve"> </t>
  </si>
  <si>
    <t xml:space="preserve">CADETES 2</t>
  </si>
  <si>
    <t xml:space="preserve">JUVENILES 1</t>
  </si>
  <si>
    <t xml:space="preserve">JUVENILES 2</t>
  </si>
  <si>
    <t xml:space="preserve">400 Mts. Combinado Ind.</t>
  </si>
  <si>
    <t xml:space="preserve">Cadetes 2</t>
  </si>
  <si>
    <t xml:space="preserve">VARONES</t>
  </si>
  <si>
    <t xml:space="preserve">DAMAS</t>
  </si>
  <si>
    <t xml:space="preserve">02'46"00</t>
  </si>
  <si>
    <t xml:space="preserve">100 Mts. Mariposa</t>
  </si>
  <si>
    <t xml:space="preserve">50 L</t>
  </si>
  <si>
    <t xml:space="preserve">18'44"99</t>
  </si>
  <si>
    <t xml:space="preserve">18'11"81</t>
  </si>
  <si>
    <t xml:space="preserve">50 m.ESPALD</t>
  </si>
  <si>
    <t xml:space="preserve">200 Mts. Espalda</t>
  </si>
  <si>
    <t xml:space="preserve">100 L</t>
  </si>
  <si>
    <t xml:space="preserve">1,01,04</t>
  </si>
  <si>
    <t xml:space="preserve">1,07,42</t>
  </si>
  <si>
    <t xml:space="preserve">1,06,66</t>
  </si>
  <si>
    <t xml:space="preserve">1,04,88</t>
  </si>
  <si>
    <t xml:space="preserve">00'31"24</t>
  </si>
  <si>
    <t xml:space="preserve">50 m.MARIPO</t>
  </si>
  <si>
    <t xml:space="preserve">1.500 Mts. Libre</t>
  </si>
  <si>
    <t xml:space="preserve">200 L</t>
  </si>
  <si>
    <t xml:space="preserve">2,16,66</t>
  </si>
  <si>
    <t xml:space="preserve">2,30,83</t>
  </si>
  <si>
    <t xml:space="preserve">2,13,28</t>
  </si>
  <si>
    <t xml:space="preserve">2,26,66</t>
  </si>
  <si>
    <t xml:space="preserve">2,07,91</t>
  </si>
  <si>
    <t xml:space="preserve">2,20,46</t>
  </si>
  <si>
    <t xml:space="preserve">02'59"17</t>
  </si>
  <si>
    <t xml:space="preserve">50 m.PECHO</t>
  </si>
  <si>
    <t xml:space="preserve">50 Mts. Libre</t>
  </si>
  <si>
    <t xml:space="preserve">400 L</t>
  </si>
  <si>
    <t xml:space="preserve">4,50,96</t>
  </si>
  <si>
    <t xml:space="preserve">5,11,43</t>
  </si>
  <si>
    <t xml:space="preserve">4,35,03</t>
  </si>
  <si>
    <t xml:space="preserve">5,07,36</t>
  </si>
  <si>
    <t xml:space="preserve">4,25,14</t>
  </si>
  <si>
    <t xml:space="preserve">5,00,40</t>
  </si>
  <si>
    <t xml:space="preserve">02'46"24</t>
  </si>
  <si>
    <t xml:space="preserve">02'42"18</t>
  </si>
  <si>
    <t xml:space="preserve">200 Mts. Pecho</t>
  </si>
  <si>
    <t xml:space="preserve">800 L</t>
  </si>
  <si>
    <t xml:space="preserve">XXXX</t>
  </si>
  <si>
    <t xml:space="preserve">11,05,81</t>
  </si>
  <si>
    <t xml:space="preserve">10,51,68</t>
  </si>
  <si>
    <t xml:space="preserve">10,23,11</t>
  </si>
  <si>
    <t xml:space="preserve">00'59"57</t>
  </si>
  <si>
    <t xml:space="preserve">00'56"65</t>
  </si>
  <si>
    <t xml:space="preserve">200 Mts. Combinado Ind.</t>
  </si>
  <si>
    <t xml:space="preserve">1500 L</t>
  </si>
  <si>
    <t xml:space="preserve">19,47,38</t>
  </si>
  <si>
    <t xml:space="preserve">18,44,99</t>
  </si>
  <si>
    <t xml:space="preserve">18,11,81</t>
  </si>
  <si>
    <t xml:space="preserve">01'20"67</t>
  </si>
  <si>
    <t xml:space="preserve">100 Mts. Libre</t>
  </si>
  <si>
    <t xml:space="preserve">50 E</t>
  </si>
  <si>
    <t xml:space="preserve">04'50"96</t>
  </si>
  <si>
    <t xml:space="preserve">100 Mts. Espalda</t>
  </si>
  <si>
    <t xml:space="preserve">100 E</t>
  </si>
  <si>
    <t xml:space="preserve">1,14,65</t>
  </si>
  <si>
    <t xml:space="preserve">1,20,67</t>
  </si>
  <si>
    <t xml:space="preserve">1,09,83</t>
  </si>
  <si>
    <t xml:space="preserve">1,19,23</t>
  </si>
  <si>
    <t xml:space="preserve">1,06,72</t>
  </si>
  <si>
    <t xml:space="preserve">1,16,94</t>
  </si>
  <si>
    <t xml:space="preserve">01'32"27</t>
  </si>
  <si>
    <t xml:space="preserve">01'28"58</t>
  </si>
  <si>
    <t xml:space="preserve">100 mCOMBINADOS</t>
  </si>
  <si>
    <t xml:space="preserve">400 Mts. Libre</t>
  </si>
  <si>
    <t xml:space="preserve">200 E</t>
  </si>
  <si>
    <t xml:space="preserve">2,37,72</t>
  </si>
  <si>
    <t xml:space="preserve">2,52,00</t>
  </si>
  <si>
    <t xml:space="preserve">2,34,02</t>
  </si>
  <si>
    <t xml:space="preserve">2,51,07</t>
  </si>
  <si>
    <t xml:space="preserve">2,27,20</t>
  </si>
  <si>
    <t xml:space="preserve">2,46,00</t>
  </si>
  <si>
    <t xml:space="preserve">02'41"45</t>
  </si>
  <si>
    <t xml:space="preserve">02'25"27</t>
  </si>
  <si>
    <t xml:space="preserve">100 Mts. Pecho</t>
  </si>
  <si>
    <t xml:space="preserve">50 P</t>
  </si>
  <si>
    <t xml:space="preserve">02'30"83</t>
  </si>
  <si>
    <t xml:space="preserve">200 Mts. Mariposa</t>
  </si>
  <si>
    <t xml:space="preserve">100 P</t>
  </si>
  <si>
    <t xml:space="preserve">1,20,68</t>
  </si>
  <si>
    <t xml:space="preserve">1,33,61</t>
  </si>
  <si>
    <t xml:space="preserve">1,18,46</t>
  </si>
  <si>
    <t xml:space="preserve">1,32,27</t>
  </si>
  <si>
    <t xml:space="preserve">1,14,36</t>
  </si>
  <si>
    <t xml:space="preserve">1,28,58</t>
  </si>
  <si>
    <t xml:space="preserve">200 Mts. Libre</t>
  </si>
  <si>
    <t xml:space="preserve">200 P</t>
  </si>
  <si>
    <t xml:space="preserve">2,59,17</t>
  </si>
  <si>
    <t xml:space="preserve">3,20,17</t>
  </si>
  <si>
    <t xml:space="preserve">2,50,61</t>
  </si>
  <si>
    <t xml:space="preserve">3,19,29</t>
  </si>
  <si>
    <t xml:space="preserve">2,44,90</t>
  </si>
  <si>
    <t xml:space="preserve">3,11,60</t>
  </si>
  <si>
    <t xml:space="preserve">50 M</t>
  </si>
  <si>
    <t xml:space="preserve">100 M</t>
  </si>
  <si>
    <t xml:space="preserve">1,08,32</t>
  </si>
  <si>
    <t xml:space="preserve">1,19,03</t>
  </si>
  <si>
    <t xml:space="preserve">1,07,87</t>
  </si>
  <si>
    <t xml:space="preserve">1,14,66</t>
  </si>
  <si>
    <t xml:space="preserve">1,03,14</t>
  </si>
  <si>
    <t xml:space="preserve">1,14,03</t>
  </si>
  <si>
    <t xml:space="preserve">200 M</t>
  </si>
  <si>
    <t xml:space="preserve">2,43,33</t>
  </si>
  <si>
    <t xml:space="preserve">2,52,65</t>
  </si>
  <si>
    <t xml:space="preserve">2,41,45</t>
  </si>
  <si>
    <t xml:space="preserve">2,50,44</t>
  </si>
  <si>
    <t xml:space="preserve">2,25,27</t>
  </si>
  <si>
    <t xml:space="preserve">2,47,84</t>
  </si>
  <si>
    <t xml:space="preserve">100 IM</t>
  </si>
  <si>
    <t xml:space="preserve">1,11,00</t>
  </si>
  <si>
    <t xml:space="preserve">1,21,56</t>
  </si>
  <si>
    <t xml:space="preserve">1,10,08</t>
  </si>
  <si>
    <t xml:space="preserve">1,20,64</t>
  </si>
  <si>
    <t xml:space="preserve">1,08,34</t>
  </si>
  <si>
    <t xml:space="preserve">1,20,12</t>
  </si>
  <si>
    <t xml:space="preserve">200 IM</t>
  </si>
  <si>
    <t xml:space="preserve">2,35,40</t>
  </si>
  <si>
    <t xml:space="preserve">2,50,36</t>
  </si>
  <si>
    <t xml:space="preserve">2,32,80</t>
  </si>
  <si>
    <t xml:space="preserve">2,46,24</t>
  </si>
  <si>
    <t xml:space="preserve">2,25,28</t>
  </si>
  <si>
    <t xml:space="preserve">2,42,18</t>
  </si>
  <si>
    <t xml:space="preserve">800 Mts. Libre</t>
  </si>
  <si>
    <t xml:space="preserve">400 IM</t>
  </si>
  <si>
    <t xml:space="preserve">5,23,50</t>
  </si>
  <si>
    <t xml:space="preserve">5,58,20</t>
  </si>
  <si>
    <t xml:space="preserve">5,16,87</t>
  </si>
  <si>
    <t xml:space="preserve">5,54,81</t>
  </si>
  <si>
    <t xml:space="preserve">5,10,80</t>
  </si>
  <si>
    <t xml:space="preserve">5,50,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sz val="10"/>
      <color rgb="FF0066CC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<Relationship Id="rId8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is%20Documentos/natacion/Inscripciones/TPOS%20NSAGVB%20Cadetes2%20y%20Juveniles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Inscripcion"/>
      <sheetName val="Programa"/>
      <sheetName val="Nadadores"/>
      <sheetName val="PAGO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12" createdVersion="3">
  <cacheSource type="worksheet">
    <worksheetSource ref="A1:G65536" sheet="PRUEBA"/>
  </cacheSource>
  <cacheFields count="7">
    <cacheField name="PUESTO" numFmtId="0">
      <sharedItems containsBlank="1" count="18">
        <s v="-1°"/>
        <s v="-2°"/>
        <s v="-3°"/>
        <s v="-4°"/>
        <s v="-5°"/>
        <s v="0°"/>
        <s v="1°"/>
        <s v="10°"/>
        <s v="2°"/>
        <s v="3°"/>
        <s v="4°"/>
        <s v="5°"/>
        <s v="6°"/>
        <s v="7°"/>
        <s v="8°"/>
        <s v="9°"/>
        <s v="SUP"/>
        <m/>
      </sharedItems>
    </cacheField>
    <cacheField name="TPO" numFmtId="0">
      <sharedItems containsBlank="1" count="612">
        <s v="0'24&quot;31"/>
        <s v="0'25&quot;01"/>
        <s v="0'25&quot;04"/>
        <s v="0'25&quot;23"/>
        <s v="0'25&quot;37"/>
        <s v="0'25&quot;41"/>
        <s v="0'25&quot;44"/>
        <s v="0'25&quot;53"/>
        <s v="0'25&quot;54"/>
        <s v="0'25&quot;56"/>
        <s v="0'25&quot;58"/>
        <s v="0'25&quot;73"/>
        <s v="0'25&quot;91"/>
        <s v="0'25&quot;93"/>
        <s v="0'25&quot;96"/>
        <s v="0'26&quot;09"/>
        <s v="0'26&quot;13"/>
        <s v="0'26&quot;20"/>
        <s v="0'26&quot;23"/>
        <s v="0'26&quot;30"/>
        <s v="0'27&quot;21"/>
        <s v="0'27&quot;59"/>
        <s v="0'27&quot;61"/>
        <s v="0'27&quot;72"/>
        <s v="0'27&quot;75"/>
        <s v="0'27&quot;82"/>
        <s v="0'27&quot;86"/>
        <s v="0'28&quot;18"/>
        <s v="0'28&quot;19"/>
        <s v="0'28&quot;24"/>
        <s v="0'28&quot;31"/>
        <s v="0'28&quot;44"/>
        <s v="0'28&quot;59"/>
        <s v="0'28&quot;76"/>
        <s v="0'28&quot;85"/>
        <s v="0'28&quot;93"/>
        <s v="0'29&quot;01"/>
        <s v="0'29&quot;02"/>
        <s v="0'29&quot;06"/>
        <s v="0'29&quot;19"/>
        <s v="0'29&quot;24"/>
        <s v="0'29&quot;47"/>
        <s v="0'29&quot;52"/>
        <s v="0'29&quot;63"/>
        <s v="0'29&quot;66"/>
        <s v="0'30&quot;17"/>
        <s v="0'53&quot;41"/>
        <s v="0'54&quot;13"/>
        <s v="0'54&quot;38"/>
        <s v="0'55&quot;24"/>
        <s v="0'55&quot;25"/>
        <s v="0'55&quot;40"/>
        <s v="0'55&quot;43"/>
        <s v="0'55&quot;53"/>
        <s v="0'55&quot;86"/>
        <s v="0'56&quot;12"/>
        <s v="0'56&quot;49"/>
        <s v="0'56&quot;61"/>
        <s v="0'56&quot;62"/>
        <s v="0'56&quot;84"/>
        <s v="0'57&quot;00"/>
        <s v="0'57&quot;14"/>
        <s v="0'57&quot;17"/>
        <s v="0'57&quot;18"/>
        <s v="0'57&quot;65"/>
        <s v="0'57&quot;70"/>
        <s v="0'57&quot;78"/>
        <s v="0'57&quot;80"/>
        <s v="0'57&quot;97"/>
        <s v="0'58&quot;11"/>
        <s v="0'58&quot;44"/>
        <s v="0'58&quot;57"/>
        <s v="0'58&quot;67"/>
        <s v="0'59&quot;01"/>
        <s v="0'59&quot;14"/>
        <s v="0'59&quot;27"/>
        <s v="0'59&quot;34"/>
        <s v="0'59&quot;68"/>
        <s v="0'59&quot;79"/>
        <s v="1'00&quot;01"/>
        <s v="1'00&quot;06"/>
        <s v="1'00&quot;24"/>
        <s v="1'00&quot;47"/>
        <s v="1'00&quot;48"/>
        <s v="1'00&quot;56"/>
        <s v="1'00&quot;64"/>
        <s v="1'01&quot;14"/>
        <s v="1'01&quot;34"/>
        <s v="1'01&quot;46"/>
        <s v="1'01&quot;53"/>
        <s v="1'01&quot;60"/>
        <s v="1'01&quot;68"/>
        <s v="1'01&quot;71"/>
        <s v="1'01&quot;72"/>
        <s v="1'01&quot;78"/>
        <s v="1'01&quot;85"/>
        <s v="1'01&quot;95"/>
        <s v="1'02&quot;05"/>
        <s v="1'02&quot;13"/>
        <s v="1'02&quot;15"/>
        <s v="1'02&quot;20"/>
        <s v="1'02&quot;25"/>
        <s v="1'02&quot;31"/>
        <s v="1'02&quot;37"/>
        <s v="1'02&quot;47"/>
        <s v="1'02&quot;48"/>
        <s v="1'02&quot;73"/>
        <s v="1'02&quot;74"/>
        <s v="1'02&quot;87"/>
        <s v="1'02&quot;89"/>
        <s v="1'02&quot;90"/>
        <s v="1'02&quot;92"/>
        <s v="1'03&quot;12"/>
        <s v="1'03&quot;40"/>
        <s v="1'03&quot;44"/>
        <s v="1'03&quot;45"/>
        <s v="1'03&quot;50"/>
        <s v="1'03&quot;56"/>
        <s v="1'03&quot;62"/>
        <s v="1'03&quot;69"/>
        <s v="1'03&quot;81"/>
        <s v="1'04&quot;42"/>
        <s v="1'04&quot;77"/>
        <s v="1'04&quot;81"/>
        <s v="1'04&quot;84"/>
        <s v="1'04&quot;92"/>
        <s v="1'05&quot;08"/>
        <s v="1'05&quot;13"/>
        <s v="1'05&quot;20"/>
        <s v="1'05&quot;30"/>
        <s v="1'05&quot;44"/>
        <s v="1'05&quot;46"/>
        <s v="1'05&quot;76"/>
        <s v="1'05&quot;99"/>
        <s v="1'06&quot;13"/>
        <s v="1'06&quot;42"/>
        <s v="1'06&quot;56"/>
        <s v="1'06&quot;64"/>
        <s v="1'06&quot;92"/>
        <s v="1'07&quot;07"/>
        <s v="1'07&quot;10"/>
        <s v="1'07&quot;31"/>
        <s v="1'07&quot;42"/>
        <s v="1'07&quot;50"/>
        <s v="1'07&quot;55"/>
        <s v="1'07&quot;74"/>
        <s v="1'08&quot;15"/>
        <s v="1'08&quot;47"/>
        <s v="1'08&quot;51"/>
        <s v="1'08&quot;87"/>
        <s v="1'09&quot;02"/>
        <s v="1'09&quot;18"/>
        <s v="1'09&quot;19"/>
        <s v="1'09&quot;25"/>
        <s v="1'09&quot;31"/>
        <s v="1'09&quot;44"/>
        <s v="1'09&quot;51"/>
        <s v="1'09&quot;56"/>
        <s v="1'09&quot;83"/>
        <s v="1'09&quot;91"/>
        <s v="1'10&quot;01"/>
        <s v="1'10&quot;03"/>
        <s v="1'10&quot;06"/>
        <s v="1'10&quot;14"/>
        <s v="1'10&quot;15"/>
        <s v="1'10&quot;24"/>
        <s v="1'10&quot;50"/>
        <s v="1'10&quot;53"/>
        <s v="1'10&quot;80"/>
        <s v="1'10&quot;95"/>
        <s v="1'11&quot;39"/>
        <s v="1'11&quot;42"/>
        <s v="1'11&quot;46"/>
        <s v="1'11&quot;49"/>
        <s v="1'11&quot;56"/>
        <s v="1'11&quot;63"/>
        <s v="1'11&quot;68"/>
        <s v="1'11&quot;75"/>
        <s v="1'11&quot;76"/>
        <s v="1'11&quot;87"/>
        <s v="1'11&quot;97"/>
        <s v="1'12&quot;04"/>
        <s v="1'12&quot;05"/>
        <s v="1'12&quot;12"/>
        <s v="1'12&quot;14"/>
        <s v="1'12&quot;20"/>
        <s v="1'12&quot;63"/>
        <s v="1'12&quot;64"/>
        <s v="1'12&quot;73"/>
        <s v="1'12&quot;74"/>
        <s v="1'12&quot;75"/>
        <s v="1'12&quot;79"/>
        <s v="1'13&quot;01"/>
        <s v="1'13&quot;05"/>
        <s v="1'13&quot;11"/>
        <s v="1'13&quot;19"/>
        <s v="1'13&quot;30"/>
        <s v="1'13&quot;44"/>
        <s v="1'13&quot;47"/>
        <s v="1'13&quot;68"/>
        <s v="1'14&quot;03"/>
        <s v="1'14&quot;27"/>
        <s v="1'14&quot;50"/>
        <s v="1'14&quot;57"/>
        <s v="1'14&quot;58"/>
        <s v="1'14&quot;61"/>
        <s v="1'14&quot;67"/>
        <s v="1'14&quot;80"/>
        <s v="1'15&quot;06"/>
        <s v="1'15&quot;42"/>
        <s v="1'15&quot;58"/>
        <s v="1'16&quot;29"/>
        <s v="1'16&quot;49"/>
        <s v="1'18&quot;44"/>
        <s v="1'19&quot;49"/>
        <s v="1'20&quot;88"/>
        <s v="1'21&quot;34"/>
        <s v="1'21&quot;65"/>
        <s v="1'21&quot;67"/>
        <s v="1'21&quot;99"/>
        <s v="1'22&quot;16"/>
        <s v="1'22&quot;22"/>
        <s v="1'22&quot;63"/>
        <s v="1'23&quot;42"/>
        <s v="1'24&quot;14"/>
        <s v="1'24&quot;24"/>
        <s v="1'24&quot;43"/>
        <s v="1'24&quot;46"/>
        <s v="1'25&quot;11"/>
        <s v="1'25&quot;39"/>
        <s v="1'25&quot;56"/>
        <s v="1'25&quot;61"/>
        <s v="1'26&quot;83"/>
        <s v="1'57&quot;15"/>
        <s v="10'00&quot;18"/>
        <s v="10'08&quot;72"/>
        <s v="10'08&quot;76"/>
        <s v="10'08&quot;78"/>
        <s v="10'12&quot;55"/>
        <s v="10'12&quot;68"/>
        <s v="10'15&quot;85"/>
        <s v="10'15&quot;87"/>
        <s v="10'18&quot;21"/>
        <s v="10'18&quot;24"/>
        <s v="10'21&quot;57"/>
        <s v="10'24&quot;02"/>
        <s v="10'25&quot;42"/>
        <s v="10'32&quot;28"/>
        <s v="16'23&quot;19"/>
        <s v="16'39&quot;99"/>
        <s v="16'42&quot;59"/>
        <s v="16'44&quot;92"/>
        <s v="16'55&quot;22"/>
        <s v="17'11&quot;86"/>
        <s v="17'15&quot;02"/>
        <s v="17'24&quot;68"/>
        <s v="17'25&quot;87"/>
        <s v="17'29&quot;74"/>
        <s v="17'37&quot;11"/>
        <s v="17'39&quot;14"/>
        <s v="17'40&quot;42"/>
        <s v="17'41&quot;91"/>
        <s v="17'46&quot;56"/>
        <s v="17'59&quot;40"/>
        <s v="18'29&quot;99"/>
        <s v="18'36&quot;97"/>
        <s v="18'43&quot;76"/>
        <s v="18'43&quot;90"/>
        <s v="18'51&quot;49"/>
        <s v="18'51&quot;76"/>
        <s v="18'59&quot;78"/>
        <s v="19'12&quot;06"/>
        <s v="19'22&quot;80"/>
        <s v="2'00&quot;48"/>
        <s v="2'02&quot;28"/>
        <s v="2'02&quot;32"/>
        <s v="2'03&quot;83"/>
        <s v="2'04&quot;00"/>
        <s v="2'04&quot;03"/>
        <s v="2'04&quot;11"/>
        <s v="2'04&quot;63"/>
        <s v="2'04&quot;99"/>
        <s v="2'05&quot;18"/>
        <s v="2'05&quot;19"/>
        <s v="2'05&quot;26"/>
        <s v="2'05&quot;55"/>
        <s v="2'06&quot;12"/>
        <s v="2'06&quot;49"/>
        <s v="2'06&quot;60"/>
        <s v="2'06&quot;86"/>
        <s v="2'07&quot;00"/>
        <s v="2'07&quot;06"/>
        <s v="2'07&quot;25"/>
        <s v="2'07&quot;50"/>
        <s v="2'07&quot;70"/>
        <s v="2'08&quot;05"/>
        <s v="2'08&quot;09"/>
        <s v="2'09&quot;12"/>
        <s v="2'09&quot;21"/>
        <s v="2'09&quot;24"/>
        <s v="2'10&quot;73"/>
        <s v="2'11&quot;07"/>
        <s v="2'11&quot;29"/>
        <s v="2'12&quot;75"/>
        <s v="2'12&quot;94"/>
        <s v="2'12&quot;99"/>
        <s v="2'13&quot;07"/>
        <s v="2'13&quot;10"/>
        <s v="2'13&quot;16"/>
        <s v="2'13&quot;34"/>
        <s v="2'13&quot;49"/>
        <s v="2'13&quot;76"/>
        <s v="2'14&quot;07"/>
        <s v="2'14&quot;10"/>
        <s v="2'14&quot;30"/>
        <s v="2'14&quot;32"/>
        <s v="2'15&quot;11"/>
        <s v="2'15&quot;41"/>
        <s v="2'15&quot;67"/>
        <s v="2'15&quot;83"/>
        <s v="2'15&quot;92"/>
        <s v="2'15&quot;96"/>
        <s v="2'15&quot;99"/>
        <s v="2'16&quot;06"/>
        <s v="2'16&quot;19"/>
        <s v="2'16&quot;83"/>
        <s v="2'17&quot;43"/>
        <s v="2'17&quot;77"/>
        <s v="2'18&quot;12"/>
        <s v="2'18&quot;22"/>
        <s v="2'18&quot;24"/>
        <s v="2'18&quot;31"/>
        <s v="2'18&quot;37"/>
        <s v="2'18&quot;41"/>
        <s v="2'18&quot;52"/>
        <s v="2'18&quot;67"/>
        <s v="2'18&quot;75"/>
        <s v="2'18&quot;81"/>
        <s v="2'19&quot;10"/>
        <s v="2'19&quot;40"/>
        <s v="2'19&quot;41"/>
        <s v="2'19&quot;44"/>
        <s v="2'19&quot;57"/>
        <s v="2'19&quot;70"/>
        <s v="2'19&quot;71"/>
        <s v="2'19&quot;77"/>
        <s v="2'19&quot;96"/>
        <s v="2'19&quot;97"/>
        <s v="2'19&quot;98"/>
        <s v="2'20&quot;02"/>
        <s v="2'20&quot;12"/>
        <s v="2'20&quot;38"/>
        <s v="2'20&quot;62"/>
        <s v="2'20&quot;84"/>
        <s v="2'21&quot;06"/>
        <s v="2'21&quot;11"/>
        <s v="2'21&quot;14"/>
        <s v="2'21&quot;16"/>
        <s v="2'21&quot;34"/>
        <s v="2'21&quot;36"/>
        <s v="2'21&quot;50"/>
        <s v="2'21&quot;79"/>
        <s v="2'22&quot;09"/>
        <s v="2'22&quot;10"/>
        <s v="2'22&quot;36"/>
        <s v="2'22&quot;47"/>
        <s v="2'22&quot;50"/>
        <s v="2'22&quot;78"/>
        <s v="2'22&quot;82"/>
        <s v="2'24&quot;10"/>
        <s v="2'24&quot;18"/>
        <s v="2'24&quot;26"/>
        <s v="2'24&quot;32"/>
        <s v="2'24&quot;36"/>
        <s v="2'24&quot;56"/>
        <s v="2'24&quot;75"/>
        <s v="2'25&quot;20"/>
        <s v="2'25&quot;34"/>
        <s v="2'25&quot;93"/>
        <s v="2'26&quot;42"/>
        <s v="2'26&quot;43"/>
        <s v="2'26&quot;63"/>
        <s v="2'26&quot;86"/>
        <s v="2'27&quot;17"/>
        <s v="2'27&quot;88"/>
        <s v="2'28&quot;05"/>
        <s v="2'28&quot;06"/>
        <s v="2'28&quot;31"/>
        <s v="2'28&quot;34"/>
        <s v="2'28&quot;39"/>
        <s v="2'28&quot;42"/>
        <s v="2'28&quot;47"/>
        <s v="2'28&quot;48"/>
        <s v="2'29&quot;12"/>
        <s v="2'29&quot;28"/>
        <s v="2'29&quot;81"/>
        <s v="2'30&quot;06"/>
        <s v="2'30&quot;34"/>
        <s v="2'30&quot;39"/>
        <s v="2'30&quot;73"/>
        <s v="2'31&quot;01"/>
        <s v="2'31&quot;06"/>
        <s v="2'31&quot;13"/>
        <s v="2'31&quot;25"/>
        <s v="2'31&quot;87"/>
        <s v="2'32&quot;14"/>
        <s v="2'32&quot;21"/>
        <s v="2'32&quot;32"/>
        <s v="2'32&quot;38"/>
        <s v="2'32&quot;40"/>
        <s v="2'32&quot;61"/>
        <s v="2'32&quot;67"/>
        <s v="2'32&quot;75"/>
        <s v="2'32&quot;76"/>
        <s v="2'32&quot;87"/>
        <s v="2'32&quot;94"/>
        <s v="2'33&quot;12"/>
        <s v="2'33&quot;15"/>
        <s v="2'33&quot;19"/>
        <s v="2'33&quot;74"/>
        <s v="2'34&quot;17"/>
        <s v="2'34&quot;32"/>
        <s v="2'34&quot;61"/>
        <s v="2'34&quot;83"/>
        <s v="2'34&quot;91"/>
        <s v="2'35&quot;10"/>
        <s v="2'35&quot;21"/>
        <s v="2'35&quot;39"/>
        <s v="2'35&quot;40"/>
        <s v="2'35&quot;51"/>
        <s v="2'35&quot;67"/>
        <s v="2'36&quot;35"/>
        <s v="2'36&quot;38"/>
        <s v="2'36&quot;58"/>
        <s v="2'36&quot;61"/>
        <s v="2'36&quot;74"/>
        <s v="2'36&quot;87"/>
        <s v="2'36&quot;88"/>
        <s v="2'37&quot;42"/>
        <s v="2'37&quot;50"/>
        <s v="2'37&quot;57"/>
        <s v="2'37&quot;82"/>
        <s v="2'37&quot;86"/>
        <s v="2'37&quot;91"/>
        <s v="2'37&quot;94"/>
        <s v="2'38&quot;00"/>
        <s v="2'39&quot;14"/>
        <s v="2'39&quot;29"/>
        <s v="2'39&quot;36"/>
        <s v="2'39&quot;38"/>
        <s v="2'39&quot;85"/>
        <s v="2'39&quot;97"/>
        <s v="2'40&quot;02"/>
        <s v="2'40&quot;34"/>
        <s v="2'40&quot;66"/>
        <s v="2'40&quot;68"/>
        <s v="2'40&quot;74"/>
        <s v="2'41&quot;20"/>
        <s v="2'41&quot;35"/>
        <s v="2'41&quot;52"/>
        <s v="2'41&quot;59"/>
        <s v="2'42&quot;04"/>
        <s v="2'42&quot;33"/>
        <s v="2'43&quot;12"/>
        <s v="2'43&quot;39"/>
        <s v="2'43&quot;65"/>
        <s v="2'43&quot;72"/>
        <s v="2'44&quot;08"/>
        <s v="2'44&quot;14"/>
        <s v="2'44&quot;16"/>
        <s v="2'44&quot;78"/>
        <s v="2'44&quot;97"/>
        <s v="2'45&quot;23"/>
        <s v="2'46&quot;17"/>
        <s v="2'46&quot;83"/>
        <s v="2'47&quot;11"/>
        <s v="2'47&quot;21"/>
        <s v="2'47&quot;25"/>
        <s v="2'47&quot;83"/>
        <s v="2'49&quot;14"/>
        <s v="2'49&quot;53"/>
        <s v="2'49&quot;65"/>
        <s v="2'50&quot;81"/>
        <s v="2'52&quot;46"/>
        <s v="2'55&quot;89"/>
        <s v="2'56&quot;50"/>
        <s v="2'56&quot;98"/>
        <s v="2'57&quot;02"/>
        <s v="2'57&quot;32"/>
        <s v="2'57&quot;51"/>
        <s v="2'58&quot;04"/>
        <s v="2'58&quot;23"/>
        <s v="2'59&quot;19"/>
        <s v="2'59&quot;66"/>
        <s v="2'59&quot;96"/>
        <s v="3'00&quot;27"/>
        <s v="3'02&quot;20"/>
        <s v="3'02&quot;27"/>
        <s v="3'02&quot;87"/>
        <s v="3'04&quot;99"/>
        <s v="3'05&quot;92"/>
        <s v="3'06&quot;55"/>
        <s v="3'08&quot;16"/>
        <s v="4'09&quot;06"/>
        <s v="4'12&quot;84"/>
        <s v="4'14&quot;56"/>
        <s v="4'15&quot;80"/>
        <s v="4'15&quot;92"/>
        <s v="4'16&quot;54"/>
        <s v="4'16&quot;59"/>
        <s v="4'17&quot;18"/>
        <s v="4'18&quot;42"/>
        <s v="4'20&quot;06"/>
        <s v="4'22&quot;60"/>
        <s v="4'22&quot;73"/>
        <s v="4'27&quot;21"/>
        <s v="4'27&quot;51"/>
        <s v="4'27&quot;52"/>
        <s v="4'28&quot;50"/>
        <s v="4'28&quot;51"/>
        <s v="4'28&quot;91"/>
        <s v="4'30&quot;31"/>
        <s v="4'30&quot;61"/>
        <s v="4'33&quot;57"/>
        <s v="4'33&quot;62"/>
        <s v="4'34&quot;42"/>
        <s v="4'36&quot;95"/>
        <s v="4'38&quot;28"/>
        <s v="4'40&quot;73"/>
        <s v="4'41&quot;39"/>
        <s v="4'41&quot;76"/>
        <s v="4'42&quot;89"/>
        <s v="4'43&quot;01"/>
        <s v="4'43&quot;23"/>
        <s v="4'44&quot;52"/>
        <s v="4'44&quot;61"/>
        <s v="4'45&quot;94"/>
        <s v="4'45&quot;96"/>
        <s v="4'46&quot;62"/>
        <s v="4'47&quot;00"/>
        <s v="4'48&quot;31"/>
        <s v="4'50&quot;27"/>
        <s v="4'50&quot;96"/>
        <s v="4'51&quot;49"/>
        <s v="4'51&quot;89"/>
        <s v="4'52&quot;24"/>
        <s v="4'52&quot;74"/>
        <s v="4'53&quot;13"/>
        <s v="4'54&quot;05"/>
        <s v="4'54&quot;61"/>
        <s v="4'54&quot;78"/>
        <s v="4'55&quot;22"/>
        <s v="4'55&quot;45"/>
        <s v="4'56&quot;20"/>
        <s v="4'56&quot;21"/>
        <s v="4'56&quot;54"/>
        <s v="4'56&quot;56"/>
        <s v="4'56&quot;71"/>
        <s v="4'56&quot;92"/>
        <s v="4'57&quot;21"/>
        <s v="4'57&quot;89"/>
        <s v="4'58&quot;82"/>
        <s v="4'59&quot;37"/>
        <s v="4'59&quot;67"/>
        <s v="4'59&quot;78"/>
        <s v="4'59&quot;82"/>
        <s v="5'02&quot;26"/>
        <s v="5'03&quot;50"/>
        <s v="5'05&quot;29"/>
        <s v="5'07&quot;39"/>
        <s v="5'07&quot;92"/>
        <s v="5'09&quot;60"/>
        <s v="5'10&quot;39"/>
        <s v="5'12&quot;76"/>
        <s v="5'15&quot;63"/>
        <s v="5'18&quot;50"/>
        <s v="5'19&quot;43"/>
        <s v="5'20&quot;02"/>
        <s v="5'23&quot;17"/>
        <s v="5'25&quot;02"/>
        <s v="5'25&quot;97"/>
        <s v="5'26&quot;28"/>
        <s v="5'26&quot;67"/>
        <s v="5'26&quot;80"/>
        <s v="5'29&quot;19"/>
        <s v="5'30&quot;00"/>
        <s v="5'30&quot;38"/>
        <s v="5'32&quot;47"/>
        <s v="5'33&quot;75"/>
        <s v="5'34&quot;82"/>
        <s v="5'37&quot;47"/>
        <s v="5'39&quot;34"/>
        <s v="5'41&quot;05"/>
        <s v="5'41&quot;29"/>
        <s v="5'45&quot;49"/>
        <s v="5'46&quot;01"/>
        <s v="5'55&quot;73"/>
        <s v="6'01&quot;07"/>
        <s v="6'04&quot;17"/>
        <s v="9'09&quot;41"/>
        <s v="9'16&quot;26"/>
        <s v="9'34&quot;85"/>
        <s v="9'35&quot;71"/>
        <s v="9'35&quot;91"/>
        <s v="9'41&quot;74"/>
        <s v="9'43&quot;07"/>
        <s v="9'45&quot;07"/>
        <s v="9'48&quot;97"/>
        <s v="9'52&quot;75"/>
        <s v="9'53&quot;72"/>
        <s v="9'53&quot;95"/>
        <m/>
      </sharedItems>
    </cacheField>
    <cacheField name="NOMBRE Y APELLIDO" numFmtId="0">
      <sharedItems containsBlank="1" count="247">
        <s v="ACKERMANN MATIAS NICOL"/>
        <s v="AGUILAR LEANDRA"/>
        <s v="ALANIS LUCRECIA FERNAN"/>
        <s v="ALBARRACIN NICOLAS"/>
        <s v="ALCONCHER AGOSTINA"/>
        <s v="ALMONACID MAGALI"/>
        <s v="ALTAMIRA LUCAS"/>
        <s v="ANDINO JULIO NICOLAS"/>
        <s v="ARENA SANTIAGO MATIAS"/>
        <s v="AREVALO AGUSTIN"/>
        <s v="ARMANDO DELFINA"/>
        <s v="AROLFO MATIAS"/>
        <s v="ARREGUEZ ROCIO"/>
        <s v="ASIS MIJAL"/>
        <s v="AVILA MAIRA"/>
        <s v="BALAUDO AQUILE"/>
        <s v="BAROLO MATIAS NAHUEL"/>
        <s v="BATTIATO ANTONELA"/>
        <s v="BECHTOLT MAILEN"/>
        <s v="BENTOS JENNIFER DAIANA"/>
        <s v="BERGHESE NAHUEL"/>
        <s v="BERNI MARIA CONSTANZA"/>
        <s v="BERRAUD CATALINA"/>
        <s v="BERRINO ANDREA ELIANA"/>
        <s v="BIOTTI CAMILA"/>
        <s v="BLANCO FRANCISCO"/>
        <s v="BONADE MARIA JOSE"/>
        <s v="BONFIGLI JONAT"/>
        <s v="BORGHELLO ADRIAN"/>
        <s v="BOVIEZ SANTIAG"/>
        <s v="BOVIEZ SANTIAGO FACUND"/>
        <s v="BOZAS JULIETA"/>
        <s v="BRANDLI ALDO RAUL"/>
        <s v="BRANDLI CLARA"/>
        <s v="BRICHETTI LAUTARO"/>
        <s v="BRITO SEBASTIAN LUCIAN"/>
        <s v="BRONDO FAUSTO EMANUEL"/>
        <s v="BRUZZI HERNAN"/>
        <s v="BUDNIEWSKI JUA"/>
        <s v="BUDNIEWSKI JUAN MARCOS"/>
        <s v="BUSCAGLKIA GUIDO"/>
        <s v="BUSTAMANTE CRISTIAN"/>
        <s v="BUSTOS TURI DAN AGUSTI"/>
        <s v="CABALLERO MARIA LUZ"/>
        <s v="CABRERA JULIETA BELEN"/>
        <s v="CABRERA MARIA EUGENIA"/>
        <s v="CAINZOS ANAHI"/>
        <s v="CAPEZZONE ROSELLA"/>
        <s v="CARNEVALE JULIAN"/>
        <s v="CARNIEL JUAN AGUSTIN"/>
        <s v="CARRE¥O GYORFI MISAEL"/>
        <s v="CARRIZO LAUTARO JAVIER"/>
        <s v="CASARES FEDERICO"/>
        <s v="CASSINI IVO"/>
        <s v="CASTRO LUCAS"/>
        <s v="CEBALLOS MACARENA"/>
        <s v="CENTENO JULIAN EZEQUIE"/>
        <s v="CHIALE CARLOS"/>
        <s v="CHIALVO FLORENCIA"/>
        <s v="CINCUEGRANI CAMILA"/>
        <s v="CITARELLI MICAELA VANE"/>
        <s v="COLOMBO BERRA FLORENCI"/>
        <s v="CORBIJN JENNIFER SAMAN"/>
        <s v="CORRA ROCIO"/>
        <s v="COSIO MARCOS"/>
        <s v="COSSO LESKOVAR"/>
        <s v="COSSO LESKOVAR NICOLAS"/>
        <s v="CRUZ CAMILA DELIA"/>
        <s v="DAGHERO AGOSTINA"/>
        <s v="DE LA QUINTANA MARIO"/>
        <s v="DIAZ MARIA BELEN"/>
        <s v="DIAZ MOLINA VICTORIA I"/>
        <s v="DIEGO GABRIEL AUGUSTO"/>
        <s v="DIPAOLO TADEO"/>
        <s v="DODORICO SANTIAGO"/>
        <s v="EGGEL MARIA VICTORIA"/>
        <s v="EGGEL MAURICIO"/>
        <s v="ESPINOSA MARIA VIRGINI"/>
        <s v="ETCHART ANDRES"/>
        <s v="FARIAS DAVID NICOLAS"/>
        <s v="FARIAS TEO NICOLAS"/>
        <s v="FARIAS TOMAS E"/>
        <s v="FARIAS TOMAS EDUARDO"/>
        <s v="FEJOZ MURIEL"/>
        <s v="FERNANDEZ AYELEN"/>
        <s v="FERNANDEZ KAREN"/>
        <s v="FERRARI JUAN MANUEL"/>
        <s v="FIRPO ARIADNA NICOLE"/>
        <s v="FORNI NICOLAS"/>
        <s v="GALEA CATALINA"/>
        <s v="GALILEA CAMILA"/>
        <s v="GARAY NEHUEN JERONIMO"/>
        <s v="GARCIA NU¥EZ AILEN"/>
        <s v="GARCIA NU¥EZ BELEN"/>
        <s v="GARDERES MARIA BELEN"/>
        <s v="GARETTO GERMAN"/>
        <s v="GAVEGNO MATIAS EZEQUIE"/>
        <s v="GIAQUINTA LUCIO"/>
        <s v="GIMENEZ CAMILA"/>
        <s v="GIUDICE MARIA FLORENCI"/>
        <s v="GOMEZ DEVECCHI LUCIANA"/>
        <s v="GOMEZ MORENO FELIPE"/>
        <s v="GONZALEZ MARIANELA"/>
        <s v="GONZALEZ SOFIA"/>
        <s v="GOROSITO GASTON"/>
        <s v="GRASSI MARIA EUGENIA"/>
        <s v="GRASSI SANTIAGO"/>
        <s v="GRECO SANTIAGO"/>
        <s v="GUASARDO CELESTE"/>
        <s v="GUTIERREZ JOSE LEON"/>
        <s v="HEIGEL JUAN IGNACIO"/>
        <s v="HERNANDEZ AGUSTIN"/>
        <s v="HERNANDO FRANCO"/>
        <s v="HERNANDO MARIA SOL"/>
        <s v="HEWITT STONE WORANON"/>
        <s v="HEWITT STORM WORAPHOM"/>
        <s v="INGRAO GIULIANO"/>
        <s v="INGRASSIA AGUSTINA"/>
        <s v="INWINKELRIEDT ROMINA"/>
        <s v="IRIART FLORENCIA"/>
        <s v="IVALDI NICOLAS"/>
        <s v="IVARS NAOMI"/>
        <s v="JACQUIER CAMILA"/>
        <s v="JARA IVAN JOSE AGUSTIN"/>
        <s v="KEH MARIA LUCIA"/>
        <s v="LACAVA MATEO"/>
        <s v="LAGOS VICTORIA"/>
        <s v="LAPIEDRA JUAN CARLOS"/>
        <s v="LAZARTE EMILIANO ARIEL"/>
        <s v="LEALE DIANA"/>
        <s v="LEFIPAN LAUTARO"/>
        <s v="LEONARDO FACUNDO"/>
        <s v="LICCIARDELLO FIDALGO Z"/>
        <s v="LINDON VICTORIA"/>
        <s v="LINGURINI EVELYN"/>
        <s v="LOPEZ CIELO"/>
        <s v="LOPEZ GRECO LUCIANO"/>
        <s v="LORDA JOSEFINA"/>
        <s v="LUCIANO GIULIANA ROMIN"/>
        <s v="LUJAN LUCAS"/>
        <s v="LUNA SAMBRAN URIEL F."/>
        <s v="LUPACCHINI EMMANUEL N."/>
        <s v="MALAVASI FRANCO"/>
        <s v="MALUF CARUSO F"/>
        <s v="MANDUCA ALONSO LUCIA"/>
        <s v="MARCHISIO AXEL"/>
        <s v="MARENGO ALEJANDRO"/>
        <s v="MARENGO RICARDO FRANCO"/>
        <s v="MARQUEZ CONSTANZA"/>
        <s v="MARTINGANO FEDERICO"/>
        <s v="MASOT ESTEBAN"/>
        <s v="MASSARO MORA"/>
        <s v="MC CARGO TOMAS"/>
        <s v="MEICHTRY IRINA"/>
        <s v="MELIGA ISMAEL ALCIDES"/>
        <s v="MENDEZ WANDA"/>
        <s v="METTI NAZARENA"/>
        <s v="MI¥O MAGALI"/>
        <s v="MIGNOLI MAXIMI"/>
        <s v="MINETTO SILVINA CARLA"/>
        <s v="MINIGUTTI BENJAMIN"/>
        <s v="MIRANDA MARIA SOL"/>
        <s v="MONTENEGRO BRENDA"/>
        <s v="MORALES PABLO"/>
        <s v="MORELLI DESANZO JULIAN"/>
        <s v="MORELLI GABRIEL"/>
        <s v="MU¥OZ JEREMIAS"/>
        <s v="MURGO FEDERICA"/>
        <s v="MUSTAFA MACARENA"/>
        <s v="NAPOLI AGOSTINA MAYIN"/>
        <s v="NIELSON RAMIRO"/>
        <s v="NIETO MAITEN"/>
        <s v="OLMEDO LUCIA"/>
        <s v="ONGARO JOSE"/>
        <s v="ORTIZ CATALINA"/>
        <s v="PALACIOS ANA LUCIA"/>
        <s v="PALLARES NICOLAS HORAC"/>
        <s v="PALMINTERI JULIETA"/>
        <s v="PANZA CAMILA AYELEN"/>
        <s v="PANZINI FLORENCIA"/>
        <s v="PARADISO ALAN"/>
        <s v="PARDO ELIAN MATIAS"/>
        <s v="PAREDES AYLIN"/>
        <s v="PAREDES DENISE AIXA"/>
        <s v="PASCUAL IGNACIO NICOLA"/>
        <s v="PAZOS ENZO"/>
        <s v="PEDRAZA NAHUEL IGNACIO"/>
        <s v="PEREYRA LUIS MIGUEL"/>
        <s v="PEREZ AGUSTINA"/>
        <s v="PERREN EDGARDO"/>
        <s v="PITRUZZELA ANGELES"/>
        <s v="POCCHETTINO MARIA PAUL"/>
        <s v="POLIC LUCAS ADRIAN"/>
        <s v="POMA MORES MANUEL"/>
        <s v="PRESUMIDO ANA BELEN"/>
        <s v="PRIEDE JERONIMO"/>
        <s v="PRIEDE RODRIGO"/>
        <s v="PUJOL MARCO"/>
        <s v="QUIROGA UCIEL"/>
        <s v="RACZKOWSKY FED"/>
        <s v="RACZKOWSKY FEDERICO"/>
        <s v="REARTE LUCAS"/>
        <s v="RICOBELLI IVAN ARIEL"/>
        <s v="RIESGO SEBASTIAN EDGAR"/>
        <s v="RIVELLA MEYER CARLA"/>
        <s v="RIVERO MAYRA ALEJANDRA"/>
        <s v="ROBLES SANTIAGO"/>
        <s v="RODRIGUEZ CANDELA LUCI"/>
        <s v="RODRIGUEZ LAUTARO"/>
        <s v="ROLDAN VALENTINA"/>
        <s v="ROMANO ANA CATALINA"/>
        <s v="ROMERO EXEQUIEL NATANA"/>
        <s v="ROMERO SARWATKA STEPHA"/>
        <s v="ROSSI FLORENCIA"/>
        <s v="RUGGIERO TAMARA"/>
        <s v="SABATER IGNACIO MARTIN"/>
        <s v="SAIZ LUCIANO JOSE"/>
        <s v="SALGADO JOAQUINA"/>
        <s v="SALIVA MARIA SOL"/>
        <s v="SANCHEZ DANIELA"/>
        <s v="SCHARAGOSKI MA"/>
        <s v="SCHARAGOSKI MARCOS"/>
        <s v="SCROPPO NATALIA ROCIO"/>
        <s v="SEBASTIAN JULIA"/>
        <s v="SERRA JOAQUIN"/>
        <s v="SIMONDET IVAN ARIEL"/>
        <s v="TADEO MARTIN"/>
        <s v="TERUGGI GENARO"/>
        <s v="THELLER SABRINA"/>
        <s v="TISSERA FLORENCIA"/>
        <s v="TODOROFF AGUSTINA"/>
        <s v="TOUZON DENISSE"/>
        <s v="TRENTO TOMAS"/>
        <s v="URGELLES CAMILA"/>
        <s v="VARELA MELINA DANIELA"/>
        <s v="VARGAS FELIPE"/>
        <s v="VARGAS VALENTIN"/>
        <s v="VASCHETTO AGUSTIN"/>
        <s v="VI¥A LUCAS MARTIN"/>
        <s v="VILLAFA¥E ADRIANA G."/>
        <s v="VILLAFA¥E NICOLAS ALEJ"/>
        <s v="VILOUTA DENISE ALDANA"/>
        <s v="WEIGANDT DIEGO"/>
        <s v="ZALDARRIAGA MARIA"/>
        <s v="ZINGERLING EMILIO"/>
        <s v="ZUQUI VALENTIN"/>
        <m/>
      </sharedItems>
    </cacheField>
    <cacheField name="CLUB" numFmtId="0">
      <sharedItems containsBlank="1" count="72">
        <s v="ACUDE"/>
        <s v="ADA"/>
        <s v="AEC"/>
        <s v="AFALP"/>
        <s v="AMN"/>
        <s v="ANC"/>
        <s v="AST"/>
        <s v="ATHLET"/>
        <s v="ATLANT"/>
        <s v="CAAB"/>
        <s v="CABN"/>
        <s v="CAE"/>
        <s v="CAI"/>
        <s v="CAIJ"/>
        <s v="CAITUZ"/>
        <s v="CAK"/>
        <s v="CAL"/>
        <s v="CALSJN"/>
        <s v="CAMDP"/>
        <s v="CAOU"/>
        <s v="CARP"/>
        <s v="CASISJ"/>
        <s v="CASLA"/>
        <s v="CASM"/>
        <s v="CAUS"/>
        <s v="CAUSF"/>
        <s v="CAVS"/>
        <s v="CECI"/>
        <s v="CEFRC"/>
        <s v="CELP"/>
        <s v="CGTC"/>
        <s v="CIHCR"/>
        <s v="CLL"/>
        <s v="CMR"/>
        <s v="CMS"/>
        <s v="CPDS"/>
        <s v="CRB"/>
        <s v="CRCTES"/>
        <s v="CRSF"/>
        <s v="CRU"/>
        <s v="CSCCRN"/>
        <s v="CSG"/>
        <s v="CUC"/>
        <s v="CULP"/>
        <s v="CUNE"/>
        <s v="EFC"/>
        <s v="EME"/>
        <s v="ENR"/>
        <s v="ETANDI"/>
        <s v="FCS"/>
        <s v="GESF"/>
        <s v="GEVP"/>
        <s v="GTS"/>
        <s v="IACC"/>
        <s v="IAD"/>
        <s v="IAE"/>
        <s v="IMDEP"/>
        <s v="JCC"/>
        <s v="MSI"/>
        <s v="NAC"/>
        <s v="NATASU"/>
        <s v="NMMC"/>
        <s v="NSAGVB"/>
        <s v="QAC"/>
        <s v="QE"/>
        <s v="SACSF"/>
        <s v="SITAS"/>
        <s v="STPS"/>
        <s v="SUEC"/>
        <s v="SUTERH"/>
        <s v="UBC"/>
        <m/>
      </sharedItems>
    </cacheField>
    <cacheField name="AÑO" numFmtId="0">
      <sharedItems containsString="0" containsBlank="1" containsNumber="1" containsInteger="1" minValue="93" maxValue="97" count="6">
        <n v="93"/>
        <n v="94"/>
        <n v="95"/>
        <n v="96"/>
        <n v="97"/>
        <m/>
      </sharedItems>
    </cacheField>
    <cacheField name="PUNTAJE" numFmtId="0">
      <sharedItems containsString="0" containsBlank="1" containsNumber="1" containsInteger="1" minValue="1" maxValue="27" count="15">
        <n v="1"/>
        <n v="2"/>
        <n v="3"/>
        <n v="4"/>
        <n v="5"/>
        <n v="6"/>
        <n v="7"/>
        <n v="8"/>
        <n v="9"/>
        <n v="10"/>
        <n v="12"/>
        <n v="14"/>
        <n v="18"/>
        <n v="27"/>
        <m/>
      </sharedItems>
    </cacheField>
    <cacheField name="SEXO" numFmtId="0">
      <sharedItems containsBlank="1" count="3">
        <s v="F"/>
        <s v="M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73" createdVersion="3">
  <cacheSource type="worksheet">
    <worksheetSource ref="A1:G74" sheet="PRUEBA"/>
  </cacheSource>
  <cacheFields count="7">
    <cacheField name="PUESTO" numFmtId="0">
      <sharedItems containsBlank="1" count="9">
        <s v="1°"/>
        <s v="2°"/>
        <s v="3°"/>
        <s v="4°"/>
        <s v="5°"/>
        <s v="6°"/>
        <s v="7°"/>
        <s v="8°"/>
        <m/>
      </sharedItems>
    </cacheField>
    <cacheField name="TPO" numFmtId="0">
      <sharedItems containsBlank="1" count="69">
        <s v="0'27&quot;72"/>
        <s v="0'27&quot;75"/>
        <s v="0'29&quot;24"/>
        <s v="0'29&quot;47"/>
        <s v="0'29&quot;52"/>
        <s v="0'29&quot;63"/>
        <s v="0'29&quot;66"/>
        <s v="0'30&quot;17"/>
        <s v="0'57&quot;97"/>
        <s v="1'02&quot;05"/>
        <s v="1'02&quot;25"/>
        <s v="1'03&quot;12"/>
        <s v="1'03&quot;62"/>
        <s v="1'03&quot;69"/>
        <s v="1'04&quot;77"/>
        <s v="1'05&quot;30"/>
        <s v="16'23&quot;19"/>
        <s v="16'39&quot;99"/>
        <s v="16'42&quot;59"/>
        <s v="16'44&quot;92"/>
        <s v="16'55&quot;22"/>
        <s v="17'15&quot;02"/>
        <s v="17'24&quot;68"/>
        <s v="17'29&quot;74"/>
        <s v="17'37&quot;11"/>
        <s v="17'40&quot;42"/>
        <s v="17'41&quot;91"/>
        <s v="17'46&quot;56"/>
        <s v="17'59&quot;40"/>
        <s v="18'51&quot;76"/>
        <s v="19'22&quot;80"/>
        <s v="2'25&quot;20"/>
        <s v="2'25&quot;93"/>
        <s v="2'29&quot;81"/>
        <s v="2'30&quot;06"/>
        <s v="2'30&quot;34"/>
        <s v="2'30&quot;73"/>
        <s v="2'32&quot;40"/>
        <s v="2'32&quot;87"/>
        <s v="2'33&quot;15"/>
        <s v="2'34&quot;17"/>
        <s v="2'34&quot;32"/>
        <s v="2'34&quot;91"/>
        <s v="2'35&quot;10"/>
        <s v="2'35&quot;40"/>
        <s v="2'36&quot;35"/>
        <s v="2'36&quot;61"/>
        <s v="2'36&quot;87"/>
        <s v="2'38&quot;00"/>
        <s v="2'39&quot;29"/>
        <s v="2'39&quot;38"/>
        <s v="2'39&quot;85"/>
        <s v="2'40&quot;66"/>
        <s v="2'44&quot;08"/>
        <s v="2'44&quot;16"/>
        <s v="2'44&quot;78"/>
        <s v="2'45&quot;23"/>
        <s v="2'46&quot;17"/>
        <s v="2'47&quot;25"/>
        <s v="2'49&quot;65"/>
        <s v="5'25&quot;02"/>
        <s v="5'26&quot;80"/>
        <s v="5'30&quot;00"/>
        <s v="5'32&quot;47"/>
        <s v="5'34&quot;82"/>
        <s v="5'39&quot;34"/>
        <s v="5'41&quot;05"/>
        <s v="5'41&quot;29"/>
        <m/>
      </sharedItems>
    </cacheField>
    <cacheField name="NOMBRE Y APELLIDO" numFmtId="0">
      <sharedItems containsBlank="1" count="68">
        <s v="ALANIS LUCRECIA FERNAN"/>
        <s v="ALBARRACIN NICOLAS"/>
        <s v="BALAUDO AQUILE"/>
        <s v="BONFIGLI JONAT"/>
        <s v="BOVIEZ SANTIAG"/>
        <s v="BOZAS JULIETA"/>
        <s v="BUDNIEWSKI JUA"/>
        <s v="BUSCAGLKIA GUIDO"/>
        <s v="BUSTOS TURI DAN AGUSTI"/>
        <s v="CABALLERO MARIA LUZ"/>
        <s v="CARNEVALE JULIAN"/>
        <s v="CASSINI IVO"/>
        <s v="CITARELLI MICAELA VANE"/>
        <s v="COLOMBO BERRA FLORENCI"/>
        <s v="CORRA ROCIO"/>
        <s v="COSSO LESKOVAR"/>
        <s v="DAGHERO AGOSTINA"/>
        <s v="DIAZ MARIA BELEN"/>
        <s v="FARIAS TEO NICOLAS"/>
        <s v="FARIAS TOMAS E"/>
        <s v="FERNANDEZ AYELEN"/>
        <s v="GALILEA CAMILA"/>
        <s v="GOMEZ DEVECCHI LUCIANA"/>
        <s v="GOROSITO GASTON"/>
        <s v="GRASSI SANTIAGO"/>
        <s v="GUASARDO CELESTE"/>
        <s v="GUTIERREZ JOSE LEON"/>
        <s v="HERNANDO MARIA SOL"/>
        <s v="KEH MARIA LUCIA"/>
        <s v="LEALE DIANA"/>
        <s v="LEFIPAN LAUTARO"/>
        <s v="LEONARDO FACUNDO"/>
        <s v="LINDON VICTORIA"/>
        <s v="LINGURINI EVELYN"/>
        <s v="LORDA JOSEFINA"/>
        <s v="LUCIANO GIULIANA ROMIN"/>
        <s v="MALUF CARUSO F"/>
        <s v="MANDUCA ALONSO LUCIA"/>
        <s v="MARENGO ALEJANDRO"/>
        <s v="MASOT ESTEBAN"/>
        <s v="MENDEZ WANDA"/>
        <s v="METTI NAZARENA"/>
        <s v="MIGNOLI MAXIMI"/>
        <s v="MINETTO SILVINA CARLA"/>
        <s v="MU¥OZ JEREMIAS"/>
        <s v="PASCUAL IGNACIO NICOLA"/>
        <s v="PERREN EDGARDO"/>
        <s v="POCCHETTINO MARIA PAUL"/>
        <s v="PRESUMIDO ANA BELEN"/>
        <s v="PRIEDE JERONIMO"/>
        <s v="RACZKOWSKY FED"/>
        <s v="RODRIGUEZ CANDELA LUCI"/>
        <s v="ROMERO SARWATKA STEPHA"/>
        <s v="ROSSI FLORENCIA"/>
        <s v="RUGGIERO TAMARA"/>
        <s v="SALGADO JOAQUINA"/>
        <s v="SALIVA MARIA SOL"/>
        <s v="SANCHEZ DANIELA"/>
        <s v="SCHARAGOSKI MA"/>
        <s v="TRENTO TOMAS"/>
        <s v="URGELLES CAMILA"/>
        <s v="VARELA MELINA DANIELA"/>
        <s v="VARGAS FELIPE"/>
        <s v="VILLAFA¥E NICOLAS ALEJ"/>
        <s v="VILOUTA DENISE ALDANA"/>
        <s v="WEIGANDT DIEGO"/>
        <s v="ZALDARRIAGA MARIA"/>
        <m/>
      </sharedItems>
    </cacheField>
    <cacheField name="CLUB" numFmtId="0">
      <sharedItems count="37">
        <s v="ADA"/>
        <s v="AEC"/>
        <s v="AMN"/>
        <s v="ANC"/>
        <s v="AST"/>
        <s v="CAAB"/>
        <s v="CAK"/>
        <s v="CAL"/>
        <s v="CALSJN"/>
        <s v="CAOU"/>
        <s v="CARP"/>
        <s v="CAUS"/>
        <s v="CAUSF"/>
        <s v="CAVS"/>
        <s v="CECI"/>
        <s v="CELP"/>
        <s v="CLL"/>
        <s v="CMR"/>
        <s v="CRCTES"/>
        <s v="CSG"/>
        <s v="EFC"/>
        <s v="EME"/>
        <s v="FCS"/>
        <s v="GESF"/>
        <s v="GEVP"/>
        <s v="IACC"/>
        <s v="IAD"/>
        <s v="IAE"/>
        <s v="IMDEP"/>
        <s v="MSI"/>
        <s v="NATASU"/>
        <s v="NSAGVB"/>
        <s v="QAC"/>
        <s v="SACSF"/>
        <s v="STPS"/>
        <s v="SUTERH"/>
        <s v="UBC"/>
      </sharedItems>
    </cacheField>
    <cacheField name="AÑO" numFmtId="0">
      <sharedItems containsSemiMixedTypes="0" containsString="0" containsNumber="1" containsInteger="1" minValue="93" maxValue="97" count="5">
        <n v="93"/>
        <n v="94"/>
        <n v="95"/>
        <n v="96"/>
        <n v="97"/>
      </sharedItems>
    </cacheField>
    <cacheField name="PUNTAJE" numFmtId="0">
      <sharedItems containsString="0" containsBlank="1" containsNumber="1" containsInteger="1" minValue="1" maxValue="9" count="9">
        <n v="1"/>
        <n v="2"/>
        <n v="3"/>
        <n v="4"/>
        <n v="5"/>
        <n v="6"/>
        <n v="7"/>
        <n v="9"/>
        <m/>
      </sharedItems>
    </cacheField>
    <cacheField name="SEXO" numFmtId="0">
      <sharedItems count="2">
        <s v="F"/>
        <s v="M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12">
  <r>
    <x v="6"/>
    <x v="579"/>
    <x v="137"/>
    <x v="9"/>
    <x v="3"/>
    <x v="8"/>
    <x v="0"/>
  </r>
  <r>
    <x v="8"/>
    <x v="583"/>
    <x v="108"/>
    <x v="9"/>
    <x v="3"/>
    <x v="6"/>
    <x v="0"/>
  </r>
  <r>
    <x v="9"/>
    <x v="585"/>
    <x v="191"/>
    <x v="33"/>
    <x v="4"/>
    <x v="14"/>
    <x v="0"/>
  </r>
  <r>
    <x v="10"/>
    <x v="587"/>
    <x v="144"/>
    <x v="33"/>
    <x v="3"/>
    <x v="5"/>
    <x v="0"/>
  </r>
  <r>
    <x v="11"/>
    <x v="589"/>
    <x v="129"/>
    <x v="6"/>
    <x v="4"/>
    <x v="14"/>
    <x v="0"/>
  </r>
  <r>
    <x v="12"/>
    <x v="591"/>
    <x v="233"/>
    <x v="53"/>
    <x v="3"/>
    <x v="4"/>
    <x v="0"/>
  </r>
  <r>
    <x v="13"/>
    <x v="592"/>
    <x v="68"/>
    <x v="5"/>
    <x v="3"/>
    <x v="3"/>
    <x v="0"/>
  </r>
  <r>
    <x v="14"/>
    <x v="593"/>
    <x v="113"/>
    <x v="70"/>
    <x v="3"/>
    <x v="2"/>
    <x v="0"/>
  </r>
  <r>
    <x v="17"/>
    <x v="611"/>
    <x v="246"/>
    <x v="20"/>
    <x v="3"/>
    <x v="1"/>
    <x v="0"/>
  </r>
  <r>
    <x v="17"/>
    <x v="611"/>
    <x v="246"/>
    <x v="58"/>
    <x v="3"/>
    <x v="0"/>
    <x v="0"/>
  </r>
  <r>
    <x v="6"/>
    <x v="68"/>
    <x v="106"/>
    <x v="24"/>
    <x v="3"/>
    <x v="8"/>
    <x v="1"/>
  </r>
  <r>
    <x v="8"/>
    <x v="97"/>
    <x v="130"/>
    <x v="46"/>
    <x v="3"/>
    <x v="6"/>
    <x v="1"/>
  </r>
  <r>
    <x v="9"/>
    <x v="101"/>
    <x v="40"/>
    <x v="19"/>
    <x v="3"/>
    <x v="5"/>
    <x v="1"/>
  </r>
  <r>
    <x v="10"/>
    <x v="112"/>
    <x v="42"/>
    <x v="20"/>
    <x v="3"/>
    <x v="4"/>
    <x v="1"/>
  </r>
  <r>
    <x v="11"/>
    <x v="118"/>
    <x v="242"/>
    <x v="9"/>
    <x v="3"/>
    <x v="3"/>
    <x v="1"/>
  </r>
  <r>
    <x v="12"/>
    <x v="119"/>
    <x v="195"/>
    <x v="55"/>
    <x v="3"/>
    <x v="2"/>
    <x v="1"/>
  </r>
  <r>
    <x v="13"/>
    <x v="122"/>
    <x v="104"/>
    <x v="20"/>
    <x v="3"/>
    <x v="1"/>
    <x v="1"/>
  </r>
  <r>
    <x v="14"/>
    <x v="129"/>
    <x v="184"/>
    <x v="1"/>
    <x v="3"/>
    <x v="0"/>
    <x v="1"/>
  </r>
  <r>
    <x v="6"/>
    <x v="376"/>
    <x v="156"/>
    <x v="5"/>
    <x v="0"/>
    <x v="8"/>
    <x v="0"/>
  </r>
  <r>
    <x v="8"/>
    <x v="395"/>
    <x v="100"/>
    <x v="37"/>
    <x v="2"/>
    <x v="8"/>
    <x v="0"/>
  </r>
  <r>
    <x v="9"/>
    <x v="396"/>
    <x v="133"/>
    <x v="53"/>
    <x v="2"/>
    <x v="6"/>
    <x v="0"/>
  </r>
  <r>
    <x v="10"/>
    <x v="399"/>
    <x v="134"/>
    <x v="15"/>
    <x v="0"/>
    <x v="6"/>
    <x v="0"/>
  </r>
  <r>
    <x v="11"/>
    <x v="414"/>
    <x v="207"/>
    <x v="62"/>
    <x v="1"/>
    <x v="4"/>
    <x v="0"/>
  </r>
  <r>
    <x v="12"/>
    <x v="417"/>
    <x v="219"/>
    <x v="50"/>
    <x v="1"/>
    <x v="3"/>
    <x v="0"/>
  </r>
  <r>
    <x v="13"/>
    <x v="421"/>
    <x v="138"/>
    <x v="16"/>
    <x v="2"/>
    <x v="5"/>
    <x v="0"/>
  </r>
  <r>
    <x v="14"/>
    <x v="434"/>
    <x v="159"/>
    <x v="26"/>
    <x v="0"/>
    <x v="1"/>
    <x v="0"/>
  </r>
  <r>
    <x v="6"/>
    <x v="409"/>
    <x v="124"/>
    <x v="54"/>
    <x v="1"/>
    <x v="5"/>
    <x v="0"/>
  </r>
  <r>
    <x v="8"/>
    <x v="420"/>
    <x v="2"/>
    <x v="41"/>
    <x v="1"/>
    <x v="2"/>
    <x v="0"/>
  </r>
  <r>
    <x v="9"/>
    <x v="428"/>
    <x v="43"/>
    <x v="53"/>
    <x v="2"/>
    <x v="4"/>
    <x v="0"/>
  </r>
  <r>
    <x v="10"/>
    <x v="436"/>
    <x v="60"/>
    <x v="26"/>
    <x v="0"/>
    <x v="0"/>
    <x v="0"/>
  </r>
  <r>
    <x v="11"/>
    <x v="445"/>
    <x v="218"/>
    <x v="51"/>
    <x v="2"/>
    <x v="3"/>
    <x v="0"/>
  </r>
  <r>
    <x v="12"/>
    <x v="454"/>
    <x v="234"/>
    <x v="60"/>
    <x v="2"/>
    <x v="2"/>
    <x v="0"/>
  </r>
  <r>
    <x v="13"/>
    <x v="472"/>
    <x v="84"/>
    <x v="45"/>
    <x v="2"/>
    <x v="1"/>
    <x v="0"/>
  </r>
  <r>
    <x v="14"/>
    <x v="477"/>
    <x v="90"/>
    <x v="26"/>
    <x v="2"/>
    <x v="0"/>
    <x v="0"/>
  </r>
  <r>
    <x v="6"/>
    <x v="251"/>
    <x v="235"/>
    <x v="6"/>
    <x v="2"/>
    <x v="8"/>
    <x v="1"/>
  </r>
  <r>
    <x v="8"/>
    <x v="252"/>
    <x v="232"/>
    <x v="50"/>
    <x v="2"/>
    <x v="6"/>
    <x v="1"/>
  </r>
  <r>
    <x v="9"/>
    <x v="255"/>
    <x v="166"/>
    <x v="45"/>
    <x v="2"/>
    <x v="5"/>
    <x v="1"/>
  </r>
  <r>
    <x v="10"/>
    <x v="261"/>
    <x v="29"/>
    <x v="2"/>
    <x v="2"/>
    <x v="4"/>
    <x v="1"/>
  </r>
  <r>
    <x v="11"/>
    <x v="262"/>
    <x v="199"/>
    <x v="15"/>
    <x v="2"/>
    <x v="3"/>
    <x v="1"/>
  </r>
  <r>
    <x v="12"/>
    <x v="269"/>
    <x v="27"/>
    <x v="62"/>
    <x v="2"/>
    <x v="14"/>
    <x v="1"/>
  </r>
  <r>
    <x v="13"/>
    <x v="272"/>
    <x v="158"/>
    <x v="69"/>
    <x v="2"/>
    <x v="14"/>
    <x v="1"/>
  </r>
  <r>
    <x v="6"/>
    <x v="248"/>
    <x v="220"/>
    <x v="9"/>
    <x v="0"/>
    <x v="8"/>
    <x v="1"/>
  </r>
  <r>
    <x v="8"/>
    <x v="249"/>
    <x v="53"/>
    <x v="62"/>
    <x v="1"/>
    <x v="6"/>
    <x v="1"/>
  </r>
  <r>
    <x v="9"/>
    <x v="250"/>
    <x v="38"/>
    <x v="25"/>
    <x v="0"/>
    <x v="5"/>
    <x v="1"/>
  </r>
  <r>
    <x v="10"/>
    <x v="254"/>
    <x v="143"/>
    <x v="33"/>
    <x v="1"/>
    <x v="4"/>
    <x v="1"/>
  </r>
  <r>
    <x v="11"/>
    <x v="257"/>
    <x v="15"/>
    <x v="27"/>
    <x v="1"/>
    <x v="3"/>
    <x v="1"/>
  </r>
  <r>
    <x v="12"/>
    <x v="258"/>
    <x v="81"/>
    <x v="20"/>
    <x v="0"/>
    <x v="2"/>
    <x v="1"/>
  </r>
  <r>
    <x v="13"/>
    <x v="260"/>
    <x v="189"/>
    <x v="17"/>
    <x v="1"/>
    <x v="1"/>
    <x v="1"/>
  </r>
  <r>
    <x v="14"/>
    <x v="263"/>
    <x v="65"/>
    <x v="62"/>
    <x v="0"/>
    <x v="0"/>
    <x v="1"/>
  </r>
  <r>
    <x v="6"/>
    <x v="23"/>
    <x v="241"/>
    <x v="33"/>
    <x v="3"/>
    <x v="8"/>
    <x v="0"/>
  </r>
  <r>
    <x v="8"/>
    <x v="24"/>
    <x v="63"/>
    <x v="32"/>
    <x v="3"/>
    <x v="6"/>
    <x v="0"/>
  </r>
  <r>
    <x v="9"/>
    <x v="40"/>
    <x v="213"/>
    <x v="17"/>
    <x v="3"/>
    <x v="5"/>
    <x v="0"/>
  </r>
  <r>
    <x v="10"/>
    <x v="41"/>
    <x v="214"/>
    <x v="15"/>
    <x v="3"/>
    <x v="4"/>
    <x v="0"/>
  </r>
  <r>
    <x v="11"/>
    <x v="42"/>
    <x v="129"/>
    <x v="6"/>
    <x v="4"/>
    <x v="14"/>
    <x v="0"/>
  </r>
  <r>
    <x v="12"/>
    <x v="43"/>
    <x v="155"/>
    <x v="63"/>
    <x v="4"/>
    <x v="14"/>
    <x v="0"/>
  </r>
  <r>
    <x v="13"/>
    <x v="44"/>
    <x v="243"/>
    <x v="9"/>
    <x v="3"/>
    <x v="3"/>
    <x v="0"/>
  </r>
  <r>
    <x v="14"/>
    <x v="45"/>
    <x v="194"/>
    <x v="26"/>
    <x v="3"/>
    <x v="2"/>
    <x v="0"/>
  </r>
  <r>
    <x v="17"/>
    <x v="611"/>
    <x v="246"/>
    <x v="67"/>
    <x v="3"/>
    <x v="1"/>
    <x v="0"/>
  </r>
  <r>
    <x v="17"/>
    <x v="611"/>
    <x v="246"/>
    <x v="4"/>
    <x v="3"/>
    <x v="0"/>
    <x v="0"/>
  </r>
  <r>
    <x v="6"/>
    <x v="424"/>
    <x v="48"/>
    <x v="19"/>
    <x v="3"/>
    <x v="8"/>
    <x v="1"/>
  </r>
  <r>
    <x v="8"/>
    <x v="449"/>
    <x v="3"/>
    <x v="70"/>
    <x v="3"/>
    <x v="6"/>
    <x v="1"/>
  </r>
  <r>
    <x v="9"/>
    <x v="450"/>
    <x v="109"/>
    <x v="9"/>
    <x v="3"/>
    <x v="5"/>
    <x v="1"/>
  </r>
  <r>
    <x v="10"/>
    <x v="467"/>
    <x v="80"/>
    <x v="20"/>
    <x v="3"/>
    <x v="4"/>
    <x v="1"/>
  </r>
  <r>
    <x v="11"/>
    <x v="469"/>
    <x v="131"/>
    <x v="49"/>
    <x v="4"/>
    <x v="14"/>
    <x v="1"/>
  </r>
  <r>
    <x v="12"/>
    <x v="470"/>
    <x v="146"/>
    <x v="63"/>
    <x v="3"/>
    <x v="3"/>
    <x v="1"/>
  </r>
  <r>
    <x v="13"/>
    <x v="473"/>
    <x v="150"/>
    <x v="62"/>
    <x v="3"/>
    <x v="2"/>
    <x v="1"/>
  </r>
  <r>
    <x v="14"/>
    <x v="481"/>
    <x v="240"/>
    <x v="51"/>
    <x v="3"/>
    <x v="1"/>
    <x v="1"/>
  </r>
  <r>
    <x v="17"/>
    <x v="611"/>
    <x v="246"/>
    <x v="2"/>
    <x v="3"/>
    <x v="0"/>
    <x v="1"/>
  </r>
  <r>
    <x v="6"/>
    <x v="378"/>
    <x v="70"/>
    <x v="1"/>
    <x v="2"/>
    <x v="8"/>
    <x v="0"/>
  </r>
  <r>
    <x v="8"/>
    <x v="431"/>
    <x v="31"/>
    <x v="65"/>
    <x v="2"/>
    <x v="3"/>
    <x v="0"/>
  </r>
  <r>
    <x v="11"/>
    <x v="397"/>
    <x v="217"/>
    <x v="29"/>
    <x v="2"/>
    <x v="6"/>
    <x v="0"/>
  </r>
  <r>
    <x v="10"/>
    <x v="425"/>
    <x v="212"/>
    <x v="56"/>
    <x v="2"/>
    <x v="5"/>
    <x v="0"/>
  </r>
  <r>
    <x v="9"/>
    <x v="447"/>
    <x v="61"/>
    <x v="45"/>
    <x v="2"/>
    <x v="4"/>
    <x v="0"/>
  </r>
  <r>
    <x v="8"/>
    <x v="455"/>
    <x v="75"/>
    <x v="17"/>
    <x v="2"/>
    <x v="2"/>
    <x v="0"/>
  </r>
  <r>
    <x v="6"/>
    <x v="474"/>
    <x v="138"/>
    <x v="16"/>
    <x v="2"/>
    <x v="1"/>
    <x v="0"/>
  </r>
  <r>
    <x v="5"/>
    <x v="482"/>
    <x v="43"/>
    <x v="53"/>
    <x v="2"/>
    <x v="0"/>
    <x v="0"/>
  </r>
  <r>
    <x v="6"/>
    <x v="375"/>
    <x v="26"/>
    <x v="33"/>
    <x v="0"/>
    <x v="8"/>
    <x v="0"/>
  </r>
  <r>
    <x v="8"/>
    <x v="381"/>
    <x v="13"/>
    <x v="42"/>
    <x v="0"/>
    <x v="6"/>
    <x v="0"/>
  </r>
  <r>
    <x v="9"/>
    <x v="400"/>
    <x v="94"/>
    <x v="62"/>
    <x v="1"/>
    <x v="5"/>
    <x v="0"/>
  </r>
  <r>
    <x v="10"/>
    <x v="405"/>
    <x v="99"/>
    <x v="50"/>
    <x v="1"/>
    <x v="3"/>
    <x v="0"/>
  </r>
  <r>
    <x v="11"/>
    <x v="410"/>
    <x v="178"/>
    <x v="62"/>
    <x v="1"/>
    <x v="2"/>
    <x v="0"/>
  </r>
  <r>
    <x v="12"/>
    <x v="422"/>
    <x v="183"/>
    <x v="20"/>
    <x v="0"/>
    <x v="1"/>
    <x v="0"/>
  </r>
  <r>
    <x v="6"/>
    <x v="402"/>
    <x v="47"/>
    <x v="33"/>
    <x v="0"/>
    <x v="4"/>
    <x v="0"/>
  </r>
  <r>
    <x v="5"/>
    <x v="435"/>
    <x v="204"/>
    <x v="52"/>
    <x v="1"/>
    <x v="0"/>
    <x v="0"/>
  </r>
  <r>
    <x v="6"/>
    <x v="46"/>
    <x v="225"/>
    <x v="60"/>
    <x v="1"/>
    <x v="8"/>
    <x v="1"/>
  </r>
  <r>
    <x v="8"/>
    <x v="47"/>
    <x v="123"/>
    <x v="56"/>
    <x v="1"/>
    <x v="6"/>
    <x v="1"/>
  </r>
  <r>
    <x v="9"/>
    <x v="48"/>
    <x v="147"/>
    <x v="20"/>
    <x v="0"/>
    <x v="5"/>
    <x v="1"/>
  </r>
  <r>
    <x v="10"/>
    <x v="49"/>
    <x v="245"/>
    <x v="11"/>
    <x v="0"/>
    <x v="4"/>
    <x v="1"/>
  </r>
  <r>
    <x v="11"/>
    <x v="50"/>
    <x v="110"/>
    <x v="62"/>
    <x v="0"/>
    <x v="3"/>
    <x v="1"/>
  </r>
  <r>
    <x v="12"/>
    <x v="52"/>
    <x v="82"/>
    <x v="20"/>
    <x v="0"/>
    <x v="2"/>
    <x v="1"/>
  </r>
  <r>
    <x v="13"/>
    <x v="54"/>
    <x v="185"/>
    <x v="35"/>
    <x v="1"/>
    <x v="1"/>
    <x v="1"/>
  </r>
  <r>
    <x v="14"/>
    <x v="59"/>
    <x v="53"/>
    <x v="62"/>
    <x v="1"/>
    <x v="14"/>
    <x v="1"/>
  </r>
  <r>
    <x v="6"/>
    <x v="53"/>
    <x v="107"/>
    <x v="6"/>
    <x v="2"/>
    <x v="8"/>
    <x v="1"/>
  </r>
  <r>
    <x v="8"/>
    <x v="55"/>
    <x v="136"/>
    <x v="44"/>
    <x v="2"/>
    <x v="6"/>
    <x v="1"/>
  </r>
  <r>
    <x v="9"/>
    <x v="56"/>
    <x v="226"/>
    <x v="1"/>
    <x v="2"/>
    <x v="5"/>
    <x v="1"/>
  </r>
  <r>
    <x v="10"/>
    <x v="57"/>
    <x v="32"/>
    <x v="36"/>
    <x v="2"/>
    <x v="4"/>
    <x v="1"/>
  </r>
  <r>
    <x v="11"/>
    <x v="58"/>
    <x v="176"/>
    <x v="58"/>
    <x v="2"/>
    <x v="3"/>
    <x v="1"/>
  </r>
  <r>
    <x v="12"/>
    <x v="62"/>
    <x v="74"/>
    <x v="50"/>
    <x v="2"/>
    <x v="2"/>
    <x v="1"/>
  </r>
  <r>
    <x v="13"/>
    <x v="63"/>
    <x v="8"/>
    <x v="64"/>
    <x v="2"/>
    <x v="1"/>
    <x v="1"/>
  </r>
  <r>
    <x v="14"/>
    <x v="64"/>
    <x v="227"/>
    <x v="29"/>
    <x v="2"/>
    <x v="0"/>
    <x v="1"/>
  </r>
  <r>
    <x v="6"/>
    <x v="169"/>
    <x v="63"/>
    <x v="32"/>
    <x v="3"/>
    <x v="8"/>
    <x v="0"/>
  </r>
  <r>
    <x v="8"/>
    <x v="170"/>
    <x v="24"/>
    <x v="34"/>
    <x v="3"/>
    <x v="6"/>
    <x v="0"/>
  </r>
  <r>
    <x v="9"/>
    <x v="179"/>
    <x v="117"/>
    <x v="64"/>
    <x v="4"/>
    <x v="14"/>
    <x v="0"/>
  </r>
  <r>
    <x v="10"/>
    <x v="188"/>
    <x v="162"/>
    <x v="59"/>
    <x v="4"/>
    <x v="14"/>
    <x v="0"/>
  </r>
  <r>
    <x v="11"/>
    <x v="197"/>
    <x v="151"/>
    <x v="18"/>
    <x v="3"/>
    <x v="5"/>
    <x v="0"/>
  </r>
  <r>
    <x v="12"/>
    <x v="198"/>
    <x v="210"/>
    <x v="67"/>
    <x v="3"/>
    <x v="4"/>
    <x v="0"/>
  </r>
  <r>
    <x v="13"/>
    <x v="200"/>
    <x v="33"/>
    <x v="36"/>
    <x v="4"/>
    <x v="14"/>
    <x v="0"/>
  </r>
  <r>
    <x v="14"/>
    <x v="209"/>
    <x v="83"/>
    <x v="53"/>
    <x v="3"/>
    <x v="3"/>
    <x v="0"/>
  </r>
  <r>
    <x v="17"/>
    <x v="611"/>
    <x v="246"/>
    <x v="51"/>
    <x v="3"/>
    <x v="2"/>
    <x v="0"/>
  </r>
  <r>
    <x v="17"/>
    <x v="611"/>
    <x v="246"/>
    <x v="4"/>
    <x v="3"/>
    <x v="1"/>
    <x v="0"/>
  </r>
  <r>
    <x v="17"/>
    <x v="611"/>
    <x v="246"/>
    <x v="56"/>
    <x v="3"/>
    <x v="0"/>
    <x v="0"/>
  </r>
  <r>
    <x v="6"/>
    <x v="513"/>
    <x v="197"/>
    <x v="33"/>
    <x v="3"/>
    <x v="8"/>
    <x v="1"/>
  </r>
  <r>
    <x v="8"/>
    <x v="517"/>
    <x v="130"/>
    <x v="46"/>
    <x v="3"/>
    <x v="6"/>
    <x v="1"/>
  </r>
  <r>
    <x v="9"/>
    <x v="519"/>
    <x v="181"/>
    <x v="60"/>
    <x v="4"/>
    <x v="14"/>
    <x v="1"/>
  </r>
  <r>
    <x v="10"/>
    <x v="520"/>
    <x v="208"/>
    <x v="63"/>
    <x v="3"/>
    <x v="5"/>
    <x v="1"/>
  </r>
  <r>
    <x v="11"/>
    <x v="522"/>
    <x v="41"/>
    <x v="68"/>
    <x v="3"/>
    <x v="4"/>
    <x v="1"/>
  </r>
  <r>
    <x v="12"/>
    <x v="524"/>
    <x v="195"/>
    <x v="55"/>
    <x v="3"/>
    <x v="3"/>
    <x v="1"/>
  </r>
  <r>
    <x v="13"/>
    <x v="529"/>
    <x v="170"/>
    <x v="21"/>
    <x v="3"/>
    <x v="2"/>
    <x v="1"/>
  </r>
  <r>
    <x v="14"/>
    <x v="538"/>
    <x v="237"/>
    <x v="38"/>
    <x v="3"/>
    <x v="1"/>
    <x v="1"/>
  </r>
  <r>
    <x v="17"/>
    <x v="611"/>
    <x v="246"/>
    <x v="32"/>
    <x v="3"/>
    <x v="0"/>
    <x v="1"/>
  </r>
  <r>
    <x v="6"/>
    <x v="205"/>
    <x v="55"/>
    <x v="28"/>
    <x v="2"/>
    <x v="8"/>
    <x v="0"/>
  </r>
  <r>
    <x v="8"/>
    <x v="214"/>
    <x v="10"/>
    <x v="45"/>
    <x v="2"/>
    <x v="6"/>
    <x v="0"/>
  </r>
  <r>
    <x v="11"/>
    <x v="216"/>
    <x v="4"/>
    <x v="43"/>
    <x v="2"/>
    <x v="5"/>
    <x v="0"/>
  </r>
  <r>
    <x v="10"/>
    <x v="226"/>
    <x v="102"/>
    <x v="58"/>
    <x v="2"/>
    <x v="4"/>
    <x v="0"/>
  </r>
  <r>
    <x v="9"/>
    <x v="227"/>
    <x v="103"/>
    <x v="58"/>
    <x v="2"/>
    <x v="3"/>
    <x v="0"/>
  </r>
  <r>
    <x v="8"/>
    <x v="228"/>
    <x v="46"/>
    <x v="37"/>
    <x v="2"/>
    <x v="2"/>
    <x v="0"/>
  </r>
  <r>
    <x v="6"/>
    <x v="230"/>
    <x v="59"/>
    <x v="48"/>
    <x v="2"/>
    <x v="1"/>
    <x v="0"/>
  </r>
  <r>
    <x v="5"/>
    <x v="231"/>
    <x v="119"/>
    <x v="53"/>
    <x v="2"/>
    <x v="0"/>
    <x v="0"/>
  </r>
  <r>
    <x v="6"/>
    <x v="187"/>
    <x v="223"/>
    <x v="38"/>
    <x v="0"/>
    <x v="8"/>
    <x v="0"/>
  </r>
  <r>
    <x v="8"/>
    <x v="204"/>
    <x v="13"/>
    <x v="42"/>
    <x v="0"/>
    <x v="6"/>
    <x v="0"/>
  </r>
  <r>
    <x v="9"/>
    <x v="211"/>
    <x v="126"/>
    <x v="70"/>
    <x v="0"/>
    <x v="5"/>
    <x v="0"/>
  </r>
  <r>
    <x v="10"/>
    <x v="219"/>
    <x v="168"/>
    <x v="35"/>
    <x v="0"/>
    <x v="2"/>
    <x v="0"/>
  </r>
  <r>
    <x v="11"/>
    <x v="220"/>
    <x v="92"/>
    <x v="20"/>
    <x v="1"/>
    <x v="1"/>
    <x v="0"/>
  </r>
  <r>
    <x v="12"/>
    <x v="222"/>
    <x v="177"/>
    <x v="45"/>
    <x v="0"/>
    <x v="0"/>
    <x v="0"/>
  </r>
  <r>
    <x v="6"/>
    <x v="215"/>
    <x v="161"/>
    <x v="12"/>
    <x v="1"/>
    <x v="4"/>
    <x v="0"/>
  </r>
  <r>
    <x v="5"/>
    <x v="218"/>
    <x v="122"/>
    <x v="17"/>
    <x v="1"/>
    <x v="3"/>
    <x v="0"/>
  </r>
  <r>
    <x v="6"/>
    <x v="301"/>
    <x v="7"/>
    <x v="38"/>
    <x v="1"/>
    <x v="8"/>
    <x v="1"/>
  </r>
  <r>
    <x v="8"/>
    <x v="302"/>
    <x v="238"/>
    <x v="12"/>
    <x v="0"/>
    <x v="6"/>
    <x v="1"/>
  </r>
  <r>
    <x v="9"/>
    <x v="303"/>
    <x v="145"/>
    <x v="5"/>
    <x v="0"/>
    <x v="5"/>
    <x v="1"/>
  </r>
  <r>
    <x v="10"/>
    <x v="304"/>
    <x v="221"/>
    <x v="9"/>
    <x v="0"/>
    <x v="4"/>
    <x v="1"/>
  </r>
  <r>
    <x v="11"/>
    <x v="307"/>
    <x v="110"/>
    <x v="62"/>
    <x v="0"/>
    <x v="3"/>
    <x v="1"/>
  </r>
  <r>
    <x v="12"/>
    <x v="318"/>
    <x v="141"/>
    <x v="62"/>
    <x v="1"/>
    <x v="2"/>
    <x v="1"/>
  </r>
  <r>
    <x v="13"/>
    <x v="326"/>
    <x v="202"/>
    <x v="45"/>
    <x v="0"/>
    <x v="1"/>
    <x v="1"/>
  </r>
  <r>
    <x v="14"/>
    <x v="333"/>
    <x v="76"/>
    <x v="17"/>
    <x v="0"/>
    <x v="0"/>
    <x v="1"/>
  </r>
  <r>
    <x v="6"/>
    <x v="306"/>
    <x v="34"/>
    <x v="58"/>
    <x v="2"/>
    <x v="8"/>
    <x v="1"/>
  </r>
  <r>
    <x v="8"/>
    <x v="311"/>
    <x v="107"/>
    <x v="6"/>
    <x v="2"/>
    <x v="6"/>
    <x v="1"/>
  </r>
  <r>
    <x v="9"/>
    <x v="328"/>
    <x v="69"/>
    <x v="42"/>
    <x v="2"/>
    <x v="5"/>
    <x v="1"/>
  </r>
  <r>
    <x v="10"/>
    <x v="350"/>
    <x v="166"/>
    <x v="45"/>
    <x v="2"/>
    <x v="4"/>
    <x v="1"/>
  </r>
  <r>
    <x v="11"/>
    <x v="361"/>
    <x v="91"/>
    <x v="42"/>
    <x v="2"/>
    <x v="3"/>
    <x v="1"/>
  </r>
  <r>
    <x v="12"/>
    <x v="365"/>
    <x v="139"/>
    <x v="57"/>
    <x v="2"/>
    <x v="2"/>
    <x v="1"/>
  </r>
  <r>
    <x v="13"/>
    <x v="367"/>
    <x v="160"/>
    <x v="62"/>
    <x v="2"/>
    <x v="1"/>
    <x v="1"/>
  </r>
  <r>
    <x v="14"/>
    <x v="382"/>
    <x v="95"/>
    <x v="53"/>
    <x v="2"/>
    <x v="0"/>
    <x v="1"/>
  </r>
  <r>
    <x v="6"/>
    <x v="322"/>
    <x v="137"/>
    <x v="9"/>
    <x v="3"/>
    <x v="8"/>
    <x v="0"/>
  </r>
  <r>
    <x v="8"/>
    <x v="341"/>
    <x v="68"/>
    <x v="5"/>
    <x v="3"/>
    <x v="6"/>
    <x v="0"/>
  </r>
  <r>
    <x v="9"/>
    <x v="343"/>
    <x v="213"/>
    <x v="17"/>
    <x v="3"/>
    <x v="5"/>
    <x v="0"/>
  </r>
  <r>
    <x v="10"/>
    <x v="344"/>
    <x v="191"/>
    <x v="33"/>
    <x v="4"/>
    <x v="14"/>
    <x v="0"/>
  </r>
  <r>
    <x v="11"/>
    <x v="352"/>
    <x v="121"/>
    <x v="4"/>
    <x v="4"/>
    <x v="14"/>
    <x v="0"/>
  </r>
  <r>
    <x v="12"/>
    <x v="355"/>
    <x v="89"/>
    <x v="9"/>
    <x v="3"/>
    <x v="4"/>
    <x v="0"/>
  </r>
  <r>
    <x v="13"/>
    <x v="356"/>
    <x v="214"/>
    <x v="15"/>
    <x v="3"/>
    <x v="3"/>
    <x v="0"/>
  </r>
  <r>
    <x v="14"/>
    <x v="363"/>
    <x v="172"/>
    <x v="5"/>
    <x v="4"/>
    <x v="14"/>
    <x v="0"/>
  </r>
  <r>
    <x v="17"/>
    <x v="611"/>
    <x v="246"/>
    <x v="4"/>
    <x v="3"/>
    <x v="2"/>
    <x v="0"/>
  </r>
  <r>
    <x v="17"/>
    <x v="611"/>
    <x v="246"/>
    <x v="33"/>
    <x v="3"/>
    <x v="1"/>
    <x v="0"/>
  </r>
  <r>
    <x v="17"/>
    <x v="611"/>
    <x v="246"/>
    <x v="53"/>
    <x v="3"/>
    <x v="0"/>
    <x v="0"/>
  </r>
  <r>
    <x v="17"/>
    <x v="611"/>
    <x v="246"/>
    <x v="20"/>
    <x v="3"/>
    <x v="12"/>
    <x v="1"/>
  </r>
  <r>
    <x v="17"/>
    <x v="611"/>
    <x v="246"/>
    <x v="55"/>
    <x v="3"/>
    <x v="11"/>
    <x v="1"/>
  </r>
  <r>
    <x v="17"/>
    <x v="611"/>
    <x v="246"/>
    <x v="51"/>
    <x v="3"/>
    <x v="10"/>
    <x v="1"/>
  </r>
  <r>
    <x v="17"/>
    <x v="611"/>
    <x v="246"/>
    <x v="62"/>
    <x v="3"/>
    <x v="9"/>
    <x v="1"/>
  </r>
  <r>
    <x v="17"/>
    <x v="611"/>
    <x v="246"/>
    <x v="45"/>
    <x v="2"/>
    <x v="12"/>
    <x v="0"/>
  </r>
  <r>
    <x v="17"/>
    <x v="611"/>
    <x v="246"/>
    <x v="69"/>
    <x v="2"/>
    <x v="11"/>
    <x v="0"/>
  </r>
  <r>
    <x v="17"/>
    <x v="611"/>
    <x v="246"/>
    <x v="58"/>
    <x v="2"/>
    <x v="10"/>
    <x v="0"/>
  </r>
  <r>
    <x v="17"/>
    <x v="611"/>
    <x v="246"/>
    <x v="42"/>
    <x v="1"/>
    <x v="13"/>
    <x v="0"/>
  </r>
  <r>
    <x v="17"/>
    <x v="611"/>
    <x v="246"/>
    <x v="62"/>
    <x v="1"/>
    <x v="11"/>
    <x v="0"/>
  </r>
  <r>
    <x v="17"/>
    <x v="611"/>
    <x v="246"/>
    <x v="60"/>
    <x v="1"/>
    <x v="10"/>
    <x v="0"/>
  </r>
  <r>
    <x v="17"/>
    <x v="611"/>
    <x v="246"/>
    <x v="26"/>
    <x v="1"/>
    <x v="9"/>
    <x v="0"/>
  </r>
  <r>
    <x v="17"/>
    <x v="611"/>
    <x v="246"/>
    <x v="62"/>
    <x v="1"/>
    <x v="7"/>
    <x v="0"/>
  </r>
  <r>
    <x v="6"/>
    <x v="537"/>
    <x v="107"/>
    <x v="6"/>
    <x v="2"/>
    <x v="8"/>
    <x v="1"/>
  </r>
  <r>
    <x v="13"/>
    <x v="565"/>
    <x v="115"/>
    <x v="20"/>
    <x v="2"/>
    <x v="1"/>
    <x v="1"/>
  </r>
  <r>
    <x v="8"/>
    <x v="542"/>
    <x v="91"/>
    <x v="42"/>
    <x v="2"/>
    <x v="6"/>
    <x v="1"/>
  </r>
  <r>
    <x v="9"/>
    <x v="551"/>
    <x v="69"/>
    <x v="42"/>
    <x v="2"/>
    <x v="5"/>
    <x v="1"/>
  </r>
  <r>
    <x v="10"/>
    <x v="556"/>
    <x v="166"/>
    <x v="45"/>
    <x v="2"/>
    <x v="4"/>
    <x v="1"/>
  </r>
  <r>
    <x v="11"/>
    <x v="558"/>
    <x v="28"/>
    <x v="11"/>
    <x v="2"/>
    <x v="3"/>
    <x v="1"/>
  </r>
  <r>
    <x v="12"/>
    <x v="562"/>
    <x v="34"/>
    <x v="58"/>
    <x v="2"/>
    <x v="2"/>
    <x v="1"/>
  </r>
  <r>
    <x v="14"/>
    <x v="566"/>
    <x v="200"/>
    <x v="15"/>
    <x v="2"/>
    <x v="0"/>
    <x v="1"/>
  </r>
  <r>
    <x v="6"/>
    <x v="539"/>
    <x v="193"/>
    <x v="5"/>
    <x v="0"/>
    <x v="8"/>
    <x v="1"/>
  </r>
  <r>
    <x v="8"/>
    <x v="540"/>
    <x v="145"/>
    <x v="5"/>
    <x v="0"/>
    <x v="6"/>
    <x v="1"/>
  </r>
  <r>
    <x v="9"/>
    <x v="547"/>
    <x v="7"/>
    <x v="38"/>
    <x v="1"/>
    <x v="5"/>
    <x v="1"/>
  </r>
  <r>
    <x v="10"/>
    <x v="549"/>
    <x v="54"/>
    <x v="45"/>
    <x v="1"/>
    <x v="4"/>
    <x v="1"/>
  </r>
  <r>
    <x v="12"/>
    <x v="559"/>
    <x v="120"/>
    <x v="47"/>
    <x v="1"/>
    <x v="2"/>
    <x v="1"/>
  </r>
  <r>
    <x v="13"/>
    <x v="561"/>
    <x v="141"/>
    <x v="62"/>
    <x v="1"/>
    <x v="1"/>
    <x v="1"/>
  </r>
  <r>
    <x v="11"/>
    <x v="550"/>
    <x v="72"/>
    <x v="14"/>
    <x v="0"/>
    <x v="3"/>
    <x v="1"/>
  </r>
  <r>
    <x v="14"/>
    <x v="563"/>
    <x v="221"/>
    <x v="9"/>
    <x v="0"/>
    <x v="0"/>
    <x v="1"/>
  </r>
  <r>
    <x v="6"/>
    <x v="135"/>
    <x v="172"/>
    <x v="5"/>
    <x v="4"/>
    <x v="14"/>
    <x v="0"/>
  </r>
  <r>
    <x v="8"/>
    <x v="145"/>
    <x v="233"/>
    <x v="53"/>
    <x v="3"/>
    <x v="8"/>
    <x v="0"/>
  </r>
  <r>
    <x v="9"/>
    <x v="163"/>
    <x v="210"/>
    <x v="67"/>
    <x v="3"/>
    <x v="6"/>
    <x v="0"/>
  </r>
  <r>
    <x v="10"/>
    <x v="165"/>
    <x v="113"/>
    <x v="70"/>
    <x v="3"/>
    <x v="5"/>
    <x v="0"/>
  </r>
  <r>
    <x v="11"/>
    <x v="185"/>
    <x v="243"/>
    <x v="9"/>
    <x v="3"/>
    <x v="4"/>
    <x v="0"/>
  </r>
  <r>
    <x v="12"/>
    <x v="192"/>
    <x v="188"/>
    <x v="58"/>
    <x v="3"/>
    <x v="3"/>
    <x v="0"/>
  </r>
  <r>
    <x v="13"/>
    <x v="195"/>
    <x v="182"/>
    <x v="20"/>
    <x v="3"/>
    <x v="2"/>
    <x v="0"/>
  </r>
  <r>
    <x v="14"/>
    <x v="210"/>
    <x v="19"/>
    <x v="69"/>
    <x v="3"/>
    <x v="1"/>
    <x v="0"/>
  </r>
  <r>
    <x v="17"/>
    <x v="611"/>
    <x v="246"/>
    <x v="33"/>
    <x v="3"/>
    <x v="0"/>
    <x v="0"/>
  </r>
  <r>
    <x v="6"/>
    <x v="310"/>
    <x v="111"/>
    <x v="10"/>
    <x v="4"/>
    <x v="14"/>
    <x v="1"/>
  </r>
  <r>
    <x v="8"/>
    <x v="340"/>
    <x v="40"/>
    <x v="19"/>
    <x v="3"/>
    <x v="8"/>
    <x v="1"/>
  </r>
  <r>
    <x v="9"/>
    <x v="342"/>
    <x v="20"/>
    <x v="30"/>
    <x v="3"/>
    <x v="6"/>
    <x v="1"/>
  </r>
  <r>
    <x v="10"/>
    <x v="366"/>
    <x v="152"/>
    <x v="15"/>
    <x v="3"/>
    <x v="5"/>
    <x v="1"/>
  </r>
  <r>
    <x v="11"/>
    <x v="374"/>
    <x v="104"/>
    <x v="20"/>
    <x v="3"/>
    <x v="4"/>
    <x v="1"/>
  </r>
  <r>
    <x v="12"/>
    <x v="389"/>
    <x v="163"/>
    <x v="10"/>
    <x v="3"/>
    <x v="3"/>
    <x v="1"/>
  </r>
  <r>
    <x v="13"/>
    <x v="393"/>
    <x v="140"/>
    <x v="20"/>
    <x v="3"/>
    <x v="2"/>
    <x v="1"/>
  </r>
  <r>
    <x v="14"/>
    <x v="394"/>
    <x v="180"/>
    <x v="55"/>
    <x v="3"/>
    <x v="1"/>
    <x v="1"/>
  </r>
  <r>
    <x v="17"/>
    <x v="611"/>
    <x v="246"/>
    <x v="14"/>
    <x v="3"/>
    <x v="0"/>
    <x v="1"/>
  </r>
  <r>
    <x v="6"/>
    <x v="599"/>
    <x v="156"/>
    <x v="5"/>
    <x v="0"/>
    <x v="8"/>
    <x v="0"/>
  </r>
  <r>
    <x v="8"/>
    <x v="600"/>
    <x v="77"/>
    <x v="50"/>
    <x v="0"/>
    <x v="6"/>
    <x v="0"/>
  </r>
  <r>
    <x v="9"/>
    <x v="601"/>
    <x v="135"/>
    <x v="42"/>
    <x v="1"/>
    <x v="5"/>
    <x v="0"/>
  </r>
  <r>
    <x v="10"/>
    <x v="610"/>
    <x v="118"/>
    <x v="17"/>
    <x v="1"/>
    <x v="4"/>
    <x v="0"/>
  </r>
  <r>
    <x v="11"/>
    <x v="234"/>
    <x v="231"/>
    <x v="58"/>
    <x v="0"/>
    <x v="3"/>
    <x v="0"/>
  </r>
  <r>
    <x v="12"/>
    <x v="238"/>
    <x v="60"/>
    <x v="26"/>
    <x v="0"/>
    <x v="2"/>
    <x v="0"/>
  </r>
  <r>
    <x v="13"/>
    <x v="240"/>
    <x v="239"/>
    <x v="51"/>
    <x v="1"/>
    <x v="1"/>
    <x v="0"/>
  </r>
  <r>
    <x v="14"/>
    <x v="241"/>
    <x v="21"/>
    <x v="62"/>
    <x v="1"/>
    <x v="0"/>
    <x v="0"/>
  </r>
  <r>
    <x v="1"/>
    <x v="602"/>
    <x v="75"/>
    <x v="17"/>
    <x v="2"/>
    <x v="8"/>
    <x v="0"/>
  </r>
  <r>
    <x v="0"/>
    <x v="603"/>
    <x v="133"/>
    <x v="53"/>
    <x v="2"/>
    <x v="6"/>
    <x v="0"/>
  </r>
  <r>
    <x v="5"/>
    <x v="604"/>
    <x v="212"/>
    <x v="56"/>
    <x v="2"/>
    <x v="5"/>
    <x v="0"/>
  </r>
  <r>
    <x v="6"/>
    <x v="236"/>
    <x v="157"/>
    <x v="58"/>
    <x v="2"/>
    <x v="4"/>
    <x v="0"/>
  </r>
  <r>
    <x v="8"/>
    <x v="237"/>
    <x v="174"/>
    <x v="1"/>
    <x v="2"/>
    <x v="3"/>
    <x v="0"/>
  </r>
  <r>
    <x v="9"/>
    <x v="242"/>
    <x v="179"/>
    <x v="3"/>
    <x v="2"/>
    <x v="2"/>
    <x v="0"/>
  </r>
  <r>
    <x v="10"/>
    <x v="243"/>
    <x v="228"/>
    <x v="17"/>
    <x v="2"/>
    <x v="1"/>
    <x v="0"/>
  </r>
  <r>
    <x v="11"/>
    <x v="246"/>
    <x v="87"/>
    <x v="3"/>
    <x v="2"/>
    <x v="0"/>
    <x v="0"/>
  </r>
  <r>
    <x v="6"/>
    <x v="0"/>
    <x v="225"/>
    <x v="60"/>
    <x v="1"/>
    <x v="8"/>
    <x v="1"/>
  </r>
  <r>
    <x v="8"/>
    <x v="1"/>
    <x v="147"/>
    <x v="20"/>
    <x v="0"/>
    <x v="6"/>
    <x v="1"/>
  </r>
  <r>
    <x v="9"/>
    <x v="2"/>
    <x v="123"/>
    <x v="56"/>
    <x v="1"/>
    <x v="5"/>
    <x v="1"/>
  </r>
  <r>
    <x v="10"/>
    <x v="3"/>
    <x v="224"/>
    <x v="50"/>
    <x v="1"/>
    <x v="4"/>
    <x v="1"/>
  </r>
  <r>
    <x v="11"/>
    <x v="4"/>
    <x v="203"/>
    <x v="64"/>
    <x v="0"/>
    <x v="3"/>
    <x v="1"/>
  </r>
  <r>
    <x v="12"/>
    <x v="5"/>
    <x v="82"/>
    <x v="20"/>
    <x v="0"/>
    <x v="2"/>
    <x v="1"/>
  </r>
  <r>
    <x v="13"/>
    <x v="7"/>
    <x v="96"/>
    <x v="26"/>
    <x v="1"/>
    <x v="1"/>
    <x v="1"/>
  </r>
  <r>
    <x v="14"/>
    <x v="12"/>
    <x v="185"/>
    <x v="35"/>
    <x v="1"/>
    <x v="0"/>
    <x v="1"/>
  </r>
  <r>
    <x v="6"/>
    <x v="8"/>
    <x v="226"/>
    <x v="1"/>
    <x v="2"/>
    <x v="8"/>
    <x v="1"/>
  </r>
  <r>
    <x v="8"/>
    <x v="9"/>
    <x v="136"/>
    <x v="44"/>
    <x v="2"/>
    <x v="6"/>
    <x v="1"/>
  </r>
  <r>
    <x v="9"/>
    <x v="10"/>
    <x v="37"/>
    <x v="64"/>
    <x v="2"/>
    <x v="5"/>
    <x v="1"/>
  </r>
  <r>
    <x v="10"/>
    <x v="14"/>
    <x v="8"/>
    <x v="64"/>
    <x v="2"/>
    <x v="4"/>
    <x v="1"/>
  </r>
  <r>
    <x v="11"/>
    <x v="15"/>
    <x v="186"/>
    <x v="26"/>
    <x v="2"/>
    <x v="3"/>
    <x v="1"/>
  </r>
  <r>
    <x v="12"/>
    <x v="16"/>
    <x v="9"/>
    <x v="36"/>
    <x v="2"/>
    <x v="2"/>
    <x v="1"/>
  </r>
  <r>
    <x v="13"/>
    <x v="17"/>
    <x v="56"/>
    <x v="59"/>
    <x v="2"/>
    <x v="1"/>
    <x v="1"/>
  </r>
  <r>
    <x v="14"/>
    <x v="19"/>
    <x v="176"/>
    <x v="58"/>
    <x v="2"/>
    <x v="0"/>
    <x v="1"/>
  </r>
  <r>
    <x v="6"/>
    <x v="479"/>
    <x v="194"/>
    <x v="26"/>
    <x v="3"/>
    <x v="8"/>
    <x v="0"/>
  </r>
  <r>
    <x v="8"/>
    <x v="480"/>
    <x v="171"/>
    <x v="53"/>
    <x v="3"/>
    <x v="6"/>
    <x v="0"/>
  </r>
  <r>
    <x v="9"/>
    <x v="486"/>
    <x v="175"/>
    <x v="45"/>
    <x v="3"/>
    <x v="5"/>
    <x v="0"/>
  </r>
  <r>
    <x v="10"/>
    <x v="487"/>
    <x v="162"/>
    <x v="59"/>
    <x v="4"/>
    <x v="14"/>
    <x v="0"/>
  </r>
  <r>
    <x v="11"/>
    <x v="492"/>
    <x v="167"/>
    <x v="4"/>
    <x v="3"/>
    <x v="4"/>
    <x v="0"/>
  </r>
  <r>
    <x v="12"/>
    <x v="493"/>
    <x v="18"/>
    <x v="36"/>
    <x v="4"/>
    <x v="14"/>
    <x v="0"/>
  </r>
  <r>
    <x v="13"/>
    <x v="495"/>
    <x v="151"/>
    <x v="18"/>
    <x v="3"/>
    <x v="3"/>
    <x v="0"/>
  </r>
  <r>
    <x v="14"/>
    <x v="496"/>
    <x v="58"/>
    <x v="45"/>
    <x v="3"/>
    <x v="2"/>
    <x v="0"/>
  </r>
  <r>
    <x v="17"/>
    <x v="611"/>
    <x v="246"/>
    <x v="22"/>
    <x v="3"/>
    <x v="1"/>
    <x v="0"/>
  </r>
  <r>
    <x v="17"/>
    <x v="611"/>
    <x v="246"/>
    <x v="33"/>
    <x v="3"/>
    <x v="0"/>
    <x v="0"/>
  </r>
  <r>
    <x v="6"/>
    <x v="335"/>
    <x v="20"/>
    <x v="30"/>
    <x v="3"/>
    <x v="8"/>
    <x v="1"/>
  </r>
  <r>
    <x v="8"/>
    <x v="369"/>
    <x v="130"/>
    <x v="46"/>
    <x v="3"/>
    <x v="6"/>
    <x v="1"/>
  </r>
  <r>
    <x v="9"/>
    <x v="371"/>
    <x v="195"/>
    <x v="55"/>
    <x v="3"/>
    <x v="5"/>
    <x v="1"/>
  </r>
  <r>
    <x v="10"/>
    <x v="373"/>
    <x v="3"/>
    <x v="70"/>
    <x v="3"/>
    <x v="4"/>
    <x v="1"/>
  </r>
  <r>
    <x v="11"/>
    <x v="377"/>
    <x v="242"/>
    <x v="9"/>
    <x v="3"/>
    <x v="3"/>
    <x v="1"/>
  </r>
  <r>
    <x v="12"/>
    <x v="380"/>
    <x v="41"/>
    <x v="68"/>
    <x v="3"/>
    <x v="2"/>
    <x v="1"/>
  </r>
  <r>
    <x v="13"/>
    <x v="396"/>
    <x v="49"/>
    <x v="20"/>
    <x v="3"/>
    <x v="1"/>
    <x v="1"/>
  </r>
  <r>
    <x v="14"/>
    <x v="408"/>
    <x v="240"/>
    <x v="51"/>
    <x v="3"/>
    <x v="0"/>
    <x v="1"/>
  </r>
  <r>
    <x v="6"/>
    <x v="74"/>
    <x v="70"/>
    <x v="1"/>
    <x v="2"/>
    <x v="8"/>
    <x v="0"/>
  </r>
  <r>
    <x v="8"/>
    <x v="99"/>
    <x v="212"/>
    <x v="56"/>
    <x v="2"/>
    <x v="5"/>
    <x v="0"/>
  </r>
  <r>
    <x v="11"/>
    <x v="92"/>
    <x v="218"/>
    <x v="51"/>
    <x v="2"/>
    <x v="6"/>
    <x v="0"/>
  </r>
  <r>
    <x v="10"/>
    <x v="102"/>
    <x v="12"/>
    <x v="5"/>
    <x v="2"/>
    <x v="4"/>
    <x v="0"/>
  </r>
  <r>
    <x v="10"/>
    <x v="102"/>
    <x v="55"/>
    <x v="28"/>
    <x v="2"/>
    <x v="4"/>
    <x v="0"/>
  </r>
  <r>
    <x v="8"/>
    <x v="122"/>
    <x v="179"/>
    <x v="3"/>
    <x v="2"/>
    <x v="2"/>
    <x v="0"/>
  </r>
  <r>
    <x v="6"/>
    <x v="127"/>
    <x v="5"/>
    <x v="31"/>
    <x v="2"/>
    <x v="1"/>
    <x v="0"/>
  </r>
  <r>
    <x v="5"/>
    <x v="133"/>
    <x v="174"/>
    <x v="1"/>
    <x v="2"/>
    <x v="0"/>
    <x v="0"/>
  </r>
  <r>
    <x v="6"/>
    <x v="77"/>
    <x v="23"/>
    <x v="42"/>
    <x v="1"/>
    <x v="8"/>
    <x v="0"/>
  </r>
  <r>
    <x v="8"/>
    <x v="79"/>
    <x v="26"/>
    <x v="33"/>
    <x v="0"/>
    <x v="6"/>
    <x v="0"/>
  </r>
  <r>
    <x v="9"/>
    <x v="82"/>
    <x v="105"/>
    <x v="25"/>
    <x v="1"/>
    <x v="5"/>
    <x v="0"/>
  </r>
  <r>
    <x v="10"/>
    <x v="87"/>
    <x v="93"/>
    <x v="20"/>
    <x v="0"/>
    <x v="4"/>
    <x v="0"/>
  </r>
  <r>
    <x v="11"/>
    <x v="104"/>
    <x v="156"/>
    <x v="5"/>
    <x v="0"/>
    <x v="3"/>
    <x v="0"/>
  </r>
  <r>
    <x v="12"/>
    <x v="108"/>
    <x v="178"/>
    <x v="62"/>
    <x v="1"/>
    <x v="2"/>
    <x v="0"/>
  </r>
  <r>
    <x v="6"/>
    <x v="107"/>
    <x v="99"/>
    <x v="50"/>
    <x v="1"/>
    <x v="1"/>
    <x v="0"/>
  </r>
  <r>
    <x v="5"/>
    <x v="110"/>
    <x v="62"/>
    <x v="60"/>
    <x v="1"/>
    <x v="0"/>
    <x v="0"/>
  </r>
  <r>
    <x v="6"/>
    <x v="94"/>
    <x v="32"/>
    <x v="36"/>
    <x v="2"/>
    <x v="8"/>
    <x v="1"/>
  </r>
  <r>
    <x v="8"/>
    <x v="100"/>
    <x v="226"/>
    <x v="1"/>
    <x v="2"/>
    <x v="6"/>
    <x v="1"/>
  </r>
  <r>
    <x v="11"/>
    <x v="117"/>
    <x v="127"/>
    <x v="62"/>
    <x v="2"/>
    <x v="5"/>
    <x v="1"/>
  </r>
  <r>
    <x v="10"/>
    <x v="128"/>
    <x v="8"/>
    <x v="64"/>
    <x v="2"/>
    <x v="4"/>
    <x v="1"/>
  </r>
  <r>
    <x v="9"/>
    <x v="131"/>
    <x v="187"/>
    <x v="64"/>
    <x v="2"/>
    <x v="3"/>
    <x v="1"/>
  </r>
  <r>
    <x v="8"/>
    <x v="137"/>
    <x v="79"/>
    <x v="1"/>
    <x v="2"/>
    <x v="2"/>
    <x v="1"/>
  </r>
  <r>
    <x v="6"/>
    <x v="141"/>
    <x v="227"/>
    <x v="29"/>
    <x v="2"/>
    <x v="1"/>
    <x v="1"/>
  </r>
  <r>
    <x v="5"/>
    <x v="142"/>
    <x v="51"/>
    <x v="60"/>
    <x v="2"/>
    <x v="0"/>
    <x v="1"/>
  </r>
  <r>
    <x v="6"/>
    <x v="72"/>
    <x v="236"/>
    <x v="6"/>
    <x v="0"/>
    <x v="8"/>
    <x v="1"/>
  </r>
  <r>
    <x v="8"/>
    <x v="88"/>
    <x v="201"/>
    <x v="46"/>
    <x v="1"/>
    <x v="6"/>
    <x v="1"/>
  </r>
  <r>
    <x v="9"/>
    <x v="90"/>
    <x v="101"/>
    <x v="64"/>
    <x v="1"/>
    <x v="5"/>
    <x v="1"/>
  </r>
  <r>
    <x v="10"/>
    <x v="96"/>
    <x v="216"/>
    <x v="31"/>
    <x v="1"/>
    <x v="4"/>
    <x v="1"/>
  </r>
  <r>
    <x v="11"/>
    <x v="105"/>
    <x v="123"/>
    <x v="56"/>
    <x v="1"/>
    <x v="3"/>
    <x v="1"/>
  </r>
  <r>
    <x v="12"/>
    <x v="109"/>
    <x v="245"/>
    <x v="11"/>
    <x v="0"/>
    <x v="2"/>
    <x v="1"/>
  </r>
  <r>
    <x v="6"/>
    <x v="106"/>
    <x v="54"/>
    <x v="45"/>
    <x v="1"/>
    <x v="1"/>
    <x v="1"/>
  </r>
  <r>
    <x v="5"/>
    <x v="121"/>
    <x v="185"/>
    <x v="35"/>
    <x v="1"/>
    <x v="0"/>
    <x v="1"/>
  </r>
  <r>
    <x v="6"/>
    <x v="532"/>
    <x v="137"/>
    <x v="9"/>
    <x v="3"/>
    <x v="8"/>
    <x v="0"/>
  </r>
  <r>
    <x v="8"/>
    <x v="535"/>
    <x v="68"/>
    <x v="5"/>
    <x v="3"/>
    <x v="6"/>
    <x v="0"/>
  </r>
  <r>
    <x v="9"/>
    <x v="536"/>
    <x v="191"/>
    <x v="33"/>
    <x v="4"/>
    <x v="14"/>
    <x v="0"/>
  </r>
  <r>
    <x v="10"/>
    <x v="546"/>
    <x v="89"/>
    <x v="9"/>
    <x v="3"/>
    <x v="5"/>
    <x v="0"/>
  </r>
  <r>
    <x v="11"/>
    <x v="553"/>
    <x v="144"/>
    <x v="33"/>
    <x v="3"/>
    <x v="4"/>
    <x v="0"/>
  </r>
  <r>
    <x v="12"/>
    <x v="554"/>
    <x v="205"/>
    <x v="33"/>
    <x v="3"/>
    <x v="3"/>
    <x v="0"/>
  </r>
  <r>
    <x v="13"/>
    <x v="555"/>
    <x v="121"/>
    <x v="4"/>
    <x v="4"/>
    <x v="14"/>
    <x v="0"/>
  </r>
  <r>
    <x v="14"/>
    <x v="557"/>
    <x v="213"/>
    <x v="17"/>
    <x v="3"/>
    <x v="2"/>
    <x v="0"/>
  </r>
  <r>
    <x v="17"/>
    <x v="611"/>
    <x v="246"/>
    <x v="53"/>
    <x v="5"/>
    <x v="1"/>
    <x v="0"/>
  </r>
  <r>
    <x v="17"/>
    <x v="611"/>
    <x v="246"/>
    <x v="39"/>
    <x v="5"/>
    <x v="0"/>
    <x v="0"/>
  </r>
  <r>
    <x v="6"/>
    <x v="172"/>
    <x v="48"/>
    <x v="19"/>
    <x v="3"/>
    <x v="8"/>
    <x v="1"/>
  </r>
  <r>
    <x v="8"/>
    <x v="173"/>
    <x v="146"/>
    <x v="63"/>
    <x v="3"/>
    <x v="6"/>
    <x v="1"/>
  </r>
  <r>
    <x v="9"/>
    <x v="190"/>
    <x v="109"/>
    <x v="9"/>
    <x v="3"/>
    <x v="5"/>
    <x v="1"/>
  </r>
  <r>
    <x v="10"/>
    <x v="191"/>
    <x v="131"/>
    <x v="49"/>
    <x v="4"/>
    <x v="14"/>
    <x v="1"/>
  </r>
  <r>
    <x v="11"/>
    <x v="194"/>
    <x v="3"/>
    <x v="70"/>
    <x v="3"/>
    <x v="4"/>
    <x v="1"/>
  </r>
  <r>
    <x v="12"/>
    <x v="203"/>
    <x v="116"/>
    <x v="2"/>
    <x v="3"/>
    <x v="3"/>
    <x v="1"/>
  </r>
  <r>
    <x v="13"/>
    <x v="207"/>
    <x v="80"/>
    <x v="20"/>
    <x v="3"/>
    <x v="2"/>
    <x v="1"/>
  </r>
  <r>
    <x v="14"/>
    <x v="212"/>
    <x v="11"/>
    <x v="27"/>
    <x v="3"/>
    <x v="1"/>
    <x v="1"/>
  </r>
  <r>
    <x v="17"/>
    <x v="611"/>
    <x v="246"/>
    <x v="62"/>
    <x v="3"/>
    <x v="0"/>
    <x v="1"/>
  </r>
  <r>
    <x v="6"/>
    <x v="370"/>
    <x v="217"/>
    <x v="29"/>
    <x v="2"/>
    <x v="8"/>
    <x v="0"/>
  </r>
  <r>
    <x v="8"/>
    <x v="403"/>
    <x v="61"/>
    <x v="45"/>
    <x v="2"/>
    <x v="6"/>
    <x v="0"/>
  </r>
  <r>
    <x v="11"/>
    <x v="407"/>
    <x v="43"/>
    <x v="53"/>
    <x v="2"/>
    <x v="5"/>
    <x v="0"/>
  </r>
  <r>
    <x v="10"/>
    <x v="413"/>
    <x v="31"/>
    <x v="65"/>
    <x v="2"/>
    <x v="4"/>
    <x v="0"/>
  </r>
  <r>
    <x v="9"/>
    <x v="460"/>
    <x v="84"/>
    <x v="45"/>
    <x v="2"/>
    <x v="3"/>
    <x v="0"/>
  </r>
  <r>
    <x v="8"/>
    <x v="499"/>
    <x v="174"/>
    <x v="1"/>
    <x v="2"/>
    <x v="2"/>
    <x v="0"/>
  </r>
  <r>
    <x v="6"/>
    <x v="372"/>
    <x v="190"/>
    <x v="42"/>
    <x v="0"/>
    <x v="8"/>
    <x v="0"/>
  </r>
  <r>
    <x v="8"/>
    <x v="385"/>
    <x v="13"/>
    <x v="42"/>
    <x v="0"/>
    <x v="6"/>
    <x v="0"/>
  </r>
  <r>
    <x v="9"/>
    <x v="386"/>
    <x v="94"/>
    <x v="62"/>
    <x v="1"/>
    <x v="5"/>
    <x v="0"/>
  </r>
  <r>
    <x v="10"/>
    <x v="388"/>
    <x v="132"/>
    <x v="60"/>
    <x v="1"/>
    <x v="4"/>
    <x v="0"/>
  </r>
  <r>
    <x v="11"/>
    <x v="391"/>
    <x v="47"/>
    <x v="33"/>
    <x v="0"/>
    <x v="3"/>
    <x v="0"/>
  </r>
  <r>
    <x v="12"/>
    <x v="392"/>
    <x v="135"/>
    <x v="42"/>
    <x v="1"/>
    <x v="2"/>
    <x v="0"/>
  </r>
  <r>
    <x v="6"/>
    <x v="411"/>
    <x v="219"/>
    <x v="50"/>
    <x v="1"/>
    <x v="1"/>
    <x v="0"/>
  </r>
  <r>
    <x v="5"/>
    <x v="433"/>
    <x v="183"/>
    <x v="20"/>
    <x v="0"/>
    <x v="0"/>
    <x v="0"/>
  </r>
  <r>
    <x v="6"/>
    <x v="276"/>
    <x v="74"/>
    <x v="50"/>
    <x v="2"/>
    <x v="6"/>
    <x v="1"/>
  </r>
  <r>
    <x v="12"/>
    <x v="274"/>
    <x v="235"/>
    <x v="6"/>
    <x v="2"/>
    <x v="8"/>
    <x v="1"/>
  </r>
  <r>
    <x v="11"/>
    <x v="277"/>
    <x v="232"/>
    <x v="50"/>
    <x v="2"/>
    <x v="5"/>
    <x v="1"/>
  </r>
  <r>
    <x v="10"/>
    <x v="282"/>
    <x v="227"/>
    <x v="29"/>
    <x v="2"/>
    <x v="4"/>
    <x v="1"/>
  </r>
  <r>
    <x v="9"/>
    <x v="284"/>
    <x v="176"/>
    <x v="58"/>
    <x v="2"/>
    <x v="3"/>
    <x v="1"/>
  </r>
  <r>
    <x v="8"/>
    <x v="286"/>
    <x v="115"/>
    <x v="20"/>
    <x v="2"/>
    <x v="2"/>
    <x v="1"/>
  </r>
  <r>
    <x v="6"/>
    <x v="291"/>
    <x v="28"/>
    <x v="11"/>
    <x v="2"/>
    <x v="1"/>
    <x v="1"/>
  </r>
  <r>
    <x v="5"/>
    <x v="293"/>
    <x v="166"/>
    <x v="45"/>
    <x v="2"/>
    <x v="0"/>
    <x v="1"/>
  </r>
  <r>
    <x v="6"/>
    <x v="233"/>
    <x v="238"/>
    <x v="12"/>
    <x v="0"/>
    <x v="8"/>
    <x v="1"/>
  </r>
  <r>
    <x v="8"/>
    <x v="273"/>
    <x v="53"/>
    <x v="62"/>
    <x v="1"/>
    <x v="6"/>
    <x v="1"/>
  </r>
  <r>
    <x v="9"/>
    <x v="275"/>
    <x v="221"/>
    <x v="9"/>
    <x v="0"/>
    <x v="5"/>
    <x v="1"/>
  </r>
  <r>
    <x v="10"/>
    <x v="278"/>
    <x v="193"/>
    <x v="5"/>
    <x v="0"/>
    <x v="4"/>
    <x v="1"/>
  </r>
  <r>
    <x v="11"/>
    <x v="280"/>
    <x v="141"/>
    <x v="62"/>
    <x v="1"/>
    <x v="2"/>
    <x v="1"/>
  </r>
  <r>
    <x v="12"/>
    <x v="281"/>
    <x v="123"/>
    <x v="56"/>
    <x v="1"/>
    <x v="1"/>
    <x v="1"/>
  </r>
  <r>
    <x v="13"/>
    <x v="289"/>
    <x v="154"/>
    <x v="45"/>
    <x v="0"/>
    <x v="0"/>
    <x v="1"/>
  </r>
  <r>
    <x v="5"/>
    <x v="279"/>
    <x v="96"/>
    <x v="26"/>
    <x v="1"/>
    <x v="3"/>
    <x v="1"/>
  </r>
  <r>
    <x v="17"/>
    <x v="611"/>
    <x v="246"/>
    <x v="9"/>
    <x v="3"/>
    <x v="12"/>
    <x v="1"/>
  </r>
  <r>
    <x v="17"/>
    <x v="611"/>
    <x v="246"/>
    <x v="33"/>
    <x v="3"/>
    <x v="11"/>
    <x v="1"/>
  </r>
  <r>
    <x v="17"/>
    <x v="611"/>
    <x v="246"/>
    <x v="26"/>
    <x v="3"/>
    <x v="10"/>
    <x v="1"/>
  </r>
  <r>
    <x v="17"/>
    <x v="611"/>
    <x v="246"/>
    <x v="59"/>
    <x v="3"/>
    <x v="9"/>
    <x v="1"/>
  </r>
  <r>
    <x v="17"/>
    <x v="611"/>
    <x v="246"/>
    <x v="20"/>
    <x v="3"/>
    <x v="7"/>
    <x v="1"/>
  </r>
  <r>
    <x v="17"/>
    <x v="611"/>
    <x v="246"/>
    <x v="62"/>
    <x v="2"/>
    <x v="12"/>
    <x v="1"/>
  </r>
  <r>
    <x v="17"/>
    <x v="611"/>
    <x v="246"/>
    <x v="64"/>
    <x v="2"/>
    <x v="11"/>
    <x v="1"/>
  </r>
  <r>
    <x v="17"/>
    <x v="611"/>
    <x v="246"/>
    <x v="6"/>
    <x v="2"/>
    <x v="10"/>
    <x v="1"/>
  </r>
  <r>
    <x v="17"/>
    <x v="611"/>
    <x v="246"/>
    <x v="26"/>
    <x v="2"/>
    <x v="9"/>
    <x v="1"/>
  </r>
  <r>
    <x v="17"/>
    <x v="611"/>
    <x v="246"/>
    <x v="60"/>
    <x v="2"/>
    <x v="7"/>
    <x v="1"/>
  </r>
  <r>
    <x v="17"/>
    <x v="611"/>
    <x v="246"/>
    <x v="58"/>
    <x v="2"/>
    <x v="5"/>
    <x v="1"/>
  </r>
  <r>
    <x v="17"/>
    <x v="611"/>
    <x v="246"/>
    <x v="20"/>
    <x v="1"/>
    <x v="12"/>
    <x v="1"/>
  </r>
  <r>
    <x v="17"/>
    <x v="611"/>
    <x v="246"/>
    <x v="62"/>
    <x v="1"/>
    <x v="11"/>
    <x v="1"/>
  </r>
  <r>
    <x v="17"/>
    <x v="611"/>
    <x v="246"/>
    <x v="62"/>
    <x v="1"/>
    <x v="10"/>
    <x v="1"/>
  </r>
  <r>
    <x v="17"/>
    <x v="611"/>
    <x v="246"/>
    <x v="45"/>
    <x v="1"/>
    <x v="9"/>
    <x v="1"/>
  </r>
  <r>
    <x v="17"/>
    <x v="611"/>
    <x v="246"/>
    <x v="64"/>
    <x v="1"/>
    <x v="7"/>
    <x v="1"/>
  </r>
  <r>
    <x v="17"/>
    <x v="611"/>
    <x v="246"/>
    <x v="47"/>
    <x v="1"/>
    <x v="5"/>
    <x v="1"/>
  </r>
  <r>
    <x v="17"/>
    <x v="611"/>
    <x v="246"/>
    <x v="20"/>
    <x v="1"/>
    <x v="3"/>
    <x v="1"/>
  </r>
  <r>
    <x v="17"/>
    <x v="611"/>
    <x v="246"/>
    <x v="26"/>
    <x v="1"/>
    <x v="1"/>
    <x v="1"/>
  </r>
  <r>
    <x v="6"/>
    <x v="580"/>
    <x v="31"/>
    <x v="65"/>
    <x v="2"/>
    <x v="8"/>
    <x v="0"/>
  </r>
  <r>
    <x v="8"/>
    <x v="588"/>
    <x v="61"/>
    <x v="45"/>
    <x v="2"/>
    <x v="5"/>
    <x v="0"/>
  </r>
  <r>
    <x v="11"/>
    <x v="586"/>
    <x v="212"/>
    <x v="56"/>
    <x v="2"/>
    <x v="6"/>
    <x v="0"/>
  </r>
  <r>
    <x v="10"/>
    <x v="594"/>
    <x v="102"/>
    <x v="58"/>
    <x v="2"/>
    <x v="4"/>
    <x v="0"/>
  </r>
  <r>
    <x v="9"/>
    <x v="595"/>
    <x v="119"/>
    <x v="53"/>
    <x v="2"/>
    <x v="3"/>
    <x v="0"/>
  </r>
  <r>
    <x v="8"/>
    <x v="596"/>
    <x v="230"/>
    <x v="31"/>
    <x v="2"/>
    <x v="14"/>
    <x v="0"/>
  </r>
  <r>
    <x v="6"/>
    <x v="597"/>
    <x v="85"/>
    <x v="45"/>
    <x v="2"/>
    <x v="14"/>
    <x v="0"/>
  </r>
  <r>
    <x v="5"/>
    <x v="598"/>
    <x v="209"/>
    <x v="54"/>
    <x v="2"/>
    <x v="14"/>
    <x v="0"/>
  </r>
  <r>
    <x v="6"/>
    <x v="571"/>
    <x v="13"/>
    <x v="42"/>
    <x v="0"/>
    <x v="8"/>
    <x v="0"/>
  </r>
  <r>
    <x v="8"/>
    <x v="574"/>
    <x v="47"/>
    <x v="33"/>
    <x v="0"/>
    <x v="6"/>
    <x v="0"/>
  </r>
  <r>
    <x v="9"/>
    <x v="575"/>
    <x v="99"/>
    <x v="50"/>
    <x v="1"/>
    <x v="5"/>
    <x v="0"/>
  </r>
  <r>
    <x v="10"/>
    <x v="576"/>
    <x v="190"/>
    <x v="42"/>
    <x v="0"/>
    <x v="4"/>
    <x v="0"/>
  </r>
  <r>
    <x v="11"/>
    <x v="578"/>
    <x v="178"/>
    <x v="62"/>
    <x v="1"/>
    <x v="3"/>
    <x v="0"/>
  </r>
  <r>
    <x v="12"/>
    <x v="584"/>
    <x v="135"/>
    <x v="42"/>
    <x v="1"/>
    <x v="1"/>
    <x v="0"/>
  </r>
  <r>
    <x v="6"/>
    <x v="581"/>
    <x v="183"/>
    <x v="20"/>
    <x v="0"/>
    <x v="2"/>
    <x v="0"/>
  </r>
  <r>
    <x v="5"/>
    <x v="590"/>
    <x v="229"/>
    <x v="33"/>
    <x v="1"/>
    <x v="0"/>
    <x v="0"/>
  </r>
  <r>
    <x v="6"/>
    <x v="66"/>
    <x v="226"/>
    <x v="1"/>
    <x v="2"/>
    <x v="8"/>
    <x v="1"/>
  </r>
  <r>
    <x v="12"/>
    <x v="84"/>
    <x v="34"/>
    <x v="58"/>
    <x v="2"/>
    <x v="6"/>
    <x v="1"/>
  </r>
  <r>
    <x v="11"/>
    <x v="91"/>
    <x v="215"/>
    <x v="20"/>
    <x v="2"/>
    <x v="5"/>
    <x v="1"/>
  </r>
  <r>
    <x v="10"/>
    <x v="93"/>
    <x v="136"/>
    <x v="44"/>
    <x v="2"/>
    <x v="4"/>
    <x v="1"/>
  </r>
  <r>
    <x v="9"/>
    <x v="95"/>
    <x v="79"/>
    <x v="1"/>
    <x v="2"/>
    <x v="3"/>
    <x v="1"/>
  </r>
  <r>
    <x v="8"/>
    <x v="98"/>
    <x v="112"/>
    <x v="70"/>
    <x v="2"/>
    <x v="2"/>
    <x v="1"/>
  </r>
  <r>
    <x v="6"/>
    <x v="103"/>
    <x v="69"/>
    <x v="42"/>
    <x v="2"/>
    <x v="1"/>
    <x v="1"/>
  </r>
  <r>
    <x v="5"/>
    <x v="104"/>
    <x v="139"/>
    <x v="57"/>
    <x v="2"/>
    <x v="0"/>
    <x v="1"/>
  </r>
  <r>
    <x v="6"/>
    <x v="65"/>
    <x v="225"/>
    <x v="60"/>
    <x v="1"/>
    <x v="8"/>
    <x v="1"/>
  </r>
  <r>
    <x v="8"/>
    <x v="70"/>
    <x v="110"/>
    <x v="62"/>
    <x v="0"/>
    <x v="6"/>
    <x v="1"/>
  </r>
  <r>
    <x v="9"/>
    <x v="73"/>
    <x v="123"/>
    <x v="56"/>
    <x v="1"/>
    <x v="5"/>
    <x v="1"/>
  </r>
  <r>
    <x v="10"/>
    <x v="75"/>
    <x v="193"/>
    <x v="5"/>
    <x v="0"/>
    <x v="4"/>
    <x v="1"/>
  </r>
  <r>
    <x v="11"/>
    <x v="81"/>
    <x v="7"/>
    <x v="38"/>
    <x v="1"/>
    <x v="2"/>
    <x v="1"/>
  </r>
  <r>
    <x v="12"/>
    <x v="83"/>
    <x v="185"/>
    <x v="35"/>
    <x v="1"/>
    <x v="1"/>
    <x v="1"/>
  </r>
  <r>
    <x v="13"/>
    <x v="85"/>
    <x v="82"/>
    <x v="20"/>
    <x v="0"/>
    <x v="0"/>
    <x v="1"/>
  </r>
  <r>
    <x v="5"/>
    <x v="80"/>
    <x v="202"/>
    <x v="45"/>
    <x v="0"/>
    <x v="3"/>
    <x v="1"/>
  </r>
  <r>
    <x v="6"/>
    <x v="412"/>
    <x v="63"/>
    <x v="32"/>
    <x v="3"/>
    <x v="8"/>
    <x v="0"/>
  </r>
  <r>
    <x v="8"/>
    <x v="429"/>
    <x v="45"/>
    <x v="56"/>
    <x v="3"/>
    <x v="6"/>
    <x v="0"/>
  </r>
  <r>
    <x v="9"/>
    <x v="438"/>
    <x v="151"/>
    <x v="18"/>
    <x v="3"/>
    <x v="5"/>
    <x v="0"/>
  </r>
  <r>
    <x v="10"/>
    <x v="439"/>
    <x v="117"/>
    <x v="64"/>
    <x v="4"/>
    <x v="14"/>
    <x v="0"/>
  </r>
  <r>
    <x v="11"/>
    <x v="448"/>
    <x v="24"/>
    <x v="34"/>
    <x v="3"/>
    <x v="4"/>
    <x v="0"/>
  </r>
  <r>
    <x v="12"/>
    <x v="453"/>
    <x v="210"/>
    <x v="67"/>
    <x v="3"/>
    <x v="3"/>
    <x v="0"/>
  </r>
  <r>
    <x v="13"/>
    <x v="457"/>
    <x v="83"/>
    <x v="53"/>
    <x v="3"/>
    <x v="2"/>
    <x v="0"/>
  </r>
  <r>
    <x v="14"/>
    <x v="466"/>
    <x v="33"/>
    <x v="36"/>
    <x v="4"/>
    <x v="14"/>
    <x v="0"/>
  </r>
  <r>
    <x v="17"/>
    <x v="611"/>
    <x v="246"/>
    <x v="4"/>
    <x v="3"/>
    <x v="1"/>
    <x v="0"/>
  </r>
  <r>
    <x v="17"/>
    <x v="611"/>
    <x v="246"/>
    <x v="50"/>
    <x v="3"/>
    <x v="0"/>
    <x v="0"/>
  </r>
  <r>
    <x v="6"/>
    <x v="253"/>
    <x v="197"/>
    <x v="33"/>
    <x v="3"/>
    <x v="8"/>
    <x v="1"/>
  </r>
  <r>
    <x v="8"/>
    <x v="256"/>
    <x v="6"/>
    <x v="5"/>
    <x v="4"/>
    <x v="14"/>
    <x v="1"/>
  </r>
  <r>
    <x v="9"/>
    <x v="259"/>
    <x v="130"/>
    <x v="46"/>
    <x v="3"/>
    <x v="6"/>
    <x v="1"/>
  </r>
  <r>
    <x v="10"/>
    <x v="264"/>
    <x v="184"/>
    <x v="1"/>
    <x v="3"/>
    <x v="5"/>
    <x v="1"/>
  </r>
  <r>
    <x v="11"/>
    <x v="265"/>
    <x v="170"/>
    <x v="21"/>
    <x v="3"/>
    <x v="4"/>
    <x v="1"/>
  </r>
  <r>
    <x v="12"/>
    <x v="266"/>
    <x v="211"/>
    <x v="0"/>
    <x v="3"/>
    <x v="3"/>
    <x v="1"/>
  </r>
  <r>
    <x v="13"/>
    <x v="267"/>
    <x v="244"/>
    <x v="17"/>
    <x v="3"/>
    <x v="2"/>
    <x v="1"/>
  </r>
  <r>
    <x v="14"/>
    <x v="268"/>
    <x v="198"/>
    <x v="33"/>
    <x v="4"/>
    <x v="14"/>
    <x v="1"/>
  </r>
  <r>
    <x v="16"/>
    <x v="270"/>
    <x v="36"/>
    <x v="2"/>
    <x v="3"/>
    <x v="1"/>
    <x v="1"/>
  </r>
  <r>
    <x v="16"/>
    <x v="271"/>
    <x v="206"/>
    <x v="7"/>
    <x v="3"/>
    <x v="0"/>
    <x v="1"/>
  </r>
  <r>
    <x v="6"/>
    <x v="22"/>
    <x v="70"/>
    <x v="1"/>
    <x v="2"/>
    <x v="8"/>
    <x v="0"/>
  </r>
  <r>
    <x v="8"/>
    <x v="30"/>
    <x v="217"/>
    <x v="29"/>
    <x v="2"/>
    <x v="6"/>
    <x v="0"/>
  </r>
  <r>
    <x v="9"/>
    <x v="31"/>
    <x v="218"/>
    <x v="51"/>
    <x v="2"/>
    <x v="5"/>
    <x v="0"/>
  </r>
  <r>
    <x v="10"/>
    <x v="33"/>
    <x v="12"/>
    <x v="5"/>
    <x v="2"/>
    <x v="4"/>
    <x v="0"/>
  </r>
  <r>
    <x v="11"/>
    <x v="34"/>
    <x v="55"/>
    <x v="28"/>
    <x v="2"/>
    <x v="3"/>
    <x v="0"/>
  </r>
  <r>
    <x v="12"/>
    <x v="36"/>
    <x v="174"/>
    <x v="1"/>
    <x v="2"/>
    <x v="2"/>
    <x v="0"/>
  </r>
  <r>
    <x v="13"/>
    <x v="37"/>
    <x v="1"/>
    <x v="13"/>
    <x v="2"/>
    <x v="1"/>
    <x v="0"/>
  </r>
  <r>
    <x v="14"/>
    <x v="38"/>
    <x v="17"/>
    <x v="61"/>
    <x v="2"/>
    <x v="0"/>
    <x v="0"/>
  </r>
  <r>
    <x v="6"/>
    <x v="20"/>
    <x v="23"/>
    <x v="42"/>
    <x v="1"/>
    <x v="8"/>
    <x v="0"/>
  </r>
  <r>
    <x v="8"/>
    <x v="27"/>
    <x v="26"/>
    <x v="33"/>
    <x v="0"/>
    <x v="6"/>
    <x v="0"/>
  </r>
  <r>
    <x v="9"/>
    <x v="29"/>
    <x v="105"/>
    <x v="25"/>
    <x v="1"/>
    <x v="5"/>
    <x v="0"/>
  </r>
  <r>
    <x v="10"/>
    <x v="32"/>
    <x v="126"/>
    <x v="70"/>
    <x v="0"/>
    <x v="4"/>
    <x v="0"/>
  </r>
  <r>
    <x v="11"/>
    <x v="34"/>
    <x v="14"/>
    <x v="23"/>
    <x v="1"/>
    <x v="3"/>
    <x v="0"/>
  </r>
  <r>
    <x v="12"/>
    <x v="35"/>
    <x v="132"/>
    <x v="60"/>
    <x v="1"/>
    <x v="2"/>
    <x v="0"/>
  </r>
  <r>
    <x v="13"/>
    <x v="36"/>
    <x v="62"/>
    <x v="60"/>
    <x v="1"/>
    <x v="1"/>
    <x v="0"/>
  </r>
  <r>
    <x v="14"/>
    <x v="39"/>
    <x v="134"/>
    <x v="15"/>
    <x v="0"/>
    <x v="0"/>
    <x v="0"/>
  </r>
  <r>
    <x v="6"/>
    <x v="398"/>
    <x v="115"/>
    <x v="20"/>
    <x v="2"/>
    <x v="8"/>
    <x v="1"/>
  </r>
  <r>
    <x v="8"/>
    <x v="401"/>
    <x v="91"/>
    <x v="42"/>
    <x v="2"/>
    <x v="6"/>
    <x v="1"/>
  </r>
  <r>
    <x v="9"/>
    <x v="430"/>
    <x v="28"/>
    <x v="11"/>
    <x v="2"/>
    <x v="5"/>
    <x v="1"/>
  </r>
  <r>
    <x v="10"/>
    <x v="451"/>
    <x v="69"/>
    <x v="42"/>
    <x v="2"/>
    <x v="4"/>
    <x v="1"/>
  </r>
  <r>
    <x v="11"/>
    <x v="464"/>
    <x v="57"/>
    <x v="53"/>
    <x v="2"/>
    <x v="3"/>
    <x v="1"/>
  </r>
  <r>
    <x v="12"/>
    <x v="465"/>
    <x v="97"/>
    <x v="49"/>
    <x v="2"/>
    <x v="2"/>
    <x v="1"/>
  </r>
  <r>
    <x v="13"/>
    <x v="475"/>
    <x v="64"/>
    <x v="53"/>
    <x v="2"/>
    <x v="1"/>
    <x v="1"/>
  </r>
  <r>
    <x v="14"/>
    <x v="478"/>
    <x v="112"/>
    <x v="70"/>
    <x v="2"/>
    <x v="0"/>
    <x v="1"/>
  </r>
  <r>
    <x v="6"/>
    <x v="387"/>
    <x v="114"/>
    <x v="20"/>
    <x v="1"/>
    <x v="8"/>
    <x v="1"/>
  </r>
  <r>
    <x v="8"/>
    <x v="406"/>
    <x v="142"/>
    <x v="66"/>
    <x v="1"/>
    <x v="6"/>
    <x v="1"/>
  </r>
  <r>
    <x v="9"/>
    <x v="416"/>
    <x v="165"/>
    <x v="17"/>
    <x v="1"/>
    <x v="5"/>
    <x v="1"/>
  </r>
  <r>
    <x v="10"/>
    <x v="427"/>
    <x v="128"/>
    <x v="20"/>
    <x v="0"/>
    <x v="4"/>
    <x v="1"/>
  </r>
  <r>
    <x v="11"/>
    <x v="432"/>
    <x v="149"/>
    <x v="20"/>
    <x v="1"/>
    <x v="3"/>
    <x v="1"/>
  </r>
  <r>
    <x v="12"/>
    <x v="433"/>
    <x v="88"/>
    <x v="62"/>
    <x v="0"/>
    <x v="2"/>
    <x v="1"/>
  </r>
  <r>
    <x v="13"/>
    <x v="443"/>
    <x v="164"/>
    <x v="20"/>
    <x v="0"/>
    <x v="1"/>
    <x v="1"/>
  </r>
  <r>
    <x v="14"/>
    <x v="452"/>
    <x v="25"/>
    <x v="43"/>
    <x v="0"/>
    <x v="0"/>
    <x v="1"/>
  </r>
  <r>
    <x v="6"/>
    <x v="423"/>
    <x v="137"/>
    <x v="9"/>
    <x v="3"/>
    <x v="8"/>
    <x v="0"/>
  </r>
  <r>
    <x v="8"/>
    <x v="426"/>
    <x v="129"/>
    <x v="6"/>
    <x v="4"/>
    <x v="14"/>
    <x v="0"/>
  </r>
  <r>
    <x v="9"/>
    <x v="437"/>
    <x v="108"/>
    <x v="9"/>
    <x v="3"/>
    <x v="6"/>
    <x v="0"/>
  </r>
  <r>
    <x v="10"/>
    <x v="440"/>
    <x v="98"/>
    <x v="5"/>
    <x v="4"/>
    <x v="14"/>
    <x v="0"/>
  </r>
  <r>
    <x v="11"/>
    <x v="444"/>
    <x v="22"/>
    <x v="9"/>
    <x v="3"/>
    <x v="5"/>
    <x v="0"/>
  </r>
  <r>
    <x v="12"/>
    <x v="456"/>
    <x v="233"/>
    <x v="53"/>
    <x v="3"/>
    <x v="4"/>
    <x v="0"/>
  </r>
  <r>
    <x v="13"/>
    <x v="463"/>
    <x v="151"/>
    <x v="18"/>
    <x v="3"/>
    <x v="3"/>
    <x v="0"/>
  </r>
  <r>
    <x v="14"/>
    <x v="471"/>
    <x v="68"/>
    <x v="5"/>
    <x v="3"/>
    <x v="2"/>
    <x v="0"/>
  </r>
  <r>
    <x v="17"/>
    <x v="611"/>
    <x v="246"/>
    <x v="45"/>
    <x v="3"/>
    <x v="1"/>
    <x v="0"/>
  </r>
  <r>
    <x v="17"/>
    <x v="611"/>
    <x v="246"/>
    <x v="69"/>
    <x v="3"/>
    <x v="0"/>
    <x v="0"/>
  </r>
  <r>
    <x v="6"/>
    <x v="51"/>
    <x v="208"/>
    <x v="63"/>
    <x v="3"/>
    <x v="8"/>
    <x v="1"/>
  </r>
  <r>
    <x v="8"/>
    <x v="60"/>
    <x v="42"/>
    <x v="20"/>
    <x v="3"/>
    <x v="6"/>
    <x v="1"/>
  </r>
  <r>
    <x v="9"/>
    <x v="61"/>
    <x v="40"/>
    <x v="19"/>
    <x v="3"/>
    <x v="5"/>
    <x v="1"/>
  </r>
  <r>
    <x v="10"/>
    <x v="67"/>
    <x v="20"/>
    <x v="30"/>
    <x v="3"/>
    <x v="4"/>
    <x v="1"/>
  </r>
  <r>
    <x v="11"/>
    <x v="69"/>
    <x v="41"/>
    <x v="68"/>
    <x v="3"/>
    <x v="3"/>
    <x v="1"/>
  </r>
  <r>
    <x v="12"/>
    <x v="71"/>
    <x v="109"/>
    <x v="9"/>
    <x v="3"/>
    <x v="2"/>
    <x v="1"/>
  </r>
  <r>
    <x v="13"/>
    <x v="76"/>
    <x v="211"/>
    <x v="0"/>
    <x v="3"/>
    <x v="1"/>
    <x v="1"/>
  </r>
  <r>
    <x v="14"/>
    <x v="78"/>
    <x v="104"/>
    <x v="20"/>
    <x v="3"/>
    <x v="0"/>
    <x v="1"/>
  </r>
  <r>
    <x v="6"/>
    <x v="151"/>
    <x v="100"/>
    <x v="37"/>
    <x v="2"/>
    <x v="8"/>
    <x v="0"/>
  </r>
  <r>
    <x v="8"/>
    <x v="162"/>
    <x v="12"/>
    <x v="5"/>
    <x v="2"/>
    <x v="6"/>
    <x v="0"/>
  </r>
  <r>
    <x v="9"/>
    <x v="164"/>
    <x v="218"/>
    <x v="51"/>
    <x v="2"/>
    <x v="5"/>
    <x v="0"/>
  </r>
  <r>
    <x v="10"/>
    <x v="166"/>
    <x v="138"/>
    <x v="16"/>
    <x v="2"/>
    <x v="4"/>
    <x v="0"/>
  </r>
  <r>
    <x v="11"/>
    <x v="180"/>
    <x v="133"/>
    <x v="53"/>
    <x v="2"/>
    <x v="3"/>
    <x v="0"/>
  </r>
  <r>
    <x v="12"/>
    <x v="181"/>
    <x v="17"/>
    <x v="61"/>
    <x v="2"/>
    <x v="2"/>
    <x v="0"/>
  </r>
  <r>
    <x v="13"/>
    <x v="182"/>
    <x v="148"/>
    <x v="40"/>
    <x v="2"/>
    <x v="1"/>
    <x v="0"/>
  </r>
  <r>
    <x v="14"/>
    <x v="193"/>
    <x v="43"/>
    <x v="53"/>
    <x v="2"/>
    <x v="0"/>
    <x v="0"/>
  </r>
  <r>
    <x v="6"/>
    <x v="123"/>
    <x v="93"/>
    <x v="20"/>
    <x v="0"/>
    <x v="8"/>
    <x v="0"/>
  </r>
  <r>
    <x v="8"/>
    <x v="124"/>
    <x v="23"/>
    <x v="42"/>
    <x v="1"/>
    <x v="6"/>
    <x v="0"/>
  </r>
  <r>
    <x v="9"/>
    <x v="149"/>
    <x v="62"/>
    <x v="60"/>
    <x v="1"/>
    <x v="5"/>
    <x v="0"/>
  </r>
  <r>
    <x v="10"/>
    <x v="159"/>
    <x v="156"/>
    <x v="5"/>
    <x v="0"/>
    <x v="4"/>
    <x v="0"/>
  </r>
  <r>
    <x v="11"/>
    <x v="171"/>
    <x v="207"/>
    <x v="62"/>
    <x v="1"/>
    <x v="3"/>
    <x v="0"/>
  </r>
  <r>
    <x v="12"/>
    <x v="175"/>
    <x v="2"/>
    <x v="41"/>
    <x v="1"/>
    <x v="2"/>
    <x v="0"/>
  </r>
  <r>
    <x v="13"/>
    <x v="176"/>
    <x v="159"/>
    <x v="26"/>
    <x v="0"/>
    <x v="1"/>
    <x v="0"/>
  </r>
  <r>
    <x v="14"/>
    <x v="178"/>
    <x v="134"/>
    <x v="15"/>
    <x v="0"/>
    <x v="0"/>
    <x v="0"/>
  </r>
  <r>
    <x v="6"/>
    <x v="506"/>
    <x v="107"/>
    <x v="6"/>
    <x v="2"/>
    <x v="8"/>
    <x v="1"/>
  </r>
  <r>
    <x v="8"/>
    <x v="509"/>
    <x v="235"/>
    <x v="6"/>
    <x v="2"/>
    <x v="6"/>
    <x v="1"/>
  </r>
  <r>
    <x v="9"/>
    <x v="510"/>
    <x v="232"/>
    <x v="50"/>
    <x v="2"/>
    <x v="5"/>
    <x v="1"/>
  </r>
  <r>
    <x v="10"/>
    <x v="512"/>
    <x v="74"/>
    <x v="50"/>
    <x v="2"/>
    <x v="4"/>
    <x v="1"/>
  </r>
  <r>
    <x v="11"/>
    <x v="514"/>
    <x v="166"/>
    <x v="45"/>
    <x v="2"/>
    <x v="3"/>
    <x v="1"/>
  </r>
  <r>
    <x v="12"/>
    <x v="523"/>
    <x v="30"/>
    <x v="2"/>
    <x v="2"/>
    <x v="2"/>
    <x v="1"/>
  </r>
  <r>
    <x v="13"/>
    <x v="525"/>
    <x v="34"/>
    <x v="58"/>
    <x v="2"/>
    <x v="1"/>
    <x v="1"/>
  </r>
  <r>
    <x v="14"/>
    <x v="526"/>
    <x v="125"/>
    <x v="39"/>
    <x v="2"/>
    <x v="14"/>
    <x v="1"/>
  </r>
  <r>
    <x v="6"/>
    <x v="503"/>
    <x v="238"/>
    <x v="12"/>
    <x v="0"/>
    <x v="8"/>
    <x v="1"/>
  </r>
  <r>
    <x v="8"/>
    <x v="504"/>
    <x v="221"/>
    <x v="9"/>
    <x v="0"/>
    <x v="6"/>
    <x v="1"/>
  </r>
  <r>
    <x v="9"/>
    <x v="505"/>
    <x v="39"/>
    <x v="25"/>
    <x v="0"/>
    <x v="5"/>
    <x v="1"/>
  </r>
  <r>
    <x v="10"/>
    <x v="507"/>
    <x v="193"/>
    <x v="5"/>
    <x v="0"/>
    <x v="4"/>
    <x v="1"/>
  </r>
  <r>
    <x v="11"/>
    <x v="508"/>
    <x v="53"/>
    <x v="62"/>
    <x v="1"/>
    <x v="3"/>
    <x v="1"/>
  </r>
  <r>
    <x v="12"/>
    <x v="511"/>
    <x v="76"/>
    <x v="17"/>
    <x v="0"/>
    <x v="2"/>
    <x v="1"/>
  </r>
  <r>
    <x v="13"/>
    <x v="515"/>
    <x v="82"/>
    <x v="20"/>
    <x v="0"/>
    <x v="14"/>
    <x v="1"/>
  </r>
  <r>
    <x v="14"/>
    <x v="521"/>
    <x v="145"/>
    <x v="5"/>
    <x v="0"/>
    <x v="14"/>
    <x v="1"/>
  </r>
  <r>
    <x v="6"/>
    <x v="213"/>
    <x v="194"/>
    <x v="26"/>
    <x v="3"/>
    <x v="8"/>
    <x v="0"/>
  </r>
  <r>
    <x v="8"/>
    <x v="217"/>
    <x v="171"/>
    <x v="53"/>
    <x v="3"/>
    <x v="6"/>
    <x v="0"/>
  </r>
  <r>
    <x v="9"/>
    <x v="221"/>
    <x v="18"/>
    <x v="36"/>
    <x v="4"/>
    <x v="14"/>
    <x v="0"/>
  </r>
  <r>
    <x v="10"/>
    <x v="223"/>
    <x v="175"/>
    <x v="45"/>
    <x v="3"/>
    <x v="5"/>
    <x v="0"/>
  </r>
  <r>
    <x v="11"/>
    <x v="224"/>
    <x v="167"/>
    <x v="4"/>
    <x v="3"/>
    <x v="4"/>
    <x v="0"/>
  </r>
  <r>
    <x v="12"/>
    <x v="225"/>
    <x v="162"/>
    <x v="59"/>
    <x v="4"/>
    <x v="14"/>
    <x v="0"/>
  </r>
  <r>
    <x v="13"/>
    <x v="229"/>
    <x v="58"/>
    <x v="45"/>
    <x v="3"/>
    <x v="3"/>
    <x v="0"/>
  </r>
  <r>
    <x v="14"/>
    <x v="232"/>
    <x v="222"/>
    <x v="22"/>
    <x v="3"/>
    <x v="2"/>
    <x v="0"/>
  </r>
  <r>
    <x v="17"/>
    <x v="611"/>
    <x v="246"/>
    <x v="58"/>
    <x v="3"/>
    <x v="1"/>
    <x v="0"/>
  </r>
  <r>
    <x v="17"/>
    <x v="611"/>
    <x v="246"/>
    <x v="58"/>
    <x v="3"/>
    <x v="0"/>
    <x v="0"/>
  </r>
  <r>
    <x v="6"/>
    <x v="314"/>
    <x v="106"/>
    <x v="25"/>
    <x v="3"/>
    <x v="8"/>
    <x v="1"/>
  </r>
  <r>
    <x v="8"/>
    <x v="329"/>
    <x v="195"/>
    <x v="55"/>
    <x v="3"/>
    <x v="6"/>
    <x v="1"/>
  </r>
  <r>
    <x v="9"/>
    <x v="351"/>
    <x v="242"/>
    <x v="9"/>
    <x v="3"/>
    <x v="5"/>
    <x v="1"/>
  </r>
  <r>
    <x v="10"/>
    <x v="368"/>
    <x v="240"/>
    <x v="51"/>
    <x v="3"/>
    <x v="4"/>
    <x v="1"/>
  </r>
  <r>
    <x v="11"/>
    <x v="404"/>
    <x v="78"/>
    <x v="51"/>
    <x v="4"/>
    <x v="14"/>
    <x v="1"/>
  </r>
  <r>
    <x v="12"/>
    <x v="419"/>
    <x v="86"/>
    <x v="8"/>
    <x v="3"/>
    <x v="3"/>
    <x v="1"/>
  </r>
  <r>
    <x v="13"/>
    <x v="441"/>
    <x v="237"/>
    <x v="38"/>
    <x v="3"/>
    <x v="2"/>
    <x v="1"/>
  </r>
  <r>
    <x v="17"/>
    <x v="611"/>
    <x v="246"/>
    <x v="71"/>
    <x v="3"/>
    <x v="14"/>
    <x v="1"/>
  </r>
  <r>
    <x v="6"/>
    <x v="297"/>
    <x v="70"/>
    <x v="1"/>
    <x v="2"/>
    <x v="8"/>
    <x v="0"/>
  </r>
  <r>
    <x v="8"/>
    <x v="308"/>
    <x v="212"/>
    <x v="56"/>
    <x v="2"/>
    <x v="6"/>
    <x v="0"/>
  </r>
  <r>
    <x v="9"/>
    <x v="319"/>
    <x v="75"/>
    <x v="17"/>
    <x v="2"/>
    <x v="5"/>
    <x v="0"/>
  </r>
  <r>
    <x v="10"/>
    <x v="334"/>
    <x v="12"/>
    <x v="5"/>
    <x v="2"/>
    <x v="4"/>
    <x v="0"/>
  </r>
  <r>
    <x v="11"/>
    <x v="338"/>
    <x v="133"/>
    <x v="53"/>
    <x v="2"/>
    <x v="3"/>
    <x v="0"/>
  </r>
  <r>
    <x v="12"/>
    <x v="342"/>
    <x v="179"/>
    <x v="3"/>
    <x v="2"/>
    <x v="2"/>
    <x v="0"/>
  </r>
  <r>
    <x v="13"/>
    <x v="345"/>
    <x v="1"/>
    <x v="13"/>
    <x v="2"/>
    <x v="1"/>
    <x v="0"/>
  </r>
  <r>
    <x v="14"/>
    <x v="362"/>
    <x v="157"/>
    <x v="58"/>
    <x v="2"/>
    <x v="0"/>
    <x v="0"/>
  </r>
  <r>
    <x v="6"/>
    <x v="296"/>
    <x v="26"/>
    <x v="33"/>
    <x v="0"/>
    <x v="8"/>
    <x v="0"/>
  </r>
  <r>
    <x v="8"/>
    <x v="299"/>
    <x v="77"/>
    <x v="50"/>
    <x v="0"/>
    <x v="6"/>
    <x v="0"/>
  </r>
  <r>
    <x v="9"/>
    <x v="300"/>
    <x v="105"/>
    <x v="25"/>
    <x v="1"/>
    <x v="5"/>
    <x v="0"/>
  </r>
  <r>
    <x v="10"/>
    <x v="302"/>
    <x v="156"/>
    <x v="5"/>
    <x v="0"/>
    <x v="4"/>
    <x v="0"/>
  </r>
  <r>
    <x v="11"/>
    <x v="313"/>
    <x v="94"/>
    <x v="62"/>
    <x v="1"/>
    <x v="3"/>
    <x v="0"/>
  </r>
  <r>
    <x v="12"/>
    <x v="315"/>
    <x v="135"/>
    <x v="42"/>
    <x v="1"/>
    <x v="2"/>
    <x v="0"/>
  </r>
  <r>
    <x v="13"/>
    <x v="316"/>
    <x v="132"/>
    <x v="60"/>
    <x v="1"/>
    <x v="1"/>
    <x v="0"/>
  </r>
  <r>
    <x v="14"/>
    <x v="331"/>
    <x v="178"/>
    <x v="62"/>
    <x v="1"/>
    <x v="0"/>
    <x v="0"/>
  </r>
  <r>
    <x v="17"/>
    <x v="611"/>
    <x v="246"/>
    <x v="20"/>
    <x v="3"/>
    <x v="12"/>
    <x v="1"/>
  </r>
  <r>
    <x v="17"/>
    <x v="611"/>
    <x v="246"/>
    <x v="55"/>
    <x v="3"/>
    <x v="11"/>
    <x v="1"/>
  </r>
  <r>
    <x v="17"/>
    <x v="611"/>
    <x v="246"/>
    <x v="51"/>
    <x v="3"/>
    <x v="10"/>
    <x v="1"/>
  </r>
  <r>
    <x v="17"/>
    <x v="611"/>
    <x v="246"/>
    <x v="62"/>
    <x v="3"/>
    <x v="9"/>
    <x v="1"/>
  </r>
  <r>
    <x v="17"/>
    <x v="611"/>
    <x v="246"/>
    <x v="45"/>
    <x v="2"/>
    <x v="12"/>
    <x v="0"/>
  </r>
  <r>
    <x v="17"/>
    <x v="611"/>
    <x v="246"/>
    <x v="58"/>
    <x v="2"/>
    <x v="11"/>
    <x v="0"/>
  </r>
  <r>
    <x v="17"/>
    <x v="611"/>
    <x v="246"/>
    <x v="69"/>
    <x v="2"/>
    <x v="10"/>
    <x v="0"/>
  </r>
  <r>
    <x v="17"/>
    <x v="611"/>
    <x v="246"/>
    <x v="42"/>
    <x v="1"/>
    <x v="12"/>
    <x v="0"/>
  </r>
  <r>
    <x v="17"/>
    <x v="611"/>
    <x v="246"/>
    <x v="62"/>
    <x v="1"/>
    <x v="11"/>
    <x v="0"/>
  </r>
  <r>
    <x v="17"/>
    <x v="611"/>
    <x v="246"/>
    <x v="26"/>
    <x v="1"/>
    <x v="10"/>
    <x v="0"/>
  </r>
  <r>
    <x v="17"/>
    <x v="611"/>
    <x v="246"/>
    <x v="20"/>
    <x v="1"/>
    <x v="9"/>
    <x v="0"/>
  </r>
  <r>
    <x v="17"/>
    <x v="611"/>
    <x v="246"/>
    <x v="60"/>
    <x v="1"/>
    <x v="7"/>
    <x v="0"/>
  </r>
  <r>
    <x v="17"/>
    <x v="611"/>
    <x v="246"/>
    <x v="62"/>
    <x v="1"/>
    <x v="5"/>
    <x v="0"/>
  </r>
  <r>
    <x v="6"/>
    <x v="564"/>
    <x v="20"/>
    <x v="30"/>
    <x v="3"/>
    <x v="8"/>
    <x v="1"/>
  </r>
  <r>
    <x v="8"/>
    <x v="568"/>
    <x v="240"/>
    <x v="51"/>
    <x v="3"/>
    <x v="6"/>
    <x v="1"/>
  </r>
  <r>
    <x v="9"/>
    <x v="569"/>
    <x v="195"/>
    <x v="55"/>
    <x v="3"/>
    <x v="5"/>
    <x v="1"/>
  </r>
  <r>
    <x v="10"/>
    <x v="570"/>
    <x v="3"/>
    <x v="70"/>
    <x v="3"/>
    <x v="4"/>
    <x v="1"/>
  </r>
  <r>
    <x v="11"/>
    <x v="572"/>
    <x v="242"/>
    <x v="9"/>
    <x v="3"/>
    <x v="3"/>
    <x v="1"/>
  </r>
  <r>
    <x v="12"/>
    <x v="573"/>
    <x v="130"/>
    <x v="46"/>
    <x v="3"/>
    <x v="2"/>
    <x v="1"/>
  </r>
  <r>
    <x v="13"/>
    <x v="577"/>
    <x v="170"/>
    <x v="21"/>
    <x v="3"/>
    <x v="1"/>
    <x v="1"/>
  </r>
  <r>
    <x v="14"/>
    <x v="582"/>
    <x v="196"/>
    <x v="55"/>
    <x v="3"/>
    <x v="14"/>
    <x v="1"/>
  </r>
  <r>
    <x v="6"/>
    <x v="114"/>
    <x v="70"/>
    <x v="1"/>
    <x v="2"/>
    <x v="8"/>
    <x v="0"/>
  </r>
  <r>
    <x v="8"/>
    <x v="120"/>
    <x v="217"/>
    <x v="29"/>
    <x v="2"/>
    <x v="6"/>
    <x v="0"/>
  </r>
  <r>
    <x v="4"/>
    <x v="150"/>
    <x v="43"/>
    <x v="53"/>
    <x v="2"/>
    <x v="5"/>
    <x v="0"/>
  </r>
  <r>
    <x v="3"/>
    <x v="157"/>
    <x v="12"/>
    <x v="5"/>
    <x v="2"/>
    <x v="4"/>
    <x v="0"/>
  </r>
  <r>
    <x v="2"/>
    <x v="160"/>
    <x v="61"/>
    <x v="45"/>
    <x v="2"/>
    <x v="3"/>
    <x v="0"/>
  </r>
  <r>
    <x v="1"/>
    <x v="184"/>
    <x v="1"/>
    <x v="13"/>
    <x v="2"/>
    <x v="2"/>
    <x v="0"/>
  </r>
  <r>
    <x v="0"/>
    <x v="186"/>
    <x v="174"/>
    <x v="1"/>
    <x v="2"/>
    <x v="1"/>
    <x v="0"/>
  </r>
  <r>
    <x v="5"/>
    <x v="189"/>
    <x v="84"/>
    <x v="45"/>
    <x v="2"/>
    <x v="0"/>
    <x v="0"/>
  </r>
  <r>
    <x v="6"/>
    <x v="130"/>
    <x v="190"/>
    <x v="42"/>
    <x v="0"/>
    <x v="8"/>
    <x v="0"/>
  </r>
  <r>
    <x v="8"/>
    <x v="134"/>
    <x v="94"/>
    <x v="62"/>
    <x v="1"/>
    <x v="6"/>
    <x v="0"/>
  </r>
  <r>
    <x v="9"/>
    <x v="138"/>
    <x v="132"/>
    <x v="60"/>
    <x v="1"/>
    <x v="5"/>
    <x v="0"/>
  </r>
  <r>
    <x v="10"/>
    <x v="140"/>
    <x v="47"/>
    <x v="33"/>
    <x v="0"/>
    <x v="4"/>
    <x v="0"/>
  </r>
  <r>
    <x v="11"/>
    <x v="143"/>
    <x v="178"/>
    <x v="62"/>
    <x v="1"/>
    <x v="3"/>
    <x v="0"/>
  </r>
  <r>
    <x v="12"/>
    <x v="144"/>
    <x v="62"/>
    <x v="60"/>
    <x v="1"/>
    <x v="2"/>
    <x v="0"/>
  </r>
  <r>
    <x v="0"/>
    <x v="148"/>
    <x v="219"/>
    <x v="50"/>
    <x v="1"/>
    <x v="1"/>
    <x v="0"/>
  </r>
  <r>
    <x v="5"/>
    <x v="153"/>
    <x v="183"/>
    <x v="20"/>
    <x v="0"/>
    <x v="0"/>
    <x v="0"/>
  </r>
  <r>
    <x v="6"/>
    <x v="305"/>
    <x v="235"/>
    <x v="6"/>
    <x v="2"/>
    <x v="8"/>
    <x v="1"/>
  </r>
  <r>
    <x v="8"/>
    <x v="323"/>
    <x v="32"/>
    <x v="36"/>
    <x v="2"/>
    <x v="6"/>
    <x v="1"/>
  </r>
  <r>
    <x v="9"/>
    <x v="327"/>
    <x v="127"/>
    <x v="62"/>
    <x v="2"/>
    <x v="5"/>
    <x v="1"/>
  </r>
  <r>
    <x v="10"/>
    <x v="357"/>
    <x v="187"/>
    <x v="64"/>
    <x v="2"/>
    <x v="4"/>
    <x v="1"/>
  </r>
  <r>
    <x v="9"/>
    <x v="364"/>
    <x v="79"/>
    <x v="1"/>
    <x v="2"/>
    <x v="3"/>
    <x v="1"/>
  </r>
  <r>
    <x v="8"/>
    <x v="380"/>
    <x v="227"/>
    <x v="29"/>
    <x v="2"/>
    <x v="2"/>
    <x v="1"/>
  </r>
  <r>
    <x v="6"/>
    <x v="383"/>
    <x v="0"/>
    <x v="59"/>
    <x v="2"/>
    <x v="1"/>
    <x v="1"/>
  </r>
  <r>
    <x v="5"/>
    <x v="390"/>
    <x v="35"/>
    <x v="14"/>
    <x v="2"/>
    <x v="0"/>
    <x v="1"/>
  </r>
  <r>
    <x v="6"/>
    <x v="292"/>
    <x v="236"/>
    <x v="6"/>
    <x v="0"/>
    <x v="8"/>
    <x v="1"/>
  </r>
  <r>
    <x v="8"/>
    <x v="309"/>
    <x v="101"/>
    <x v="64"/>
    <x v="1"/>
    <x v="6"/>
    <x v="1"/>
  </r>
  <r>
    <x v="9"/>
    <x v="321"/>
    <x v="201"/>
    <x v="46"/>
    <x v="1"/>
    <x v="5"/>
    <x v="1"/>
  </r>
  <r>
    <x v="10"/>
    <x v="325"/>
    <x v="54"/>
    <x v="45"/>
    <x v="1"/>
    <x v="4"/>
    <x v="1"/>
  </r>
  <r>
    <x v="11"/>
    <x v="336"/>
    <x v="216"/>
    <x v="31"/>
    <x v="1"/>
    <x v="2"/>
    <x v="1"/>
  </r>
  <r>
    <x v="8"/>
    <x v="332"/>
    <x v="53"/>
    <x v="62"/>
    <x v="1"/>
    <x v="3"/>
    <x v="1"/>
  </r>
  <r>
    <x v="6"/>
    <x v="348"/>
    <x v="245"/>
    <x v="11"/>
    <x v="0"/>
    <x v="1"/>
    <x v="1"/>
  </r>
  <r>
    <x v="5"/>
    <x v="353"/>
    <x v="66"/>
    <x v="62"/>
    <x v="0"/>
    <x v="0"/>
    <x v="1"/>
  </r>
  <r>
    <x v="6"/>
    <x v="605"/>
    <x v="137"/>
    <x v="9"/>
    <x v="3"/>
    <x v="8"/>
    <x v="0"/>
  </r>
  <r>
    <x v="8"/>
    <x v="606"/>
    <x v="191"/>
    <x v="33"/>
    <x v="4"/>
    <x v="14"/>
    <x v="0"/>
  </r>
  <r>
    <x v="9"/>
    <x v="607"/>
    <x v="68"/>
    <x v="5"/>
    <x v="3"/>
    <x v="6"/>
    <x v="0"/>
  </r>
  <r>
    <x v="10"/>
    <x v="608"/>
    <x v="22"/>
    <x v="9"/>
    <x v="3"/>
    <x v="5"/>
    <x v="0"/>
  </r>
  <r>
    <x v="11"/>
    <x v="609"/>
    <x v="144"/>
    <x v="33"/>
    <x v="3"/>
    <x v="4"/>
    <x v="0"/>
  </r>
  <r>
    <x v="12"/>
    <x v="235"/>
    <x v="83"/>
    <x v="53"/>
    <x v="3"/>
    <x v="3"/>
    <x v="0"/>
  </r>
  <r>
    <x v="13"/>
    <x v="239"/>
    <x v="121"/>
    <x v="4"/>
    <x v="4"/>
    <x v="14"/>
    <x v="0"/>
  </r>
  <r>
    <x v="14"/>
    <x v="244"/>
    <x v="205"/>
    <x v="33"/>
    <x v="3"/>
    <x v="2"/>
    <x v="0"/>
  </r>
  <r>
    <x v="15"/>
    <x v="245"/>
    <x v="153"/>
    <x v="39"/>
    <x v="3"/>
    <x v="1"/>
    <x v="0"/>
  </r>
  <r>
    <x v="7"/>
    <x v="247"/>
    <x v="67"/>
    <x v="39"/>
    <x v="3"/>
    <x v="0"/>
    <x v="0"/>
  </r>
  <r>
    <x v="6"/>
    <x v="6"/>
    <x v="208"/>
    <x v="63"/>
    <x v="3"/>
    <x v="8"/>
    <x v="1"/>
  </r>
  <r>
    <x v="8"/>
    <x v="11"/>
    <x v="106"/>
    <x v="25"/>
    <x v="3"/>
    <x v="6"/>
    <x v="1"/>
  </r>
  <r>
    <x v="9"/>
    <x v="13"/>
    <x v="42"/>
    <x v="20"/>
    <x v="3"/>
    <x v="5"/>
    <x v="1"/>
  </r>
  <r>
    <x v="10"/>
    <x v="18"/>
    <x v="146"/>
    <x v="63"/>
    <x v="3"/>
    <x v="4"/>
    <x v="1"/>
  </r>
  <r>
    <x v="11"/>
    <x v="21"/>
    <x v="104"/>
    <x v="20"/>
    <x v="3"/>
    <x v="3"/>
    <x v="1"/>
  </r>
  <r>
    <x v="12"/>
    <x v="25"/>
    <x v="86"/>
    <x v="8"/>
    <x v="3"/>
    <x v="2"/>
    <x v="1"/>
  </r>
  <r>
    <x v="13"/>
    <x v="26"/>
    <x v="16"/>
    <x v="59"/>
    <x v="3"/>
    <x v="1"/>
    <x v="1"/>
  </r>
  <r>
    <x v="14"/>
    <x v="28"/>
    <x v="73"/>
    <x v="50"/>
    <x v="3"/>
    <x v="0"/>
    <x v="1"/>
  </r>
  <r>
    <x v="6"/>
    <x v="476"/>
    <x v="55"/>
    <x v="28"/>
    <x v="2"/>
    <x v="8"/>
    <x v="0"/>
  </r>
  <r>
    <x v="8"/>
    <x v="483"/>
    <x v="4"/>
    <x v="43"/>
    <x v="2"/>
    <x v="6"/>
    <x v="0"/>
  </r>
  <r>
    <x v="4"/>
    <x v="490"/>
    <x v="31"/>
    <x v="65"/>
    <x v="2"/>
    <x v="5"/>
    <x v="0"/>
  </r>
  <r>
    <x v="3"/>
    <x v="494"/>
    <x v="102"/>
    <x v="58"/>
    <x v="2"/>
    <x v="4"/>
    <x v="0"/>
  </r>
  <r>
    <x v="2"/>
    <x v="498"/>
    <x v="103"/>
    <x v="58"/>
    <x v="2"/>
    <x v="3"/>
    <x v="0"/>
  </r>
  <r>
    <x v="1"/>
    <x v="500"/>
    <x v="119"/>
    <x v="53"/>
    <x v="2"/>
    <x v="2"/>
    <x v="0"/>
  </r>
  <r>
    <x v="0"/>
    <x v="501"/>
    <x v="59"/>
    <x v="48"/>
    <x v="2"/>
    <x v="1"/>
    <x v="0"/>
  </r>
  <r>
    <x v="5"/>
    <x v="502"/>
    <x v="169"/>
    <x v="40"/>
    <x v="2"/>
    <x v="0"/>
    <x v="0"/>
  </r>
  <r>
    <x v="6"/>
    <x v="442"/>
    <x v="223"/>
    <x v="38"/>
    <x v="0"/>
    <x v="8"/>
    <x v="0"/>
  </r>
  <r>
    <x v="8"/>
    <x v="446"/>
    <x v="13"/>
    <x v="42"/>
    <x v="0"/>
    <x v="6"/>
    <x v="0"/>
  </r>
  <r>
    <x v="9"/>
    <x v="459"/>
    <x v="126"/>
    <x v="70"/>
    <x v="0"/>
    <x v="5"/>
    <x v="0"/>
  </r>
  <r>
    <x v="10"/>
    <x v="484"/>
    <x v="92"/>
    <x v="20"/>
    <x v="1"/>
    <x v="4"/>
    <x v="0"/>
  </r>
  <r>
    <x v="11"/>
    <x v="485"/>
    <x v="122"/>
    <x v="17"/>
    <x v="1"/>
    <x v="3"/>
    <x v="0"/>
  </r>
  <r>
    <x v="12"/>
    <x v="491"/>
    <x v="71"/>
    <x v="26"/>
    <x v="0"/>
    <x v="1"/>
    <x v="0"/>
  </r>
  <r>
    <x v="0"/>
    <x v="489"/>
    <x v="161"/>
    <x v="12"/>
    <x v="1"/>
    <x v="2"/>
    <x v="0"/>
  </r>
  <r>
    <x v="5"/>
    <x v="497"/>
    <x v="44"/>
    <x v="23"/>
    <x v="1"/>
    <x v="0"/>
    <x v="0"/>
  </r>
  <r>
    <x v="6"/>
    <x v="324"/>
    <x v="107"/>
    <x v="6"/>
    <x v="2"/>
    <x v="8"/>
    <x v="1"/>
  </r>
  <r>
    <x v="8"/>
    <x v="330"/>
    <x v="91"/>
    <x v="42"/>
    <x v="2"/>
    <x v="6"/>
    <x v="1"/>
  </r>
  <r>
    <x v="9"/>
    <x v="337"/>
    <x v="28"/>
    <x v="11"/>
    <x v="2"/>
    <x v="5"/>
    <x v="1"/>
  </r>
  <r>
    <x v="3"/>
    <x v="346"/>
    <x v="200"/>
    <x v="15"/>
    <x v="2"/>
    <x v="4"/>
    <x v="1"/>
  </r>
  <r>
    <x v="2"/>
    <x v="349"/>
    <x v="69"/>
    <x v="42"/>
    <x v="2"/>
    <x v="3"/>
    <x v="1"/>
  </r>
  <r>
    <x v="1"/>
    <x v="360"/>
    <x v="127"/>
    <x v="62"/>
    <x v="2"/>
    <x v="2"/>
    <x v="1"/>
  </r>
  <r>
    <x v="0"/>
    <x v="371"/>
    <x v="95"/>
    <x v="53"/>
    <x v="2"/>
    <x v="1"/>
    <x v="1"/>
  </r>
  <r>
    <x v="5"/>
    <x v="379"/>
    <x v="227"/>
    <x v="29"/>
    <x v="2"/>
    <x v="0"/>
    <x v="1"/>
  </r>
  <r>
    <x v="6"/>
    <x v="312"/>
    <x v="193"/>
    <x v="5"/>
    <x v="0"/>
    <x v="8"/>
    <x v="1"/>
  </r>
  <r>
    <x v="8"/>
    <x v="317"/>
    <x v="72"/>
    <x v="14"/>
    <x v="0"/>
    <x v="6"/>
    <x v="1"/>
  </r>
  <r>
    <x v="9"/>
    <x v="339"/>
    <x v="7"/>
    <x v="38"/>
    <x v="1"/>
    <x v="4"/>
    <x v="1"/>
  </r>
  <r>
    <x v="10"/>
    <x v="347"/>
    <x v="216"/>
    <x v="31"/>
    <x v="1"/>
    <x v="3"/>
    <x v="1"/>
  </r>
  <r>
    <x v="11"/>
    <x v="358"/>
    <x v="123"/>
    <x v="56"/>
    <x v="1"/>
    <x v="1"/>
    <x v="1"/>
  </r>
  <r>
    <x v="1"/>
    <x v="320"/>
    <x v="145"/>
    <x v="5"/>
    <x v="0"/>
    <x v="5"/>
    <x v="1"/>
  </r>
  <r>
    <x v="0"/>
    <x v="354"/>
    <x v="141"/>
    <x v="62"/>
    <x v="1"/>
    <x v="2"/>
    <x v="1"/>
  </r>
  <r>
    <x v="5"/>
    <x v="359"/>
    <x v="54"/>
    <x v="45"/>
    <x v="1"/>
    <x v="0"/>
    <x v="1"/>
  </r>
  <r>
    <x v="6"/>
    <x v="86"/>
    <x v="241"/>
    <x v="33"/>
    <x v="3"/>
    <x v="8"/>
    <x v="0"/>
  </r>
  <r>
    <x v="8"/>
    <x v="111"/>
    <x v="129"/>
    <x v="6"/>
    <x v="4"/>
    <x v="6"/>
    <x v="0"/>
  </r>
  <r>
    <x v="9"/>
    <x v="113"/>
    <x v="155"/>
    <x v="63"/>
    <x v="4"/>
    <x v="5"/>
    <x v="0"/>
  </r>
  <r>
    <x v="10"/>
    <x v="115"/>
    <x v="214"/>
    <x v="15"/>
    <x v="3"/>
    <x v="4"/>
    <x v="0"/>
  </r>
  <r>
    <x v="11"/>
    <x v="116"/>
    <x v="213"/>
    <x v="16"/>
    <x v="3"/>
    <x v="3"/>
    <x v="0"/>
  </r>
  <r>
    <x v="12"/>
    <x v="119"/>
    <x v="63"/>
    <x v="32"/>
    <x v="3"/>
    <x v="2"/>
    <x v="0"/>
  </r>
  <r>
    <x v="13"/>
    <x v="125"/>
    <x v="167"/>
    <x v="4"/>
    <x v="3"/>
    <x v="1"/>
    <x v="0"/>
  </r>
  <r>
    <x v="14"/>
    <x v="136"/>
    <x v="68"/>
    <x v="5"/>
    <x v="3"/>
    <x v="0"/>
    <x v="0"/>
  </r>
  <r>
    <x v="6"/>
    <x v="89"/>
    <x v="111"/>
    <x v="10"/>
    <x v="4"/>
    <x v="14"/>
    <x v="1"/>
  </r>
  <r>
    <x v="8"/>
    <x v="126"/>
    <x v="152"/>
    <x v="15"/>
    <x v="3"/>
    <x v="8"/>
    <x v="1"/>
  </r>
  <r>
    <x v="9"/>
    <x v="132"/>
    <x v="104"/>
    <x v="20"/>
    <x v="3"/>
    <x v="6"/>
    <x v="1"/>
  </r>
  <r>
    <x v="10"/>
    <x v="139"/>
    <x v="140"/>
    <x v="20"/>
    <x v="3"/>
    <x v="5"/>
    <x v="1"/>
  </r>
  <r>
    <x v="11"/>
    <x v="152"/>
    <x v="163"/>
    <x v="10"/>
    <x v="3"/>
    <x v="4"/>
    <x v="1"/>
  </r>
  <r>
    <x v="12"/>
    <x v="156"/>
    <x v="52"/>
    <x v="14"/>
    <x v="3"/>
    <x v="3"/>
    <x v="1"/>
  </r>
  <r>
    <x v="13"/>
    <x v="158"/>
    <x v="180"/>
    <x v="55"/>
    <x v="3"/>
    <x v="2"/>
    <x v="1"/>
  </r>
  <r>
    <x v="14"/>
    <x v="196"/>
    <x v="50"/>
    <x v="55"/>
    <x v="3"/>
    <x v="1"/>
    <x v="1"/>
  </r>
  <r>
    <x v="17"/>
    <x v="611"/>
    <x v="246"/>
    <x v="55"/>
    <x v="3"/>
    <x v="0"/>
    <x v="1"/>
  </r>
  <r>
    <x v="6"/>
    <x v="527"/>
    <x v="133"/>
    <x v="53"/>
    <x v="2"/>
    <x v="8"/>
    <x v="0"/>
  </r>
  <r>
    <x v="8"/>
    <x v="530"/>
    <x v="75"/>
    <x v="17"/>
    <x v="2"/>
    <x v="6"/>
    <x v="0"/>
  </r>
  <r>
    <x v="11"/>
    <x v="533"/>
    <x v="212"/>
    <x v="56"/>
    <x v="2"/>
    <x v="5"/>
    <x v="0"/>
  </r>
  <r>
    <x v="10"/>
    <x v="544"/>
    <x v="179"/>
    <x v="3"/>
    <x v="2"/>
    <x v="4"/>
    <x v="0"/>
  </r>
  <r>
    <x v="9"/>
    <x v="545"/>
    <x v="218"/>
    <x v="51"/>
    <x v="2"/>
    <x v="3"/>
    <x v="0"/>
  </r>
  <r>
    <x v="8"/>
    <x v="552"/>
    <x v="157"/>
    <x v="58"/>
    <x v="2"/>
    <x v="2"/>
    <x v="0"/>
  </r>
  <r>
    <x v="6"/>
    <x v="560"/>
    <x v="1"/>
    <x v="13"/>
    <x v="2"/>
    <x v="1"/>
    <x v="0"/>
  </r>
  <r>
    <x v="5"/>
    <x v="567"/>
    <x v="87"/>
    <x v="3"/>
    <x v="2"/>
    <x v="0"/>
    <x v="0"/>
  </r>
  <r>
    <x v="6"/>
    <x v="516"/>
    <x v="77"/>
    <x v="50"/>
    <x v="0"/>
    <x v="8"/>
    <x v="0"/>
  </r>
  <r>
    <x v="8"/>
    <x v="518"/>
    <x v="156"/>
    <x v="5"/>
    <x v="0"/>
    <x v="6"/>
    <x v="0"/>
  </r>
  <r>
    <x v="9"/>
    <x v="528"/>
    <x v="99"/>
    <x v="50"/>
    <x v="1"/>
    <x v="5"/>
    <x v="0"/>
  </r>
  <r>
    <x v="10"/>
    <x v="531"/>
    <x v="178"/>
    <x v="62"/>
    <x v="1"/>
    <x v="4"/>
    <x v="0"/>
  </r>
  <r>
    <x v="11"/>
    <x v="534"/>
    <x v="135"/>
    <x v="42"/>
    <x v="1"/>
    <x v="3"/>
    <x v="0"/>
  </r>
  <r>
    <x v="12"/>
    <x v="541"/>
    <x v="118"/>
    <x v="17"/>
    <x v="1"/>
    <x v="2"/>
    <x v="0"/>
  </r>
  <r>
    <x v="6"/>
    <x v="543"/>
    <x v="60"/>
    <x v="26"/>
    <x v="0"/>
    <x v="1"/>
    <x v="0"/>
  </r>
  <r>
    <x v="5"/>
    <x v="548"/>
    <x v="239"/>
    <x v="51"/>
    <x v="1"/>
    <x v="0"/>
    <x v="0"/>
  </r>
  <r>
    <x v="6"/>
    <x v="146"/>
    <x v="114"/>
    <x v="20"/>
    <x v="1"/>
    <x v="8"/>
    <x v="1"/>
  </r>
  <r>
    <x v="8"/>
    <x v="147"/>
    <x v="224"/>
    <x v="50"/>
    <x v="1"/>
    <x v="6"/>
    <x v="1"/>
  </r>
  <r>
    <x v="9"/>
    <x v="154"/>
    <x v="165"/>
    <x v="17"/>
    <x v="1"/>
    <x v="5"/>
    <x v="1"/>
  </r>
  <r>
    <x v="10"/>
    <x v="155"/>
    <x v="115"/>
    <x v="20"/>
    <x v="2"/>
    <x v="4"/>
    <x v="1"/>
  </r>
  <r>
    <x v="11"/>
    <x v="161"/>
    <x v="128"/>
    <x v="20"/>
    <x v="0"/>
    <x v="3"/>
    <x v="1"/>
  </r>
  <r>
    <x v="12"/>
    <x v="167"/>
    <x v="142"/>
    <x v="66"/>
    <x v="1"/>
    <x v="2"/>
    <x v="1"/>
  </r>
  <r>
    <x v="13"/>
    <x v="177"/>
    <x v="149"/>
    <x v="20"/>
    <x v="1"/>
    <x v="1"/>
    <x v="1"/>
  </r>
  <r>
    <x v="14"/>
    <x v="183"/>
    <x v="173"/>
    <x v="28"/>
    <x v="0"/>
    <x v="0"/>
    <x v="1"/>
  </r>
  <r>
    <x v="6"/>
    <x v="168"/>
    <x v="91"/>
    <x v="42"/>
    <x v="2"/>
    <x v="8"/>
    <x v="1"/>
  </r>
  <r>
    <x v="8"/>
    <x v="174"/>
    <x v="28"/>
    <x v="11"/>
    <x v="2"/>
    <x v="6"/>
    <x v="1"/>
  </r>
  <r>
    <x v="9"/>
    <x v="176"/>
    <x v="25"/>
    <x v="43"/>
    <x v="0"/>
    <x v="5"/>
    <x v="1"/>
  </r>
  <r>
    <x v="10"/>
    <x v="199"/>
    <x v="57"/>
    <x v="53"/>
    <x v="2"/>
    <x v="4"/>
    <x v="1"/>
  </r>
  <r>
    <x v="11"/>
    <x v="201"/>
    <x v="97"/>
    <x v="49"/>
    <x v="2"/>
    <x v="3"/>
    <x v="1"/>
  </r>
  <r>
    <x v="12"/>
    <x v="202"/>
    <x v="192"/>
    <x v="47"/>
    <x v="2"/>
    <x v="2"/>
    <x v="1"/>
  </r>
  <r>
    <x v="13"/>
    <x v="206"/>
    <x v="79"/>
    <x v="1"/>
    <x v="2"/>
    <x v="1"/>
    <x v="1"/>
  </r>
  <r>
    <x v="14"/>
    <x v="208"/>
    <x v="186"/>
    <x v="26"/>
    <x v="2"/>
    <x v="0"/>
    <x v="1"/>
  </r>
  <r>
    <x v="6"/>
    <x v="384"/>
    <x v="172"/>
    <x v="5"/>
    <x v="4"/>
    <x v="14"/>
    <x v="0"/>
  </r>
  <r>
    <x v="8"/>
    <x v="415"/>
    <x v="137"/>
    <x v="9"/>
    <x v="3"/>
    <x v="8"/>
    <x v="0"/>
  </r>
  <r>
    <x v="9"/>
    <x v="418"/>
    <x v="233"/>
    <x v="53"/>
    <x v="3"/>
    <x v="6"/>
    <x v="0"/>
  </r>
  <r>
    <x v="10"/>
    <x v="458"/>
    <x v="188"/>
    <x v="58"/>
    <x v="3"/>
    <x v="5"/>
    <x v="0"/>
  </r>
  <r>
    <x v="11"/>
    <x v="461"/>
    <x v="117"/>
    <x v="64"/>
    <x v="4"/>
    <x v="14"/>
    <x v="0"/>
  </r>
  <r>
    <x v="12"/>
    <x v="462"/>
    <x v="108"/>
    <x v="9"/>
    <x v="3"/>
    <x v="4"/>
    <x v="0"/>
  </r>
  <r>
    <x v="13"/>
    <x v="468"/>
    <x v="113"/>
    <x v="70"/>
    <x v="3"/>
    <x v="3"/>
    <x v="0"/>
  </r>
  <r>
    <x v="14"/>
    <x v="488"/>
    <x v="144"/>
    <x v="33"/>
    <x v="3"/>
    <x v="14"/>
    <x v="0"/>
  </r>
  <r>
    <x v="17"/>
    <x v="611"/>
    <x v="246"/>
    <x v="69"/>
    <x v="3"/>
    <x v="2"/>
    <x v="0"/>
  </r>
  <r>
    <x v="6"/>
    <x v="283"/>
    <x v="208"/>
    <x v="63"/>
    <x v="3"/>
    <x v="8"/>
    <x v="1"/>
  </r>
  <r>
    <x v="8"/>
    <x v="285"/>
    <x v="181"/>
    <x v="60"/>
    <x v="4"/>
    <x v="14"/>
    <x v="1"/>
  </r>
  <r>
    <x v="9"/>
    <x v="287"/>
    <x v="20"/>
    <x v="30"/>
    <x v="3"/>
    <x v="6"/>
    <x v="1"/>
  </r>
  <r>
    <x v="10"/>
    <x v="288"/>
    <x v="41"/>
    <x v="68"/>
    <x v="3"/>
    <x v="5"/>
    <x v="1"/>
  </r>
  <r>
    <x v="11"/>
    <x v="290"/>
    <x v="106"/>
    <x v="25"/>
    <x v="3"/>
    <x v="4"/>
    <x v="1"/>
  </r>
  <r>
    <x v="12"/>
    <x v="294"/>
    <x v="42"/>
    <x v="20"/>
    <x v="3"/>
    <x v="3"/>
    <x v="1"/>
  </r>
  <r>
    <x v="13"/>
    <x v="295"/>
    <x v="197"/>
    <x v="33"/>
    <x v="3"/>
    <x v="2"/>
    <x v="1"/>
  </r>
  <r>
    <x v="14"/>
    <x v="298"/>
    <x v="211"/>
    <x v="0"/>
    <x v="3"/>
    <x v="1"/>
    <x v="1"/>
  </r>
  <r>
    <x v="17"/>
    <x v="611"/>
    <x v="246"/>
    <x v="46"/>
    <x v="3"/>
    <x v="0"/>
    <x v="1"/>
  </r>
  <r>
    <x v="17"/>
    <x v="611"/>
    <x v="246"/>
    <x v="64"/>
    <x v="2"/>
    <x v="12"/>
    <x v="1"/>
  </r>
  <r>
    <x v="17"/>
    <x v="611"/>
    <x v="246"/>
    <x v="26"/>
    <x v="2"/>
    <x v="11"/>
    <x v="1"/>
  </r>
  <r>
    <x v="17"/>
    <x v="611"/>
    <x v="246"/>
    <x v="62"/>
    <x v="2"/>
    <x v="10"/>
    <x v="1"/>
  </r>
  <r>
    <x v="17"/>
    <x v="611"/>
    <x v="246"/>
    <x v="58"/>
    <x v="2"/>
    <x v="9"/>
    <x v="1"/>
  </r>
  <r>
    <x v="17"/>
    <x v="611"/>
    <x v="246"/>
    <x v="60"/>
    <x v="2"/>
    <x v="7"/>
    <x v="1"/>
  </r>
  <r>
    <x v="17"/>
    <x v="611"/>
    <x v="246"/>
    <x v="62"/>
    <x v="1"/>
    <x v="12"/>
    <x v="1"/>
  </r>
  <r>
    <x v="17"/>
    <x v="611"/>
    <x v="246"/>
    <x v="64"/>
    <x v="1"/>
    <x v="11"/>
    <x v="1"/>
  </r>
  <r>
    <x v="17"/>
    <x v="611"/>
    <x v="246"/>
    <x v="45"/>
    <x v="1"/>
    <x v="10"/>
    <x v="1"/>
  </r>
  <r>
    <x v="17"/>
    <x v="611"/>
    <x v="246"/>
    <x v="20"/>
    <x v="1"/>
    <x v="9"/>
    <x v="1"/>
  </r>
  <r>
    <x v="17"/>
    <x v="611"/>
    <x v="246"/>
    <x v="62"/>
    <x v="1"/>
    <x v="7"/>
    <x v="1"/>
  </r>
  <r>
    <x v="17"/>
    <x v="611"/>
    <x v="246"/>
    <x v="47"/>
    <x v="1"/>
    <x v="5"/>
    <x v="1"/>
  </r>
  <r>
    <x v="17"/>
    <x v="611"/>
    <x v="246"/>
    <x v="26"/>
    <x v="1"/>
    <x v="3"/>
    <x v="1"/>
  </r>
  <r>
    <x v="17"/>
    <x v="611"/>
    <x v="246"/>
    <x v="33"/>
    <x v="3"/>
    <x v="12"/>
    <x v="0"/>
  </r>
  <r>
    <x v="17"/>
    <x v="611"/>
    <x v="246"/>
    <x v="26"/>
    <x v="3"/>
    <x v="11"/>
    <x v="0"/>
  </r>
  <r>
    <x v="17"/>
    <x v="611"/>
    <x v="246"/>
    <x v="20"/>
    <x v="3"/>
    <x v="1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73">
  <r>
    <x v="0"/>
    <x v="60"/>
    <x v="34"/>
    <x v="5"/>
    <x v="3"/>
    <x v="7"/>
    <x v="0"/>
  </r>
  <r>
    <x v="1"/>
    <x v="61"/>
    <x v="25"/>
    <x v="5"/>
    <x v="3"/>
    <x v="6"/>
    <x v="0"/>
  </r>
  <r>
    <x v="2"/>
    <x v="62"/>
    <x v="47"/>
    <x v="17"/>
    <x v="4"/>
    <x v="8"/>
    <x v="0"/>
  </r>
  <r>
    <x v="3"/>
    <x v="63"/>
    <x v="37"/>
    <x v="17"/>
    <x v="3"/>
    <x v="5"/>
    <x v="0"/>
  </r>
  <r>
    <x v="4"/>
    <x v="64"/>
    <x v="29"/>
    <x v="4"/>
    <x v="4"/>
    <x v="8"/>
    <x v="0"/>
  </r>
  <r>
    <x v="5"/>
    <x v="65"/>
    <x v="60"/>
    <x v="25"/>
    <x v="3"/>
    <x v="4"/>
    <x v="0"/>
  </r>
  <r>
    <x v="6"/>
    <x v="66"/>
    <x v="16"/>
    <x v="3"/>
    <x v="3"/>
    <x v="3"/>
    <x v="0"/>
  </r>
  <r>
    <x v="7"/>
    <x v="67"/>
    <x v="27"/>
    <x v="36"/>
    <x v="3"/>
    <x v="2"/>
    <x v="0"/>
  </r>
  <r>
    <x v="8"/>
    <x v="68"/>
    <x v="67"/>
    <x v="10"/>
    <x v="3"/>
    <x v="1"/>
    <x v="0"/>
  </r>
  <r>
    <x v="8"/>
    <x v="68"/>
    <x v="67"/>
    <x v="29"/>
    <x v="3"/>
    <x v="0"/>
    <x v="0"/>
  </r>
  <r>
    <x v="0"/>
    <x v="8"/>
    <x v="24"/>
    <x v="11"/>
    <x v="3"/>
    <x v="7"/>
    <x v="1"/>
  </r>
  <r>
    <x v="1"/>
    <x v="9"/>
    <x v="30"/>
    <x v="21"/>
    <x v="3"/>
    <x v="6"/>
    <x v="1"/>
  </r>
  <r>
    <x v="2"/>
    <x v="10"/>
    <x v="7"/>
    <x v="9"/>
    <x v="3"/>
    <x v="5"/>
    <x v="1"/>
  </r>
  <r>
    <x v="3"/>
    <x v="11"/>
    <x v="8"/>
    <x v="10"/>
    <x v="3"/>
    <x v="4"/>
    <x v="1"/>
  </r>
  <r>
    <x v="4"/>
    <x v="12"/>
    <x v="65"/>
    <x v="5"/>
    <x v="3"/>
    <x v="3"/>
    <x v="1"/>
  </r>
  <r>
    <x v="5"/>
    <x v="13"/>
    <x v="49"/>
    <x v="27"/>
    <x v="3"/>
    <x v="2"/>
    <x v="1"/>
  </r>
  <r>
    <x v="6"/>
    <x v="14"/>
    <x v="23"/>
    <x v="10"/>
    <x v="3"/>
    <x v="1"/>
    <x v="1"/>
  </r>
  <r>
    <x v="7"/>
    <x v="15"/>
    <x v="45"/>
    <x v="0"/>
    <x v="3"/>
    <x v="0"/>
    <x v="1"/>
  </r>
  <r>
    <x v="0"/>
    <x v="31"/>
    <x v="41"/>
    <x v="3"/>
    <x v="0"/>
    <x v="7"/>
    <x v="0"/>
  </r>
  <r>
    <x v="1"/>
    <x v="33"/>
    <x v="22"/>
    <x v="18"/>
    <x v="2"/>
    <x v="7"/>
    <x v="0"/>
  </r>
  <r>
    <x v="2"/>
    <x v="34"/>
    <x v="32"/>
    <x v="25"/>
    <x v="2"/>
    <x v="6"/>
    <x v="0"/>
  </r>
  <r>
    <x v="3"/>
    <x v="36"/>
    <x v="33"/>
    <x v="6"/>
    <x v="0"/>
    <x v="6"/>
    <x v="0"/>
  </r>
  <r>
    <x v="4"/>
    <x v="38"/>
    <x v="51"/>
    <x v="31"/>
    <x v="1"/>
    <x v="4"/>
    <x v="0"/>
  </r>
  <r>
    <x v="5"/>
    <x v="39"/>
    <x v="57"/>
    <x v="23"/>
    <x v="1"/>
    <x v="3"/>
    <x v="0"/>
  </r>
  <r>
    <x v="6"/>
    <x v="41"/>
    <x v="35"/>
    <x v="7"/>
    <x v="2"/>
    <x v="5"/>
    <x v="0"/>
  </r>
  <r>
    <x v="7"/>
    <x v="46"/>
    <x v="43"/>
    <x v="13"/>
    <x v="0"/>
    <x v="1"/>
    <x v="0"/>
  </r>
  <r>
    <x v="0"/>
    <x v="37"/>
    <x v="28"/>
    <x v="26"/>
    <x v="1"/>
    <x v="5"/>
    <x v="0"/>
  </r>
  <r>
    <x v="1"/>
    <x v="40"/>
    <x v="0"/>
    <x v="19"/>
    <x v="1"/>
    <x v="2"/>
    <x v="0"/>
  </r>
  <r>
    <x v="2"/>
    <x v="44"/>
    <x v="9"/>
    <x v="25"/>
    <x v="2"/>
    <x v="4"/>
    <x v="0"/>
  </r>
  <r>
    <x v="3"/>
    <x v="47"/>
    <x v="12"/>
    <x v="13"/>
    <x v="0"/>
    <x v="0"/>
    <x v="0"/>
  </r>
  <r>
    <x v="4"/>
    <x v="48"/>
    <x v="56"/>
    <x v="24"/>
    <x v="2"/>
    <x v="3"/>
    <x v="0"/>
  </r>
  <r>
    <x v="5"/>
    <x v="52"/>
    <x v="61"/>
    <x v="30"/>
    <x v="2"/>
    <x v="2"/>
    <x v="0"/>
  </r>
  <r>
    <x v="6"/>
    <x v="56"/>
    <x v="20"/>
    <x v="20"/>
    <x v="2"/>
    <x v="1"/>
    <x v="0"/>
  </r>
  <r>
    <x v="7"/>
    <x v="58"/>
    <x v="21"/>
    <x v="13"/>
    <x v="2"/>
    <x v="0"/>
    <x v="0"/>
  </r>
  <r>
    <x v="0"/>
    <x v="19"/>
    <x v="62"/>
    <x v="4"/>
    <x v="2"/>
    <x v="7"/>
    <x v="1"/>
  </r>
  <r>
    <x v="1"/>
    <x v="20"/>
    <x v="59"/>
    <x v="23"/>
    <x v="2"/>
    <x v="6"/>
    <x v="1"/>
  </r>
  <r>
    <x v="2"/>
    <x v="22"/>
    <x v="44"/>
    <x v="20"/>
    <x v="2"/>
    <x v="5"/>
    <x v="1"/>
  </r>
  <r>
    <x v="3"/>
    <x v="26"/>
    <x v="4"/>
    <x v="1"/>
    <x v="2"/>
    <x v="4"/>
    <x v="1"/>
  </r>
  <r>
    <x v="4"/>
    <x v="27"/>
    <x v="50"/>
    <x v="6"/>
    <x v="2"/>
    <x v="3"/>
    <x v="1"/>
  </r>
  <r>
    <x v="5"/>
    <x v="29"/>
    <x v="3"/>
    <x v="31"/>
    <x v="2"/>
    <x v="8"/>
    <x v="1"/>
  </r>
  <r>
    <x v="6"/>
    <x v="30"/>
    <x v="42"/>
    <x v="35"/>
    <x v="2"/>
    <x v="8"/>
    <x v="1"/>
  </r>
  <r>
    <x v="0"/>
    <x v="16"/>
    <x v="58"/>
    <x v="5"/>
    <x v="0"/>
    <x v="7"/>
    <x v="1"/>
  </r>
  <r>
    <x v="1"/>
    <x v="17"/>
    <x v="11"/>
    <x v="31"/>
    <x v="1"/>
    <x v="6"/>
    <x v="1"/>
  </r>
  <r>
    <x v="2"/>
    <x v="18"/>
    <x v="6"/>
    <x v="12"/>
    <x v="0"/>
    <x v="5"/>
    <x v="1"/>
  </r>
  <r>
    <x v="3"/>
    <x v="21"/>
    <x v="36"/>
    <x v="17"/>
    <x v="1"/>
    <x v="4"/>
    <x v="1"/>
  </r>
  <r>
    <x v="4"/>
    <x v="23"/>
    <x v="2"/>
    <x v="14"/>
    <x v="1"/>
    <x v="3"/>
    <x v="1"/>
  </r>
  <r>
    <x v="5"/>
    <x v="24"/>
    <x v="19"/>
    <x v="10"/>
    <x v="0"/>
    <x v="2"/>
    <x v="1"/>
  </r>
  <r>
    <x v="6"/>
    <x v="25"/>
    <x v="46"/>
    <x v="8"/>
    <x v="1"/>
    <x v="1"/>
    <x v="1"/>
  </r>
  <r>
    <x v="7"/>
    <x v="28"/>
    <x v="15"/>
    <x v="31"/>
    <x v="0"/>
    <x v="0"/>
    <x v="1"/>
  </r>
  <r>
    <x v="0"/>
    <x v="0"/>
    <x v="64"/>
    <x v="17"/>
    <x v="3"/>
    <x v="7"/>
    <x v="0"/>
  </r>
  <r>
    <x v="1"/>
    <x v="1"/>
    <x v="14"/>
    <x v="16"/>
    <x v="3"/>
    <x v="6"/>
    <x v="0"/>
  </r>
  <r>
    <x v="2"/>
    <x v="2"/>
    <x v="53"/>
    <x v="8"/>
    <x v="3"/>
    <x v="5"/>
    <x v="0"/>
  </r>
  <r>
    <x v="3"/>
    <x v="3"/>
    <x v="54"/>
    <x v="6"/>
    <x v="3"/>
    <x v="4"/>
    <x v="0"/>
  </r>
  <r>
    <x v="4"/>
    <x v="4"/>
    <x v="29"/>
    <x v="4"/>
    <x v="4"/>
    <x v="8"/>
    <x v="0"/>
  </r>
  <r>
    <x v="5"/>
    <x v="5"/>
    <x v="40"/>
    <x v="32"/>
    <x v="4"/>
    <x v="8"/>
    <x v="0"/>
  </r>
  <r>
    <x v="6"/>
    <x v="6"/>
    <x v="66"/>
    <x v="5"/>
    <x v="3"/>
    <x v="3"/>
    <x v="0"/>
  </r>
  <r>
    <x v="7"/>
    <x v="7"/>
    <x v="48"/>
    <x v="13"/>
    <x v="3"/>
    <x v="2"/>
    <x v="0"/>
  </r>
  <r>
    <x v="8"/>
    <x v="68"/>
    <x v="67"/>
    <x v="34"/>
    <x v="3"/>
    <x v="1"/>
    <x v="0"/>
  </r>
  <r>
    <x v="8"/>
    <x v="68"/>
    <x v="67"/>
    <x v="2"/>
    <x v="3"/>
    <x v="0"/>
    <x v="0"/>
  </r>
  <r>
    <x v="0"/>
    <x v="42"/>
    <x v="10"/>
    <x v="9"/>
    <x v="3"/>
    <x v="7"/>
    <x v="1"/>
  </r>
  <r>
    <x v="1"/>
    <x v="50"/>
    <x v="1"/>
    <x v="36"/>
    <x v="3"/>
    <x v="6"/>
    <x v="1"/>
  </r>
  <r>
    <x v="2"/>
    <x v="51"/>
    <x v="26"/>
    <x v="5"/>
    <x v="3"/>
    <x v="5"/>
    <x v="1"/>
  </r>
  <r>
    <x v="3"/>
    <x v="53"/>
    <x v="18"/>
    <x v="10"/>
    <x v="3"/>
    <x v="4"/>
    <x v="1"/>
  </r>
  <r>
    <x v="4"/>
    <x v="54"/>
    <x v="31"/>
    <x v="22"/>
    <x v="4"/>
    <x v="8"/>
    <x v="1"/>
  </r>
  <r>
    <x v="5"/>
    <x v="55"/>
    <x v="38"/>
    <x v="32"/>
    <x v="3"/>
    <x v="3"/>
    <x v="1"/>
  </r>
  <r>
    <x v="6"/>
    <x v="57"/>
    <x v="39"/>
    <x v="31"/>
    <x v="3"/>
    <x v="2"/>
    <x v="1"/>
  </r>
  <r>
    <x v="7"/>
    <x v="59"/>
    <x v="63"/>
    <x v="24"/>
    <x v="3"/>
    <x v="1"/>
    <x v="1"/>
  </r>
  <r>
    <x v="8"/>
    <x v="68"/>
    <x v="67"/>
    <x v="1"/>
    <x v="3"/>
    <x v="0"/>
    <x v="1"/>
  </r>
  <r>
    <x v="0"/>
    <x v="32"/>
    <x v="17"/>
    <x v="0"/>
    <x v="2"/>
    <x v="7"/>
    <x v="0"/>
  </r>
  <r>
    <x v="1"/>
    <x v="45"/>
    <x v="5"/>
    <x v="33"/>
    <x v="2"/>
    <x v="3"/>
    <x v="0"/>
  </r>
  <r>
    <x v="4"/>
    <x v="35"/>
    <x v="55"/>
    <x v="15"/>
    <x v="2"/>
    <x v="6"/>
    <x v="0"/>
  </r>
  <r>
    <x v="3"/>
    <x v="43"/>
    <x v="52"/>
    <x v="28"/>
    <x v="2"/>
    <x v="5"/>
    <x v="0"/>
  </r>
  <r>
    <x v="2"/>
    <x v="49"/>
    <x v="13"/>
    <x v="20"/>
    <x v="2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6:L63" firstHeaderRow="2" firstDataRow="3" firstDataCol="1" rowPageCount="1" colPageCount="1"/>
  <pivotFields count="7">
    <pivotField compact="0" showAll="0" outline="0"/>
    <pivotField compact="0" showAll="0" outline="0"/>
    <pivotField compact="0" showAll="0" outline="0"/>
    <pivotField axis="axisRow" compact="0" showAll="0" outline="0">
      <items count="7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h="1" x="71"/>
        <item t="default"/>
      </items>
    </pivotField>
    <pivotField axis="axisCol" compact="0" showAll="0" defaultSubtotal="0" outline="0">
      <items count="6">
        <item x="0"/>
        <item x="1"/>
        <item x="2"/>
        <item x="3"/>
        <item h="1" x="4"/>
        <item h="1" x="5"/>
      </items>
    </pivotField>
    <pivotField axis="axisPage" dataField="1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Col" compact="0" showAll="0" outline="0">
      <items count="4">
        <item h="1" x="0"/>
        <item x="1"/>
        <item h="1" x="2"/>
        <item t="default"/>
      </items>
    </pivotField>
  </pivotFields>
  <rowFields count="1">
    <field x="3"/>
  </rowFields>
  <colFields count="2">
    <field x="4"/>
    <field x="6"/>
  </colFields>
  <pageFields count="1">
    <pageField fld="5" hier="-1"/>
  </pageFields>
  <dataFields count="1">
    <dataField name="Suma de PUNTAJE" fld="5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E15" firstHeaderRow="2" firstDataRow="2" firstDataCol="4"/>
  <pivotFields count="7">
    <pivotField compact="0" showAll="0" outline="0"/>
    <pivotField compact="0" showAll="0" outline="0"/>
    <pivotField compact="0" showAll="0" outline="0"/>
    <pivotField axis="axisRow" compact="0" showAll="0" sumSubtotal="1" defaultSubtotal="0" outline="0">
      <items count="38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x="11"/>
        <item h="1" x="12"/>
        <item h="1" x="13"/>
        <item x="14"/>
        <item h="1" x="15"/>
        <item h="1" x="16"/>
        <item h="1" x="17"/>
        <item h="1" x="18"/>
        <item h="1" x="19"/>
        <item h="1" x="20"/>
        <item h="1" x="21"/>
        <item h="1" x="22"/>
        <item h="1" x="23"/>
        <item h="1" x="24"/>
        <item h="1" x="25"/>
        <item h="1" x="26"/>
        <item h="1" x="27"/>
        <item h="1" x="28"/>
        <item h="1" x="29"/>
        <item h="1" x="30"/>
        <item x="31"/>
        <item h="1" x="32"/>
        <item h="1" x="33"/>
        <item h="1" x="34"/>
        <item x="35"/>
        <item h="1" x="36"/>
        <item t="sum"/>
      </items>
    </pivotField>
    <pivotField axis="axisRow" compact="0" showAll="0" defaultSubtotal="0" outline="0">
      <items count="5">
        <item x="0"/>
        <item x="1"/>
        <item x="2"/>
        <item x="3"/>
        <item h="1" x="4"/>
      </items>
    </pivotField>
    <pivotField axis="axisRow" dataField="1" compact="0" showAll="0" sumSubtotal="1" defaultSubtotal="0" outline="0">
      <items count="10">
        <item x="0"/>
        <item x="1"/>
        <item x="2"/>
        <item x="3"/>
        <item x="4"/>
        <item x="5"/>
        <item x="6"/>
        <item x="7"/>
        <item x="8"/>
        <item t="sum"/>
      </items>
    </pivotField>
    <pivotField axis="axisRow" compact="0" showAll="0" defaultSubtotal="0" outline="0">
      <items count="2">
        <item x="0"/>
        <item x="1"/>
      </items>
    </pivotField>
  </pivotFields>
  <rowFields count="4">
    <field x="3"/>
    <field x="4"/>
    <field x="6"/>
    <field x="5"/>
  </rowFields>
  <dataFields count="1">
    <dataField name="Suma de PUNTAJE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94" activePane="bottomLeft" state="frozen"/>
      <selection pane="topLeft" activeCell="A1" activeCellId="0" sqref="A1"/>
      <selection pane="bottomLeft" activeCell="H714" activeCellId="0" sqref="H7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13"/>
    <col collapsed="false" customWidth="true" hidden="false" outlineLevel="0" max="4" min="4" style="0" width="9.28"/>
    <col collapsed="false" customWidth="true" hidden="false" outlineLevel="0" max="5" min="5" style="0" width="4.99"/>
    <col collapsed="false" customWidth="true" hidden="false" outlineLevel="0" max="6" min="6" style="0" width="9.28"/>
    <col collapsed="false" customWidth="true" hidden="false" outlineLevel="0" max="7" min="7" style="0" width="8.41"/>
    <col collapsed="false" customWidth="true" hidden="false" outlineLevel="0" max="8" min="8" style="0" width="17.14"/>
    <col collapsed="false" customWidth="true" hidden="false" outlineLevel="0" max="9" min="9" style="0" width="7.85"/>
    <col collapsed="false" customWidth="true" hidden="false" outlineLevel="0" max="11" min="11" style="0" width="8.41"/>
    <col collapsed="false" customWidth="true" hidden="false" outlineLevel="0" max="12" min="12" style="0" width="9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/>
      <c r="I1" s="3"/>
      <c r="J1" s="3"/>
      <c r="K1" s="4"/>
    </row>
    <row r="2" customFormat="false" ht="12.75" hidden="false" customHeight="false" outlineLevel="0" collapsed="false">
      <c r="A2" s="0" t="s">
        <v>7</v>
      </c>
      <c r="B2" s="0" t="s">
        <v>8</v>
      </c>
      <c r="C2" s="0" t="s">
        <v>9</v>
      </c>
      <c r="D2" s="0" t="s">
        <v>10</v>
      </c>
      <c r="E2" s="0" t="n">
        <v>96</v>
      </c>
      <c r="F2" s="0" t="n">
        <v>9</v>
      </c>
      <c r="G2" s="0" t="s">
        <v>11</v>
      </c>
      <c r="H2" s="5" t="s">
        <v>12</v>
      </c>
      <c r="J2" s="5"/>
      <c r="K2" s="5"/>
    </row>
    <row r="3" customFormat="false" ht="12.75" hidden="false" customHeight="false" outlineLevel="0" collapsed="false">
      <c r="A3" s="0" t="s">
        <v>13</v>
      </c>
      <c r="B3" s="0" t="s">
        <v>14</v>
      </c>
      <c r="C3" s="0" t="s">
        <v>15</v>
      </c>
      <c r="D3" s="0" t="s">
        <v>10</v>
      </c>
      <c r="E3" s="0" t="n">
        <v>96</v>
      </c>
      <c r="F3" s="0" t="n">
        <v>7</v>
      </c>
      <c r="G3" s="0" t="s">
        <v>11</v>
      </c>
      <c r="J3" s="5"/>
      <c r="K3" s="5"/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8</v>
      </c>
      <c r="D4" s="0" t="s">
        <v>19</v>
      </c>
      <c r="E4" s="0" t="n">
        <v>97</v>
      </c>
      <c r="G4" s="0" t="s">
        <v>11</v>
      </c>
      <c r="J4" s="5"/>
      <c r="K4" s="5"/>
    </row>
    <row r="5" customFormat="false" ht="12.75" hidden="false" customHeight="false" outlineLevel="0" collapsed="false">
      <c r="A5" s="0" t="s">
        <v>20</v>
      </c>
      <c r="B5" s="0" t="s">
        <v>21</v>
      </c>
      <c r="C5" s="0" t="s">
        <v>22</v>
      </c>
      <c r="D5" s="0" t="s">
        <v>19</v>
      </c>
      <c r="E5" s="0" t="n">
        <v>96</v>
      </c>
      <c r="F5" s="0" t="n">
        <v>6</v>
      </c>
      <c r="G5" s="0" t="s">
        <v>11</v>
      </c>
      <c r="J5" s="5"/>
      <c r="K5" s="5"/>
    </row>
    <row r="6" customFormat="false" ht="12.75" hidden="false" customHeight="false" outlineLevel="0" collapsed="false">
      <c r="A6" s="0" t="s">
        <v>23</v>
      </c>
      <c r="B6" s="0" t="s">
        <v>24</v>
      </c>
      <c r="C6" s="0" t="s">
        <v>25</v>
      </c>
      <c r="D6" s="0" t="s">
        <v>26</v>
      </c>
      <c r="E6" s="0" t="n">
        <v>97</v>
      </c>
      <c r="G6" s="0" t="s">
        <v>11</v>
      </c>
      <c r="J6" s="5"/>
      <c r="K6" s="5"/>
    </row>
    <row r="7" customFormat="false" ht="12.75" hidden="false" customHeight="false" outlineLevel="0" collapsed="false">
      <c r="A7" s="0" t="s">
        <v>27</v>
      </c>
      <c r="B7" s="0" t="s">
        <v>28</v>
      </c>
      <c r="C7" s="0" t="s">
        <v>29</v>
      </c>
      <c r="D7" s="0" t="s">
        <v>30</v>
      </c>
      <c r="E7" s="0" t="n">
        <v>96</v>
      </c>
      <c r="F7" s="0" t="n">
        <v>5</v>
      </c>
      <c r="G7" s="0" t="s">
        <v>11</v>
      </c>
      <c r="J7" s="5"/>
      <c r="K7" s="5"/>
    </row>
    <row r="8" customFormat="false" ht="12.75" hidden="false" customHeight="false" outlineLevel="0" collapsed="false">
      <c r="A8" s="0" t="s">
        <v>31</v>
      </c>
      <c r="B8" s="0" t="s">
        <v>32</v>
      </c>
      <c r="C8" s="0" t="s">
        <v>33</v>
      </c>
      <c r="D8" s="0" t="s">
        <v>34</v>
      </c>
      <c r="E8" s="0" t="n">
        <v>96</v>
      </c>
      <c r="F8" s="0" t="n">
        <v>4</v>
      </c>
      <c r="G8" s="0" t="s">
        <v>11</v>
      </c>
      <c r="J8" s="5"/>
      <c r="K8" s="5"/>
    </row>
    <row r="9" customFormat="false" ht="12.75" hidden="false" customHeight="false" outlineLevel="0" collapsed="false">
      <c r="A9" s="0" t="s">
        <v>35</v>
      </c>
      <c r="B9" s="0" t="s">
        <v>36</v>
      </c>
      <c r="C9" s="0" t="s">
        <v>37</v>
      </c>
      <c r="D9" s="0" t="s">
        <v>38</v>
      </c>
      <c r="E9" s="0" t="n">
        <v>96</v>
      </c>
      <c r="F9" s="0" t="n">
        <v>3</v>
      </c>
      <c r="G9" s="0" t="s">
        <v>11</v>
      </c>
      <c r="J9" s="5"/>
      <c r="K9" s="5"/>
    </row>
    <row r="10" customFormat="false" ht="12.75" hidden="false" customHeight="false" outlineLevel="0" collapsed="false">
      <c r="D10" s="0" t="s">
        <v>39</v>
      </c>
      <c r="E10" s="0" t="n">
        <v>96</v>
      </c>
      <c r="F10" s="0" t="n">
        <v>2</v>
      </c>
      <c r="G10" s="0" t="s">
        <v>11</v>
      </c>
      <c r="J10" s="6"/>
      <c r="K10" s="6"/>
    </row>
    <row r="11" customFormat="false" ht="12.75" hidden="false" customHeight="false" outlineLevel="0" collapsed="false">
      <c r="D11" s="0" t="s">
        <v>40</v>
      </c>
      <c r="E11" s="0" t="n">
        <v>96</v>
      </c>
      <c r="F11" s="0" t="n">
        <v>1</v>
      </c>
      <c r="G11" s="0" t="s">
        <v>11</v>
      </c>
      <c r="J11" s="6"/>
      <c r="K11" s="6"/>
    </row>
    <row r="12" customFormat="false" ht="12.75" hidden="false" customHeight="false" outlineLevel="0" collapsed="false">
      <c r="A12" s="0" t="s">
        <v>7</v>
      </c>
      <c r="B12" s="0" t="s">
        <v>41</v>
      </c>
      <c r="C12" s="0" t="s">
        <v>42</v>
      </c>
      <c r="D12" s="0" t="s">
        <v>43</v>
      </c>
      <c r="E12" s="0" t="n">
        <v>96</v>
      </c>
      <c r="F12" s="0" t="n">
        <v>9</v>
      </c>
      <c r="G12" s="0" t="s">
        <v>44</v>
      </c>
      <c r="H12" s="6" t="s">
        <v>45</v>
      </c>
      <c r="J12" s="6"/>
      <c r="K12" s="6"/>
    </row>
    <row r="13" customFormat="false" ht="12.75" hidden="false" customHeight="false" outlineLevel="0" collapsed="false">
      <c r="A13" s="0" t="s">
        <v>13</v>
      </c>
      <c r="B13" s="0" t="s">
        <v>46</v>
      </c>
      <c r="C13" s="0" t="s">
        <v>47</v>
      </c>
      <c r="D13" s="0" t="s">
        <v>48</v>
      </c>
      <c r="E13" s="0" t="n">
        <v>96</v>
      </c>
      <c r="F13" s="0" t="n">
        <v>7</v>
      </c>
      <c r="G13" s="0" t="s">
        <v>44</v>
      </c>
      <c r="J13" s="6"/>
      <c r="K13" s="6"/>
    </row>
    <row r="14" customFormat="false" ht="12.75" hidden="false" customHeight="false" outlineLevel="0" collapsed="false">
      <c r="A14" s="0" t="s">
        <v>16</v>
      </c>
      <c r="B14" s="0" t="s">
        <v>49</v>
      </c>
      <c r="C14" s="0" t="s">
        <v>50</v>
      </c>
      <c r="D14" s="0" t="s">
        <v>51</v>
      </c>
      <c r="E14" s="0" t="n">
        <v>96</v>
      </c>
      <c r="F14" s="0" t="n">
        <v>6</v>
      </c>
      <c r="G14" s="0" t="s">
        <v>44</v>
      </c>
      <c r="J14" s="6"/>
      <c r="K14" s="6"/>
    </row>
    <row r="15" customFormat="false" ht="12.75" hidden="false" customHeight="false" outlineLevel="0" collapsed="false">
      <c r="A15" s="0" t="s">
        <v>20</v>
      </c>
      <c r="B15" s="0" t="s">
        <v>52</v>
      </c>
      <c r="C15" s="0" t="s">
        <v>53</v>
      </c>
      <c r="D15" s="0" t="s">
        <v>39</v>
      </c>
      <c r="E15" s="0" t="n">
        <v>96</v>
      </c>
      <c r="F15" s="0" t="n">
        <v>5</v>
      </c>
      <c r="G15" s="0" t="s">
        <v>44</v>
      </c>
      <c r="J15" s="6"/>
      <c r="K15" s="6"/>
    </row>
    <row r="16" customFormat="false" ht="12.75" hidden="false" customHeight="false" outlineLevel="0" collapsed="false">
      <c r="A16" s="0" t="s">
        <v>23</v>
      </c>
      <c r="B16" s="0" t="s">
        <v>54</v>
      </c>
      <c r="C16" s="0" t="s">
        <v>55</v>
      </c>
      <c r="D16" s="0" t="s">
        <v>10</v>
      </c>
      <c r="E16" s="0" t="n">
        <v>96</v>
      </c>
      <c r="F16" s="0" t="n">
        <v>4</v>
      </c>
      <c r="G16" s="0" t="s">
        <v>44</v>
      </c>
      <c r="J16" s="6"/>
      <c r="K16" s="6"/>
    </row>
    <row r="17" customFormat="false" ht="12.75" hidden="false" customHeight="false" outlineLevel="0" collapsed="false">
      <c r="A17" s="0" t="s">
        <v>27</v>
      </c>
      <c r="B17" s="0" t="s">
        <v>56</v>
      </c>
      <c r="C17" s="0" t="s">
        <v>57</v>
      </c>
      <c r="D17" s="0" t="s">
        <v>58</v>
      </c>
      <c r="E17" s="0" t="n">
        <v>96</v>
      </c>
      <c r="F17" s="0" t="n">
        <v>3</v>
      </c>
      <c r="G17" s="0" t="s">
        <v>44</v>
      </c>
      <c r="J17" s="6"/>
      <c r="K17" s="6"/>
    </row>
    <row r="18" customFormat="false" ht="12.75" hidden="false" customHeight="false" outlineLevel="0" collapsed="false">
      <c r="A18" s="0" t="s">
        <v>31</v>
      </c>
      <c r="B18" s="0" t="s">
        <v>59</v>
      </c>
      <c r="C18" s="0" t="s">
        <v>60</v>
      </c>
      <c r="D18" s="0" t="s">
        <v>39</v>
      </c>
      <c r="E18" s="0" t="n">
        <v>96</v>
      </c>
      <c r="F18" s="0" t="n">
        <v>2</v>
      </c>
      <c r="G18" s="0" t="s">
        <v>44</v>
      </c>
      <c r="J18" s="6"/>
      <c r="K18" s="6"/>
    </row>
    <row r="19" customFormat="false" ht="12.75" hidden="false" customHeight="false" outlineLevel="0" collapsed="false">
      <c r="A19" s="0" t="s">
        <v>35</v>
      </c>
      <c r="B19" s="0" t="s">
        <v>61</v>
      </c>
      <c r="C19" s="0" t="s">
        <v>62</v>
      </c>
      <c r="D19" s="0" t="s">
        <v>63</v>
      </c>
      <c r="E19" s="0" t="n">
        <v>96</v>
      </c>
      <c r="F19" s="0" t="n">
        <v>1</v>
      </c>
      <c r="G19" s="0" t="s">
        <v>44</v>
      </c>
    </row>
    <row r="20" customFormat="false" ht="13.5" hidden="false" customHeight="true" outlineLevel="0" collapsed="false">
      <c r="A20" s="0" t="s">
        <v>7</v>
      </c>
      <c r="B20" s="0" t="s">
        <v>64</v>
      </c>
      <c r="C20" s="0" t="s">
        <v>65</v>
      </c>
      <c r="D20" s="0" t="s">
        <v>34</v>
      </c>
      <c r="E20" s="0" t="n">
        <v>93</v>
      </c>
      <c r="F20" s="0" t="n">
        <v>9</v>
      </c>
      <c r="G20" s="0" t="s">
        <v>11</v>
      </c>
      <c r="H20" s="0" t="s">
        <v>66</v>
      </c>
    </row>
    <row r="21" customFormat="false" ht="12.75" hidden="false" customHeight="false" outlineLevel="0" collapsed="false">
      <c r="A21" s="0" t="s">
        <v>13</v>
      </c>
      <c r="B21" s="0" t="s">
        <v>67</v>
      </c>
      <c r="C21" s="0" t="s">
        <v>68</v>
      </c>
      <c r="D21" s="0" t="s">
        <v>69</v>
      </c>
      <c r="E21" s="0" t="n">
        <v>95</v>
      </c>
      <c r="F21" s="0" t="n">
        <v>9</v>
      </c>
      <c r="G21" s="0" t="s">
        <v>11</v>
      </c>
    </row>
    <row r="22" customFormat="false" ht="12.75" hidden="false" customHeight="false" outlineLevel="0" collapsed="false">
      <c r="A22" s="0" t="s">
        <v>16</v>
      </c>
      <c r="B22" s="0" t="s">
        <v>70</v>
      </c>
      <c r="C22" s="0" t="s">
        <v>71</v>
      </c>
      <c r="D22" s="0" t="s">
        <v>30</v>
      </c>
      <c r="E22" s="0" t="n">
        <v>95</v>
      </c>
      <c r="F22" s="0" t="n">
        <v>7</v>
      </c>
      <c r="G22" s="0" t="s">
        <v>11</v>
      </c>
    </row>
    <row r="23" customFormat="false" ht="12.75" hidden="false" customHeight="false" outlineLevel="0" collapsed="false">
      <c r="A23" s="0" t="s">
        <v>20</v>
      </c>
      <c r="B23" s="0" t="s">
        <v>72</v>
      </c>
      <c r="C23" s="0" t="s">
        <v>73</v>
      </c>
      <c r="D23" s="0" t="s">
        <v>74</v>
      </c>
      <c r="E23" s="0" t="n">
        <v>93</v>
      </c>
      <c r="F23" s="0" t="n">
        <v>7</v>
      </c>
      <c r="G23" s="0" t="s">
        <v>11</v>
      </c>
      <c r="H23" s="0" t="s">
        <v>66</v>
      </c>
    </row>
    <row r="24" customFormat="false" ht="12.75" hidden="false" customHeight="false" outlineLevel="0" collapsed="false">
      <c r="A24" s="0" t="s">
        <v>23</v>
      </c>
      <c r="B24" s="0" t="s">
        <v>75</v>
      </c>
      <c r="C24" s="0" t="s">
        <v>76</v>
      </c>
      <c r="D24" s="0" t="s">
        <v>77</v>
      </c>
      <c r="E24" s="0" t="n">
        <v>94</v>
      </c>
      <c r="F24" s="0" t="n">
        <v>5</v>
      </c>
      <c r="G24" s="0" t="s">
        <v>11</v>
      </c>
    </row>
    <row r="25" customFormat="false" ht="12.75" hidden="false" customHeight="false" outlineLevel="0" collapsed="false">
      <c r="A25" s="0" t="s">
        <v>27</v>
      </c>
      <c r="B25" s="0" t="s">
        <v>78</v>
      </c>
      <c r="C25" s="0" t="s">
        <v>79</v>
      </c>
      <c r="D25" s="0" t="s">
        <v>80</v>
      </c>
      <c r="E25" s="0" t="n">
        <v>94</v>
      </c>
      <c r="F25" s="0" t="n">
        <v>4</v>
      </c>
      <c r="G25" s="0" t="s">
        <v>11</v>
      </c>
    </row>
    <row r="26" customFormat="false" ht="12.75" hidden="false" customHeight="false" outlineLevel="0" collapsed="false">
      <c r="A26" s="0" t="s">
        <v>31</v>
      </c>
      <c r="B26" s="0" t="s">
        <v>81</v>
      </c>
      <c r="C26" s="0" t="s">
        <v>82</v>
      </c>
      <c r="D26" s="0" t="s">
        <v>83</v>
      </c>
      <c r="E26" s="0" t="n">
        <v>95</v>
      </c>
      <c r="F26" s="0" t="n">
        <v>6</v>
      </c>
      <c r="G26" s="0" t="s">
        <v>11</v>
      </c>
    </row>
    <row r="27" customFormat="false" ht="12.75" hidden="false" customHeight="false" outlineLevel="0" collapsed="false">
      <c r="A27" s="0" t="s">
        <v>35</v>
      </c>
      <c r="B27" s="0" t="s">
        <v>84</v>
      </c>
      <c r="C27" s="0" t="s">
        <v>85</v>
      </c>
      <c r="D27" s="0" t="s">
        <v>86</v>
      </c>
      <c r="E27" s="0" t="n">
        <v>93</v>
      </c>
      <c r="F27" s="0" t="n">
        <v>2</v>
      </c>
      <c r="G27" s="0" t="s">
        <v>11</v>
      </c>
    </row>
    <row r="28" customFormat="false" ht="12.75" hidden="false" customHeight="false" outlineLevel="0" collapsed="false">
      <c r="A28" s="0" t="s">
        <v>7</v>
      </c>
      <c r="B28" s="0" t="s">
        <v>87</v>
      </c>
      <c r="C28" s="0" t="s">
        <v>88</v>
      </c>
      <c r="D28" s="0" t="s">
        <v>89</v>
      </c>
      <c r="E28" s="0" t="n">
        <v>94</v>
      </c>
      <c r="F28" s="0" t="n">
        <v>6</v>
      </c>
      <c r="G28" s="0" t="s">
        <v>11</v>
      </c>
    </row>
    <row r="29" customFormat="false" ht="12.75" hidden="false" customHeight="false" outlineLevel="0" collapsed="false">
      <c r="A29" s="0" t="s">
        <v>13</v>
      </c>
      <c r="B29" s="0" t="s">
        <v>90</v>
      </c>
      <c r="C29" s="0" t="s">
        <v>91</v>
      </c>
      <c r="D29" s="0" t="s">
        <v>92</v>
      </c>
      <c r="E29" s="0" t="n">
        <v>94</v>
      </c>
      <c r="F29" s="0" t="n">
        <v>3</v>
      </c>
      <c r="G29" s="0" t="s">
        <v>11</v>
      </c>
    </row>
    <row r="30" customFormat="false" ht="12.75" hidden="false" customHeight="false" outlineLevel="0" collapsed="false">
      <c r="A30" s="0" t="s">
        <v>16</v>
      </c>
      <c r="B30" s="0" t="s">
        <v>93</v>
      </c>
      <c r="C30" s="0" t="s">
        <v>94</v>
      </c>
      <c r="D30" s="0" t="s">
        <v>30</v>
      </c>
      <c r="E30" s="0" t="n">
        <v>95</v>
      </c>
      <c r="F30" s="0" t="n">
        <v>5</v>
      </c>
      <c r="G30" s="0" t="s">
        <v>11</v>
      </c>
    </row>
    <row r="31" customFormat="false" ht="12.75" hidden="false" customHeight="false" outlineLevel="0" collapsed="false">
      <c r="A31" s="0" t="s">
        <v>20</v>
      </c>
      <c r="B31" s="0" t="s">
        <v>95</v>
      </c>
      <c r="C31" s="0" t="s">
        <v>96</v>
      </c>
      <c r="D31" s="0" t="s">
        <v>86</v>
      </c>
      <c r="E31" s="0" t="n">
        <v>93</v>
      </c>
      <c r="F31" s="0" t="n">
        <v>1</v>
      </c>
      <c r="G31" s="0" t="s">
        <v>11</v>
      </c>
    </row>
    <row r="32" customFormat="false" ht="12.75" hidden="false" customHeight="false" outlineLevel="0" collapsed="false">
      <c r="A32" s="0" t="s">
        <v>23</v>
      </c>
      <c r="B32" s="0" t="s">
        <v>97</v>
      </c>
      <c r="C32" s="0" t="s">
        <v>98</v>
      </c>
      <c r="D32" s="0" t="s">
        <v>99</v>
      </c>
      <c r="E32" s="0" t="n">
        <v>95</v>
      </c>
      <c r="F32" s="0" t="n">
        <v>4</v>
      </c>
      <c r="G32" s="0" t="s">
        <v>11</v>
      </c>
    </row>
    <row r="33" customFormat="false" ht="12.75" hidden="false" customHeight="false" outlineLevel="0" collapsed="false">
      <c r="A33" s="0" t="s">
        <v>27</v>
      </c>
      <c r="B33" s="0" t="s">
        <v>100</v>
      </c>
      <c r="C33" s="0" t="s">
        <v>101</v>
      </c>
      <c r="D33" s="0" t="s">
        <v>102</v>
      </c>
      <c r="E33" s="0" t="n">
        <v>95</v>
      </c>
      <c r="F33" s="0" t="n">
        <v>3</v>
      </c>
      <c r="G33" s="0" t="s">
        <v>11</v>
      </c>
    </row>
    <row r="34" customFormat="false" ht="12.75" hidden="false" customHeight="false" outlineLevel="0" collapsed="false">
      <c r="A34" s="0" t="s">
        <v>31</v>
      </c>
      <c r="B34" s="0" t="s">
        <v>103</v>
      </c>
      <c r="C34" s="0" t="s">
        <v>104</v>
      </c>
      <c r="D34" s="0" t="s">
        <v>105</v>
      </c>
      <c r="E34" s="0" t="n">
        <v>95</v>
      </c>
      <c r="F34" s="0" t="n">
        <v>2</v>
      </c>
      <c r="G34" s="0" t="s">
        <v>11</v>
      </c>
    </row>
    <row r="35" customFormat="false" ht="12.75" hidden="false" customHeight="false" outlineLevel="0" collapsed="false">
      <c r="A35" s="0" t="s">
        <v>35</v>
      </c>
      <c r="B35" s="0" t="s">
        <v>106</v>
      </c>
      <c r="C35" s="0" t="s">
        <v>107</v>
      </c>
      <c r="D35" s="0" t="s">
        <v>86</v>
      </c>
      <c r="E35" s="0" t="n">
        <v>95</v>
      </c>
      <c r="F35" s="0" t="n">
        <v>1</v>
      </c>
      <c r="G35" s="0" t="s">
        <v>11</v>
      </c>
    </row>
    <row r="36" customFormat="false" ht="12.75" hidden="false" customHeight="false" outlineLevel="0" collapsed="false">
      <c r="A36" s="0" t="s">
        <v>7</v>
      </c>
      <c r="B36" s="0" t="s">
        <v>108</v>
      </c>
      <c r="C36" s="0" t="s">
        <v>109</v>
      </c>
      <c r="D36" s="0" t="s">
        <v>26</v>
      </c>
      <c r="E36" s="0" t="n">
        <v>95</v>
      </c>
      <c r="F36" s="0" t="n">
        <v>9</v>
      </c>
      <c r="G36" s="7" t="s">
        <v>44</v>
      </c>
    </row>
    <row r="37" customFormat="false" ht="12.75" hidden="false" customHeight="false" outlineLevel="0" collapsed="false">
      <c r="A37" s="0" t="s">
        <v>13</v>
      </c>
      <c r="B37" s="0" t="s">
        <v>110</v>
      </c>
      <c r="C37" s="0" t="s">
        <v>111</v>
      </c>
      <c r="D37" s="0" t="s">
        <v>80</v>
      </c>
      <c r="E37" s="0" t="n">
        <v>95</v>
      </c>
      <c r="F37" s="0" t="n">
        <v>7</v>
      </c>
      <c r="G37" s="7" t="s">
        <v>44</v>
      </c>
    </row>
    <row r="38" customFormat="false" ht="12.75" hidden="false" customHeight="false" outlineLevel="0" collapsed="false">
      <c r="A38" s="0" t="s">
        <v>16</v>
      </c>
      <c r="B38" s="0" t="s">
        <v>112</v>
      </c>
      <c r="C38" s="0" t="s">
        <v>113</v>
      </c>
      <c r="D38" s="0" t="s">
        <v>105</v>
      </c>
      <c r="E38" s="0" t="n">
        <v>95</v>
      </c>
      <c r="F38" s="0" t="n">
        <v>6</v>
      </c>
      <c r="G38" s="7" t="s">
        <v>44</v>
      </c>
    </row>
    <row r="39" customFormat="false" ht="12.75" hidden="false" customHeight="false" outlineLevel="0" collapsed="false">
      <c r="A39" s="0" t="s">
        <v>20</v>
      </c>
      <c r="B39" s="0" t="s">
        <v>114</v>
      </c>
      <c r="C39" s="0" t="s">
        <v>115</v>
      </c>
      <c r="D39" s="0" t="s">
        <v>116</v>
      </c>
      <c r="E39" s="0" t="n">
        <v>95</v>
      </c>
      <c r="F39" s="0" t="n">
        <v>5</v>
      </c>
      <c r="G39" s="7" t="s">
        <v>44</v>
      </c>
    </row>
    <row r="40" customFormat="false" ht="12.75" hidden="false" customHeight="false" outlineLevel="0" collapsed="false">
      <c r="A40" s="0" t="s">
        <v>23</v>
      </c>
      <c r="B40" s="0" t="s">
        <v>117</v>
      </c>
      <c r="C40" s="0" t="s">
        <v>118</v>
      </c>
      <c r="D40" s="0" t="s">
        <v>74</v>
      </c>
      <c r="E40" s="0" t="n">
        <v>95</v>
      </c>
      <c r="F40" s="0" t="n">
        <v>4</v>
      </c>
      <c r="G40" s="7" t="s">
        <v>44</v>
      </c>
    </row>
    <row r="41" customFormat="false" ht="12.75" hidden="false" customHeight="false" outlineLevel="0" collapsed="false">
      <c r="A41" s="0" t="s">
        <v>27</v>
      </c>
      <c r="B41" s="0" t="s">
        <v>119</v>
      </c>
      <c r="C41" s="0" t="s">
        <v>120</v>
      </c>
      <c r="D41" s="0" t="s">
        <v>77</v>
      </c>
      <c r="E41" s="0" t="n">
        <v>95</v>
      </c>
      <c r="G41" s="7" t="s">
        <v>44</v>
      </c>
    </row>
    <row r="42" customFormat="false" ht="12.75" hidden="false" customHeight="false" outlineLevel="0" collapsed="false">
      <c r="A42" s="0" t="s">
        <v>31</v>
      </c>
      <c r="B42" s="0" t="s">
        <v>121</v>
      </c>
      <c r="C42" s="0" t="s">
        <v>122</v>
      </c>
      <c r="D42" s="0" t="s">
        <v>123</v>
      </c>
      <c r="E42" s="0" t="n">
        <v>95</v>
      </c>
      <c r="G42" s="7" t="s">
        <v>44</v>
      </c>
    </row>
    <row r="43" customFormat="false" ht="12.75" hidden="false" customHeight="false" outlineLevel="0" collapsed="false">
      <c r="A43" s="0" t="s">
        <v>7</v>
      </c>
      <c r="B43" s="0" t="s">
        <v>124</v>
      </c>
      <c r="C43" s="0" t="s">
        <v>125</v>
      </c>
      <c r="D43" s="0" t="s">
        <v>10</v>
      </c>
      <c r="E43" s="0" t="n">
        <v>93</v>
      </c>
      <c r="F43" s="0" t="n">
        <v>9</v>
      </c>
      <c r="G43" s="7" t="s">
        <v>44</v>
      </c>
    </row>
    <row r="44" customFormat="false" ht="12.75" hidden="false" customHeight="false" outlineLevel="0" collapsed="false">
      <c r="A44" s="0" t="s">
        <v>13</v>
      </c>
      <c r="B44" s="0" t="s">
        <v>126</v>
      </c>
      <c r="C44" s="0" t="s">
        <v>127</v>
      </c>
      <c r="D44" s="0" t="s">
        <v>77</v>
      </c>
      <c r="E44" s="0" t="n">
        <v>94</v>
      </c>
      <c r="F44" s="0" t="n">
        <v>7</v>
      </c>
      <c r="G44" s="7" t="s">
        <v>44</v>
      </c>
    </row>
    <row r="45" customFormat="false" ht="12.75" hidden="false" customHeight="false" outlineLevel="0" collapsed="false">
      <c r="A45" s="0" t="s">
        <v>16</v>
      </c>
      <c r="B45" s="0" t="s">
        <v>128</v>
      </c>
      <c r="C45" s="0" t="s">
        <v>129</v>
      </c>
      <c r="D45" s="0" t="s">
        <v>130</v>
      </c>
      <c r="E45" s="0" t="n">
        <v>93</v>
      </c>
      <c r="F45" s="0" t="n">
        <v>6</v>
      </c>
      <c r="G45" s="7" t="s">
        <v>44</v>
      </c>
    </row>
    <row r="46" customFormat="false" ht="12.75" hidden="false" customHeight="false" outlineLevel="0" collapsed="false">
      <c r="A46" s="0" t="s">
        <v>20</v>
      </c>
      <c r="B46" s="0" t="s">
        <v>131</v>
      </c>
      <c r="C46" s="0" t="s">
        <v>132</v>
      </c>
      <c r="D46" s="0" t="s">
        <v>19</v>
      </c>
      <c r="E46" s="0" t="n">
        <v>94</v>
      </c>
      <c r="F46" s="0" t="n">
        <v>5</v>
      </c>
      <c r="G46" s="7" t="s">
        <v>44</v>
      </c>
    </row>
    <row r="47" customFormat="false" ht="12.75" hidden="false" customHeight="false" outlineLevel="0" collapsed="false">
      <c r="A47" s="0" t="s">
        <v>23</v>
      </c>
      <c r="B47" s="0" t="s">
        <v>133</v>
      </c>
      <c r="C47" s="0" t="s">
        <v>134</v>
      </c>
      <c r="D47" s="0" t="s">
        <v>135</v>
      </c>
      <c r="E47" s="0" t="n">
        <v>94</v>
      </c>
      <c r="F47" s="0" t="n">
        <v>4</v>
      </c>
      <c r="G47" s="7" t="s">
        <v>44</v>
      </c>
    </row>
    <row r="48" customFormat="false" ht="12.75" hidden="false" customHeight="false" outlineLevel="0" collapsed="false">
      <c r="A48" s="0" t="s">
        <v>27</v>
      </c>
      <c r="B48" s="0" t="s">
        <v>136</v>
      </c>
      <c r="C48" s="0" t="s">
        <v>137</v>
      </c>
      <c r="D48" s="0" t="s">
        <v>39</v>
      </c>
      <c r="E48" s="0" t="n">
        <v>93</v>
      </c>
      <c r="F48" s="0" t="n">
        <v>3</v>
      </c>
      <c r="G48" s="7" t="s">
        <v>44</v>
      </c>
    </row>
    <row r="49" customFormat="false" ht="12.75" hidden="false" customHeight="false" outlineLevel="0" collapsed="false">
      <c r="A49" s="0" t="s">
        <v>31</v>
      </c>
      <c r="B49" s="0" t="s">
        <v>138</v>
      </c>
      <c r="C49" s="0" t="s">
        <v>139</v>
      </c>
      <c r="D49" s="0" t="s">
        <v>140</v>
      </c>
      <c r="E49" s="0" t="n">
        <v>94</v>
      </c>
      <c r="F49" s="0" t="n">
        <v>2</v>
      </c>
      <c r="G49" s="7" t="s">
        <v>44</v>
      </c>
    </row>
    <row r="50" customFormat="false" ht="12.75" hidden="false" customHeight="false" outlineLevel="0" collapsed="false">
      <c r="A50" s="0" t="s">
        <v>35</v>
      </c>
      <c r="B50" s="0" t="s">
        <v>141</v>
      </c>
      <c r="C50" s="0" t="s">
        <v>142</v>
      </c>
      <c r="D50" s="0" t="s">
        <v>77</v>
      </c>
      <c r="E50" s="0" t="n">
        <v>93</v>
      </c>
      <c r="F50" s="0" t="n">
        <v>1</v>
      </c>
      <c r="G50" s="7" t="s">
        <v>44</v>
      </c>
    </row>
    <row r="51" customFormat="false" ht="12.75" hidden="false" customHeight="false" outlineLevel="0" collapsed="false">
      <c r="A51" s="0" t="s">
        <v>7</v>
      </c>
      <c r="B51" s="0" t="s">
        <v>143</v>
      </c>
      <c r="C51" s="0" t="s">
        <v>144</v>
      </c>
      <c r="D51" s="0" t="s">
        <v>19</v>
      </c>
      <c r="E51" s="0" t="n">
        <v>96</v>
      </c>
      <c r="F51" s="0" t="n">
        <v>9</v>
      </c>
      <c r="G51" s="7" t="s">
        <v>11</v>
      </c>
    </row>
    <row r="52" customFormat="false" ht="12.75" hidden="false" customHeight="false" outlineLevel="0" collapsed="false">
      <c r="A52" s="0" t="s">
        <v>13</v>
      </c>
      <c r="B52" s="0" t="s">
        <v>145</v>
      </c>
      <c r="C52" s="0" t="s">
        <v>146</v>
      </c>
      <c r="D52" s="0" t="s">
        <v>147</v>
      </c>
      <c r="E52" s="0" t="n">
        <v>96</v>
      </c>
      <c r="F52" s="0" t="n">
        <v>7</v>
      </c>
      <c r="G52" s="7" t="s">
        <v>11</v>
      </c>
    </row>
    <row r="53" customFormat="false" ht="12.75" hidden="false" customHeight="false" outlineLevel="0" collapsed="false">
      <c r="A53" s="0" t="s">
        <v>16</v>
      </c>
      <c r="B53" s="0" t="s">
        <v>148</v>
      </c>
      <c r="C53" s="0" t="s">
        <v>149</v>
      </c>
      <c r="D53" s="0" t="s">
        <v>140</v>
      </c>
      <c r="E53" s="0" t="n">
        <v>96</v>
      </c>
      <c r="F53" s="0" t="n">
        <v>6</v>
      </c>
      <c r="G53" s="7" t="s">
        <v>11</v>
      </c>
    </row>
    <row r="54" customFormat="false" ht="12.75" hidden="false" customHeight="false" outlineLevel="0" collapsed="false">
      <c r="A54" s="0" t="s">
        <v>20</v>
      </c>
      <c r="B54" s="0" t="s">
        <v>150</v>
      </c>
      <c r="C54" s="0" t="s">
        <v>151</v>
      </c>
      <c r="D54" s="0" t="s">
        <v>74</v>
      </c>
      <c r="E54" s="0" t="n">
        <v>96</v>
      </c>
      <c r="F54" s="0" t="n">
        <v>5</v>
      </c>
      <c r="G54" s="7" t="s">
        <v>11</v>
      </c>
    </row>
    <row r="55" customFormat="false" ht="12.75" hidden="false" customHeight="false" outlineLevel="0" collapsed="false">
      <c r="A55" s="0" t="s">
        <v>23</v>
      </c>
      <c r="B55" s="0" t="s">
        <v>152</v>
      </c>
      <c r="C55" s="0" t="s">
        <v>25</v>
      </c>
      <c r="D55" s="0" t="s">
        <v>26</v>
      </c>
      <c r="E55" s="0" t="n">
        <v>97</v>
      </c>
      <c r="G55" s="7" t="s">
        <v>11</v>
      </c>
    </row>
    <row r="56" customFormat="false" ht="12.75" hidden="false" customHeight="false" outlineLevel="0" collapsed="false">
      <c r="A56" s="0" t="s">
        <v>27</v>
      </c>
      <c r="B56" s="0" t="s">
        <v>153</v>
      </c>
      <c r="C56" s="0" t="s">
        <v>154</v>
      </c>
      <c r="D56" s="0" t="s">
        <v>155</v>
      </c>
      <c r="E56" s="0" t="n">
        <v>97</v>
      </c>
      <c r="G56" s="7" t="s">
        <v>11</v>
      </c>
    </row>
    <row r="57" customFormat="false" ht="12.75" hidden="false" customHeight="false" outlineLevel="0" collapsed="false">
      <c r="A57" s="0" t="s">
        <v>31</v>
      </c>
      <c r="B57" s="0" t="s">
        <v>156</v>
      </c>
      <c r="C57" s="0" t="s">
        <v>157</v>
      </c>
      <c r="D57" s="0" t="s">
        <v>10</v>
      </c>
      <c r="E57" s="0" t="n">
        <v>96</v>
      </c>
      <c r="F57" s="0" t="n">
        <v>4</v>
      </c>
      <c r="G57" s="7" t="s">
        <v>11</v>
      </c>
    </row>
    <row r="58" customFormat="false" ht="12.75" hidden="false" customHeight="false" outlineLevel="0" collapsed="false">
      <c r="A58" s="0" t="s">
        <v>35</v>
      </c>
      <c r="B58" s="0" t="s">
        <v>158</v>
      </c>
      <c r="C58" s="0" t="s">
        <v>159</v>
      </c>
      <c r="D58" s="0" t="s">
        <v>86</v>
      </c>
      <c r="E58" s="0" t="n">
        <v>96</v>
      </c>
      <c r="F58" s="0" t="n">
        <v>3</v>
      </c>
      <c r="G58" s="7" t="s">
        <v>11</v>
      </c>
    </row>
    <row r="59" customFormat="false" ht="12.75" hidden="false" customHeight="false" outlineLevel="0" collapsed="false">
      <c r="D59" s="0" t="s">
        <v>160</v>
      </c>
      <c r="E59" s="0" t="n">
        <v>96</v>
      </c>
      <c r="F59" s="0" t="n">
        <v>2</v>
      </c>
      <c r="G59" s="7" t="s">
        <v>11</v>
      </c>
    </row>
    <row r="60" customFormat="false" ht="12.75" hidden="false" customHeight="false" outlineLevel="0" collapsed="false">
      <c r="D60" s="0" t="s">
        <v>161</v>
      </c>
      <c r="E60" s="0" t="n">
        <v>96</v>
      </c>
      <c r="F60" s="0" t="n">
        <v>1</v>
      </c>
      <c r="G60" s="7" t="s">
        <v>11</v>
      </c>
    </row>
    <row r="61" customFormat="false" ht="12.75" hidden="false" customHeight="false" outlineLevel="0" collapsed="false">
      <c r="A61" s="0" t="s">
        <v>7</v>
      </c>
      <c r="B61" s="0" t="s">
        <v>162</v>
      </c>
      <c r="C61" s="0" t="s">
        <v>163</v>
      </c>
      <c r="D61" s="0" t="s">
        <v>51</v>
      </c>
      <c r="E61" s="0" t="n">
        <v>96</v>
      </c>
      <c r="F61" s="0" t="n">
        <v>9</v>
      </c>
      <c r="G61" s="7" t="s">
        <v>44</v>
      </c>
    </row>
    <row r="62" customFormat="false" ht="12.75" hidden="false" customHeight="false" outlineLevel="0" collapsed="false">
      <c r="A62" s="0" t="s">
        <v>13</v>
      </c>
      <c r="B62" s="0" t="s">
        <v>164</v>
      </c>
      <c r="C62" s="0" t="s">
        <v>165</v>
      </c>
      <c r="D62" s="0" t="s">
        <v>38</v>
      </c>
      <c r="E62" s="0" t="n">
        <v>96</v>
      </c>
      <c r="F62" s="0" t="n">
        <v>7</v>
      </c>
      <c r="G62" s="7" t="s">
        <v>44</v>
      </c>
    </row>
    <row r="63" customFormat="false" ht="12.75" hidden="false" customHeight="false" outlineLevel="0" collapsed="false">
      <c r="A63" s="0" t="s">
        <v>16</v>
      </c>
      <c r="B63" s="0" t="s">
        <v>166</v>
      </c>
      <c r="C63" s="0" t="s">
        <v>167</v>
      </c>
      <c r="D63" s="0" t="s">
        <v>10</v>
      </c>
      <c r="E63" s="0" t="n">
        <v>96</v>
      </c>
      <c r="F63" s="0" t="n">
        <v>6</v>
      </c>
      <c r="G63" s="7" t="s">
        <v>44</v>
      </c>
    </row>
    <row r="64" customFormat="false" ht="12.75" hidden="false" customHeight="false" outlineLevel="0" collapsed="false">
      <c r="A64" s="0" t="s">
        <v>20</v>
      </c>
      <c r="B64" s="0" t="s">
        <v>168</v>
      </c>
      <c r="C64" s="0" t="s">
        <v>169</v>
      </c>
      <c r="D64" s="0" t="s">
        <v>39</v>
      </c>
      <c r="E64" s="0" t="n">
        <v>96</v>
      </c>
      <c r="F64" s="0" t="n">
        <v>5</v>
      </c>
      <c r="G64" s="7" t="s">
        <v>44</v>
      </c>
    </row>
    <row r="65" customFormat="false" ht="12.75" hidden="false" customHeight="false" outlineLevel="0" collapsed="false">
      <c r="A65" s="0" t="s">
        <v>23</v>
      </c>
      <c r="B65" s="0" t="s">
        <v>170</v>
      </c>
      <c r="C65" s="0" t="s">
        <v>171</v>
      </c>
      <c r="D65" s="0" t="s">
        <v>172</v>
      </c>
      <c r="E65" s="0" t="n">
        <v>97</v>
      </c>
      <c r="G65" s="7" t="s">
        <v>44</v>
      </c>
    </row>
    <row r="66" customFormat="false" ht="12.75" hidden="false" customHeight="false" outlineLevel="0" collapsed="false">
      <c r="A66" s="0" t="s">
        <v>27</v>
      </c>
      <c r="B66" s="0" t="s">
        <v>173</v>
      </c>
      <c r="C66" s="0" t="s">
        <v>174</v>
      </c>
      <c r="D66" s="0" t="s">
        <v>155</v>
      </c>
      <c r="E66" s="0" t="n">
        <v>96</v>
      </c>
      <c r="F66" s="0" t="n">
        <v>4</v>
      </c>
      <c r="G66" s="7" t="s">
        <v>44</v>
      </c>
    </row>
    <row r="67" customFormat="false" ht="12.75" hidden="false" customHeight="false" outlineLevel="0" collapsed="false">
      <c r="A67" s="0" t="s">
        <v>31</v>
      </c>
      <c r="B67" s="0" t="s">
        <v>175</v>
      </c>
      <c r="C67" s="0" t="s">
        <v>176</v>
      </c>
      <c r="D67" s="0" t="s">
        <v>77</v>
      </c>
      <c r="E67" s="0" t="n">
        <v>96</v>
      </c>
      <c r="F67" s="0" t="n">
        <v>3</v>
      </c>
      <c r="G67" s="7" t="s">
        <v>44</v>
      </c>
    </row>
    <row r="68" customFormat="false" ht="12.75" hidden="false" customHeight="false" outlineLevel="0" collapsed="false">
      <c r="A68" s="0" t="s">
        <v>35</v>
      </c>
      <c r="B68" s="0" t="s">
        <v>177</v>
      </c>
      <c r="C68" s="0" t="s">
        <v>178</v>
      </c>
      <c r="D68" s="0" t="s">
        <v>99</v>
      </c>
      <c r="E68" s="0" t="n">
        <v>96</v>
      </c>
      <c r="F68" s="0" t="n">
        <v>2</v>
      </c>
      <c r="G68" s="7" t="s">
        <v>44</v>
      </c>
    </row>
    <row r="69" customFormat="false" ht="12.75" hidden="false" customHeight="false" outlineLevel="0" collapsed="false">
      <c r="D69" s="0" t="s">
        <v>116</v>
      </c>
      <c r="E69" s="0" t="n">
        <v>96</v>
      </c>
      <c r="F69" s="0" t="n">
        <v>1</v>
      </c>
      <c r="G69" s="7" t="s">
        <v>44</v>
      </c>
    </row>
    <row r="70" customFormat="false" ht="12.75" hidden="false" customHeight="false" outlineLevel="0" collapsed="false">
      <c r="A70" s="0" t="s">
        <v>7</v>
      </c>
      <c r="B70" s="0" t="s">
        <v>179</v>
      </c>
      <c r="C70" s="0" t="s">
        <v>180</v>
      </c>
      <c r="D70" s="0" t="s">
        <v>63</v>
      </c>
      <c r="E70" s="0" t="n">
        <v>95</v>
      </c>
      <c r="F70" s="0" t="n">
        <v>9</v>
      </c>
      <c r="G70" s="7" t="s">
        <v>11</v>
      </c>
    </row>
    <row r="71" customFormat="false" ht="12.75" hidden="false" customHeight="false" outlineLevel="0" collapsed="false">
      <c r="A71" s="0" t="s">
        <v>13</v>
      </c>
      <c r="B71" s="0" t="s">
        <v>181</v>
      </c>
      <c r="C71" s="0" t="s">
        <v>182</v>
      </c>
      <c r="D71" s="0" t="s">
        <v>183</v>
      </c>
      <c r="E71" s="0" t="n">
        <v>95</v>
      </c>
      <c r="F71" s="0" t="n">
        <v>4</v>
      </c>
      <c r="G71" s="7" t="s">
        <v>11</v>
      </c>
    </row>
    <row r="72" customFormat="false" ht="12.75" hidden="false" customHeight="false" outlineLevel="0" collapsed="false">
      <c r="A72" s="0" t="s">
        <v>23</v>
      </c>
      <c r="B72" s="0" t="s">
        <v>184</v>
      </c>
      <c r="C72" s="0" t="s">
        <v>185</v>
      </c>
      <c r="D72" s="0" t="s">
        <v>186</v>
      </c>
      <c r="E72" s="0" t="n">
        <v>95</v>
      </c>
      <c r="F72" s="0" t="n">
        <v>7</v>
      </c>
      <c r="G72" s="7" t="s">
        <v>11</v>
      </c>
    </row>
    <row r="73" customFormat="false" ht="12.75" hidden="false" customHeight="false" outlineLevel="0" collapsed="false">
      <c r="A73" s="0" t="s">
        <v>20</v>
      </c>
      <c r="B73" s="0" t="s">
        <v>187</v>
      </c>
      <c r="C73" s="0" t="s">
        <v>188</v>
      </c>
      <c r="D73" s="0" t="s">
        <v>189</v>
      </c>
      <c r="E73" s="0" t="n">
        <v>95</v>
      </c>
      <c r="F73" s="0" t="n">
        <v>6</v>
      </c>
      <c r="G73" s="7" t="s">
        <v>11</v>
      </c>
    </row>
    <row r="74" customFormat="false" ht="12.75" hidden="false" customHeight="false" outlineLevel="0" collapsed="false">
      <c r="A74" s="0" t="s">
        <v>16</v>
      </c>
      <c r="B74" s="0" t="s">
        <v>190</v>
      </c>
      <c r="C74" s="0" t="s">
        <v>191</v>
      </c>
      <c r="D74" s="0" t="s">
        <v>105</v>
      </c>
      <c r="E74" s="0" t="n">
        <v>95</v>
      </c>
      <c r="F74" s="0" t="n">
        <v>5</v>
      </c>
      <c r="G74" s="7" t="s">
        <v>11</v>
      </c>
    </row>
    <row r="75" customFormat="false" ht="12.75" hidden="false" customHeight="false" outlineLevel="0" collapsed="false">
      <c r="A75" s="0" t="s">
        <v>13</v>
      </c>
      <c r="B75" s="0" t="s">
        <v>192</v>
      </c>
      <c r="C75" s="0" t="s">
        <v>193</v>
      </c>
      <c r="D75" s="0" t="s">
        <v>140</v>
      </c>
      <c r="E75" s="0" t="n">
        <v>95</v>
      </c>
      <c r="F75" s="0" t="n">
        <v>3</v>
      </c>
      <c r="G75" s="7" t="s">
        <v>11</v>
      </c>
    </row>
    <row r="76" customFormat="false" ht="12.75" hidden="false" customHeight="false" outlineLevel="0" collapsed="false">
      <c r="A76" s="0" t="s">
        <v>7</v>
      </c>
      <c r="B76" s="0" t="s">
        <v>194</v>
      </c>
      <c r="C76" s="0" t="s">
        <v>82</v>
      </c>
      <c r="D76" s="0" t="s">
        <v>83</v>
      </c>
      <c r="E76" s="0" t="n">
        <v>95</v>
      </c>
      <c r="F76" s="0" t="n">
        <v>2</v>
      </c>
      <c r="G76" s="7" t="s">
        <v>11</v>
      </c>
    </row>
    <row r="77" customFormat="false" ht="12.75" hidden="false" customHeight="false" outlineLevel="0" collapsed="false">
      <c r="A77" s="0" t="s">
        <v>195</v>
      </c>
      <c r="B77" s="0" t="s">
        <v>196</v>
      </c>
      <c r="C77" s="0" t="s">
        <v>94</v>
      </c>
      <c r="D77" s="0" t="s">
        <v>30</v>
      </c>
      <c r="E77" s="0" t="n">
        <v>95</v>
      </c>
      <c r="F77" s="0" t="n">
        <v>1</v>
      </c>
      <c r="G77" s="7" t="s">
        <v>11</v>
      </c>
    </row>
    <row r="78" customFormat="false" ht="12.75" hidden="false" customHeight="false" outlineLevel="0" collapsed="false">
      <c r="A78" s="0" t="s">
        <v>7</v>
      </c>
      <c r="B78" s="0" t="s">
        <v>197</v>
      </c>
      <c r="C78" s="0" t="s">
        <v>198</v>
      </c>
      <c r="D78" s="0" t="s">
        <v>19</v>
      </c>
      <c r="E78" s="0" t="n">
        <v>93</v>
      </c>
      <c r="F78" s="0" t="n">
        <v>9</v>
      </c>
      <c r="G78" s="7" t="s">
        <v>11</v>
      </c>
    </row>
    <row r="79" customFormat="false" ht="12.75" hidden="false" customHeight="false" outlineLevel="0" collapsed="false">
      <c r="A79" s="0" t="s">
        <v>13</v>
      </c>
      <c r="B79" s="0" t="s">
        <v>199</v>
      </c>
      <c r="C79" s="0" t="s">
        <v>200</v>
      </c>
      <c r="D79" s="0" t="s">
        <v>201</v>
      </c>
      <c r="E79" s="0" t="n">
        <v>93</v>
      </c>
      <c r="F79" s="0" t="n">
        <v>7</v>
      </c>
      <c r="G79" s="7" t="s">
        <v>11</v>
      </c>
    </row>
    <row r="80" customFormat="false" ht="12.75" hidden="false" customHeight="false" outlineLevel="0" collapsed="false">
      <c r="A80" s="0" t="s">
        <v>16</v>
      </c>
      <c r="B80" s="0" t="s">
        <v>202</v>
      </c>
      <c r="C80" s="0" t="s">
        <v>203</v>
      </c>
      <c r="D80" s="0" t="s">
        <v>77</v>
      </c>
      <c r="E80" s="0" t="n">
        <v>94</v>
      </c>
      <c r="F80" s="0" t="n">
        <v>6</v>
      </c>
      <c r="G80" s="7" t="s">
        <v>11</v>
      </c>
    </row>
    <row r="81" customFormat="false" ht="12.75" hidden="false" customHeight="false" outlineLevel="0" collapsed="false">
      <c r="A81" s="0" t="s">
        <v>20</v>
      </c>
      <c r="B81" s="0" t="s">
        <v>204</v>
      </c>
      <c r="C81" s="0" t="s">
        <v>205</v>
      </c>
      <c r="D81" s="0" t="s">
        <v>80</v>
      </c>
      <c r="E81" s="0" t="n">
        <v>94</v>
      </c>
      <c r="F81" s="0" t="n">
        <v>4</v>
      </c>
      <c r="G81" s="7" t="s">
        <v>11</v>
      </c>
    </row>
    <row r="82" customFormat="false" ht="12.75" hidden="false" customHeight="false" outlineLevel="0" collapsed="false">
      <c r="A82" s="0" t="s">
        <v>23</v>
      </c>
      <c r="B82" s="0" t="s">
        <v>206</v>
      </c>
      <c r="C82" s="0" t="s">
        <v>207</v>
      </c>
      <c r="D82" s="0" t="s">
        <v>77</v>
      </c>
      <c r="E82" s="0" t="n">
        <v>94</v>
      </c>
      <c r="F82" s="0" t="n">
        <v>3</v>
      </c>
      <c r="G82" s="7" t="s">
        <v>11</v>
      </c>
    </row>
    <row r="83" customFormat="false" ht="12.75" hidden="false" customHeight="false" outlineLevel="0" collapsed="false">
      <c r="A83" s="0" t="s">
        <v>27</v>
      </c>
      <c r="B83" s="0" t="s">
        <v>208</v>
      </c>
      <c r="C83" s="0" t="s">
        <v>209</v>
      </c>
      <c r="D83" s="0" t="s">
        <v>39</v>
      </c>
      <c r="E83" s="0" t="n">
        <v>93</v>
      </c>
      <c r="F83" s="0" t="n">
        <v>2</v>
      </c>
      <c r="G83" s="7" t="s">
        <v>11</v>
      </c>
    </row>
    <row r="84" customFormat="false" ht="12.75" hidden="false" customHeight="false" outlineLevel="0" collapsed="false">
      <c r="A84" s="0" t="s">
        <v>7</v>
      </c>
      <c r="B84" s="0" t="s">
        <v>210</v>
      </c>
      <c r="C84" s="0" t="s">
        <v>211</v>
      </c>
      <c r="D84" s="0" t="s">
        <v>19</v>
      </c>
      <c r="E84" s="0" t="n">
        <v>93</v>
      </c>
      <c r="F84" s="0" t="n">
        <v>5</v>
      </c>
      <c r="G84" s="7" t="s">
        <v>11</v>
      </c>
    </row>
    <row r="85" customFormat="false" ht="12.75" hidden="false" customHeight="false" outlineLevel="0" collapsed="false">
      <c r="A85" s="0" t="s">
        <v>195</v>
      </c>
      <c r="B85" s="0" t="s">
        <v>212</v>
      </c>
      <c r="C85" s="0" t="s">
        <v>213</v>
      </c>
      <c r="D85" s="0" t="s">
        <v>214</v>
      </c>
      <c r="E85" s="0" t="n">
        <v>94</v>
      </c>
      <c r="F85" s="0" t="n">
        <v>1</v>
      </c>
      <c r="G85" s="7" t="s">
        <v>11</v>
      </c>
    </row>
    <row r="86" customFormat="false" ht="12.75" hidden="false" customHeight="false" outlineLevel="0" collapsed="false">
      <c r="A86" s="0" t="s">
        <v>7</v>
      </c>
      <c r="B86" s="0" t="s">
        <v>215</v>
      </c>
      <c r="C86" s="0" t="s">
        <v>216</v>
      </c>
      <c r="D86" s="0" t="s">
        <v>102</v>
      </c>
      <c r="E86" s="0" t="n">
        <v>94</v>
      </c>
      <c r="F86" s="0" t="n">
        <v>9</v>
      </c>
      <c r="G86" s="7" t="s">
        <v>44</v>
      </c>
    </row>
    <row r="87" customFormat="false" ht="12.75" hidden="false" customHeight="false" outlineLevel="0" collapsed="false">
      <c r="A87" s="0" t="s">
        <v>13</v>
      </c>
      <c r="B87" s="0" t="s">
        <v>217</v>
      </c>
      <c r="C87" s="0" t="s">
        <v>218</v>
      </c>
      <c r="D87" s="0" t="s">
        <v>189</v>
      </c>
      <c r="E87" s="0" t="n">
        <v>94</v>
      </c>
      <c r="F87" s="0" t="n">
        <v>7</v>
      </c>
      <c r="G87" s="7" t="s">
        <v>44</v>
      </c>
    </row>
    <row r="88" customFormat="false" ht="12.75" hidden="false" customHeight="false" outlineLevel="0" collapsed="false">
      <c r="A88" s="0" t="s">
        <v>16</v>
      </c>
      <c r="B88" s="0" t="s">
        <v>219</v>
      </c>
      <c r="C88" s="0" t="s">
        <v>220</v>
      </c>
      <c r="D88" s="0" t="s">
        <v>39</v>
      </c>
      <c r="E88" s="0" t="n">
        <v>93</v>
      </c>
      <c r="F88" s="0" t="n">
        <v>6</v>
      </c>
      <c r="G88" s="7" t="s">
        <v>44</v>
      </c>
    </row>
    <row r="89" customFormat="false" ht="12.75" hidden="false" customHeight="false" outlineLevel="0" collapsed="false">
      <c r="A89" s="0" t="s">
        <v>20</v>
      </c>
      <c r="B89" s="0" t="s">
        <v>221</v>
      </c>
      <c r="C89" s="0" t="s">
        <v>222</v>
      </c>
      <c r="D89" s="0" t="s">
        <v>223</v>
      </c>
      <c r="E89" s="0" t="n">
        <v>93</v>
      </c>
      <c r="F89" s="0" t="n">
        <v>5</v>
      </c>
      <c r="G89" s="7" t="s">
        <v>44</v>
      </c>
    </row>
    <row r="90" customFormat="false" ht="12.75" hidden="false" customHeight="false" outlineLevel="0" collapsed="false">
      <c r="A90" s="0" t="s">
        <v>23</v>
      </c>
      <c r="B90" s="0" t="s">
        <v>224</v>
      </c>
      <c r="C90" s="0" t="s">
        <v>225</v>
      </c>
      <c r="D90" s="0" t="s">
        <v>77</v>
      </c>
      <c r="E90" s="0" t="n">
        <v>93</v>
      </c>
      <c r="F90" s="0" t="n">
        <v>4</v>
      </c>
      <c r="G90" s="7" t="s">
        <v>44</v>
      </c>
    </row>
    <row r="91" customFormat="false" ht="12.75" hidden="false" customHeight="false" outlineLevel="0" collapsed="false">
      <c r="A91" s="0" t="s">
        <v>27</v>
      </c>
      <c r="B91" s="0" t="s">
        <v>226</v>
      </c>
      <c r="C91" s="0" t="s">
        <v>227</v>
      </c>
      <c r="D91" s="0" t="s">
        <v>39</v>
      </c>
      <c r="E91" s="0" t="n">
        <v>93</v>
      </c>
      <c r="F91" s="0" t="n">
        <v>3</v>
      </c>
      <c r="G91" s="7" t="s">
        <v>44</v>
      </c>
    </row>
    <row r="92" customFormat="false" ht="12.75" hidden="false" customHeight="false" outlineLevel="0" collapsed="false">
      <c r="A92" s="0" t="s">
        <v>31</v>
      </c>
      <c r="B92" s="0" t="s">
        <v>228</v>
      </c>
      <c r="C92" s="0" t="s">
        <v>229</v>
      </c>
      <c r="D92" s="0" t="s">
        <v>230</v>
      </c>
      <c r="E92" s="0" t="n">
        <v>94</v>
      </c>
      <c r="F92" s="0" t="n">
        <v>2</v>
      </c>
      <c r="G92" s="7" t="s">
        <v>44</v>
      </c>
    </row>
    <row r="93" customFormat="false" ht="12.75" hidden="false" customHeight="false" outlineLevel="0" collapsed="false">
      <c r="A93" s="0" t="s">
        <v>35</v>
      </c>
      <c r="B93" s="0" t="s">
        <v>231</v>
      </c>
      <c r="C93" s="0" t="s">
        <v>127</v>
      </c>
      <c r="D93" s="0" t="s">
        <v>77</v>
      </c>
      <c r="E93" s="0" t="n">
        <v>94</v>
      </c>
      <c r="G93" s="7" t="s">
        <v>44</v>
      </c>
    </row>
    <row r="94" customFormat="false" ht="12.75" hidden="false" customHeight="false" outlineLevel="0" collapsed="false">
      <c r="A94" s="0" t="s">
        <v>7</v>
      </c>
      <c r="B94" s="0" t="s">
        <v>232</v>
      </c>
      <c r="C94" s="0" t="s">
        <v>233</v>
      </c>
      <c r="D94" s="0" t="s">
        <v>26</v>
      </c>
      <c r="E94" s="0" t="n">
        <v>95</v>
      </c>
      <c r="F94" s="0" t="n">
        <v>9</v>
      </c>
      <c r="G94" s="7" t="s">
        <v>44</v>
      </c>
    </row>
    <row r="95" customFormat="false" ht="12.75" hidden="false" customHeight="false" outlineLevel="0" collapsed="false">
      <c r="A95" s="0" t="s">
        <v>13</v>
      </c>
      <c r="B95" s="0" t="s">
        <v>234</v>
      </c>
      <c r="C95" s="0" t="s">
        <v>235</v>
      </c>
      <c r="D95" s="0" t="s">
        <v>236</v>
      </c>
      <c r="E95" s="0" t="n">
        <v>95</v>
      </c>
      <c r="F95" s="0" t="n">
        <v>7</v>
      </c>
      <c r="G95" s="7" t="s">
        <v>44</v>
      </c>
    </row>
    <row r="96" customFormat="false" ht="12.75" hidden="false" customHeight="false" outlineLevel="0" collapsed="false">
      <c r="A96" s="0" t="s">
        <v>16</v>
      </c>
      <c r="B96" s="0" t="s">
        <v>237</v>
      </c>
      <c r="C96" s="0" t="s">
        <v>238</v>
      </c>
      <c r="D96" s="0" t="s">
        <v>63</v>
      </c>
      <c r="E96" s="0" t="n">
        <v>95</v>
      </c>
      <c r="F96" s="0" t="n">
        <v>6</v>
      </c>
      <c r="G96" s="7" t="s">
        <v>44</v>
      </c>
    </row>
    <row r="97" customFormat="false" ht="12.75" hidden="false" customHeight="false" outlineLevel="0" collapsed="false">
      <c r="A97" s="0" t="s">
        <v>20</v>
      </c>
      <c r="B97" s="0" t="s">
        <v>239</v>
      </c>
      <c r="C97" s="0" t="s">
        <v>240</v>
      </c>
      <c r="D97" s="0" t="s">
        <v>241</v>
      </c>
      <c r="E97" s="0" t="n">
        <v>95</v>
      </c>
      <c r="F97" s="0" t="n">
        <v>5</v>
      </c>
      <c r="G97" s="7" t="s">
        <v>44</v>
      </c>
    </row>
    <row r="98" customFormat="false" ht="12.75" hidden="false" customHeight="false" outlineLevel="0" collapsed="false">
      <c r="A98" s="0" t="s">
        <v>23</v>
      </c>
      <c r="B98" s="0" t="s">
        <v>242</v>
      </c>
      <c r="C98" s="0" t="s">
        <v>243</v>
      </c>
      <c r="D98" s="0" t="s">
        <v>40</v>
      </c>
      <c r="E98" s="0" t="n">
        <v>95</v>
      </c>
      <c r="F98" s="0" t="n">
        <v>4</v>
      </c>
      <c r="G98" s="7" t="s">
        <v>44</v>
      </c>
    </row>
    <row r="99" customFormat="false" ht="12.75" hidden="false" customHeight="false" outlineLevel="0" collapsed="false">
      <c r="A99" s="0" t="s">
        <v>27</v>
      </c>
      <c r="B99" s="0" t="s">
        <v>244</v>
      </c>
      <c r="C99" s="0" t="s">
        <v>245</v>
      </c>
      <c r="D99" s="0" t="s">
        <v>80</v>
      </c>
      <c r="E99" s="0" t="n">
        <v>95</v>
      </c>
      <c r="F99" s="0" t="n">
        <v>3</v>
      </c>
      <c r="G99" s="7" t="s">
        <v>44</v>
      </c>
    </row>
    <row r="100" customFormat="false" ht="12.75" hidden="false" customHeight="false" outlineLevel="0" collapsed="false">
      <c r="A100" s="0" t="s">
        <v>31</v>
      </c>
      <c r="B100" s="0" t="s">
        <v>246</v>
      </c>
      <c r="C100" s="0" t="s">
        <v>247</v>
      </c>
      <c r="D100" s="0" t="s">
        <v>248</v>
      </c>
      <c r="E100" s="0" t="n">
        <v>95</v>
      </c>
      <c r="F100" s="0" t="n">
        <v>2</v>
      </c>
      <c r="G100" s="7" t="s">
        <v>44</v>
      </c>
    </row>
    <row r="101" customFormat="false" ht="12.75" hidden="false" customHeight="false" outlineLevel="0" collapsed="false">
      <c r="A101" s="0" t="s">
        <v>35</v>
      </c>
      <c r="B101" s="0" t="s">
        <v>249</v>
      </c>
      <c r="C101" s="0" t="s">
        <v>250</v>
      </c>
      <c r="D101" s="0" t="s">
        <v>186</v>
      </c>
      <c r="E101" s="0" t="n">
        <v>95</v>
      </c>
      <c r="F101" s="0" t="n">
        <v>1</v>
      </c>
      <c r="G101" s="7" t="s">
        <v>44</v>
      </c>
    </row>
    <row r="102" customFormat="false" ht="12.75" hidden="false" customHeight="false" outlineLevel="0" collapsed="false">
      <c r="A102" s="0" t="s">
        <v>7</v>
      </c>
      <c r="B102" s="0" t="s">
        <v>251</v>
      </c>
      <c r="C102" s="0" t="s">
        <v>146</v>
      </c>
      <c r="D102" s="0" t="s">
        <v>147</v>
      </c>
      <c r="E102" s="0" t="n">
        <v>96</v>
      </c>
      <c r="F102" s="0" t="n">
        <v>9</v>
      </c>
      <c r="G102" s="7" t="s">
        <v>11</v>
      </c>
    </row>
    <row r="103" customFormat="false" ht="12.75" hidden="false" customHeight="false" outlineLevel="0" collapsed="false">
      <c r="A103" s="0" t="s">
        <v>13</v>
      </c>
      <c r="B103" s="0" t="s">
        <v>252</v>
      </c>
      <c r="C103" s="0" t="s">
        <v>253</v>
      </c>
      <c r="D103" s="0" t="s">
        <v>254</v>
      </c>
      <c r="E103" s="0" t="n">
        <v>96</v>
      </c>
      <c r="F103" s="0" t="n">
        <v>7</v>
      </c>
      <c r="G103" s="7" t="s">
        <v>11</v>
      </c>
    </row>
    <row r="104" customFormat="false" ht="12.75" hidden="false" customHeight="false" outlineLevel="0" collapsed="false">
      <c r="A104" s="0" t="s">
        <v>16</v>
      </c>
      <c r="B104" s="0" t="s">
        <v>255</v>
      </c>
      <c r="C104" s="0" t="s">
        <v>256</v>
      </c>
      <c r="D104" s="0" t="s">
        <v>248</v>
      </c>
      <c r="E104" s="0" t="n">
        <v>97</v>
      </c>
      <c r="G104" s="7" t="s">
        <v>11</v>
      </c>
    </row>
    <row r="105" customFormat="false" ht="12.75" hidden="false" customHeight="false" outlineLevel="0" collapsed="false">
      <c r="A105" s="0" t="s">
        <v>20</v>
      </c>
      <c r="B105" s="0" t="s">
        <v>257</v>
      </c>
      <c r="C105" s="0" t="s">
        <v>258</v>
      </c>
      <c r="D105" s="0" t="s">
        <v>259</v>
      </c>
      <c r="E105" s="0" t="n">
        <v>97</v>
      </c>
      <c r="G105" s="7" t="s">
        <v>11</v>
      </c>
    </row>
    <row r="106" customFormat="false" ht="12.75" hidden="false" customHeight="false" outlineLevel="0" collapsed="false">
      <c r="A106" s="0" t="s">
        <v>23</v>
      </c>
      <c r="B106" s="0" t="s">
        <v>260</v>
      </c>
      <c r="C106" s="0" t="s">
        <v>261</v>
      </c>
      <c r="D106" s="0" t="s">
        <v>262</v>
      </c>
      <c r="E106" s="0" t="n">
        <v>96</v>
      </c>
      <c r="F106" s="0" t="n">
        <v>6</v>
      </c>
      <c r="G106" s="7" t="s">
        <v>11</v>
      </c>
    </row>
    <row r="107" customFormat="false" ht="12.75" hidden="false" customHeight="false" outlineLevel="0" collapsed="false">
      <c r="A107" s="0" t="s">
        <v>27</v>
      </c>
      <c r="B107" s="0" t="s">
        <v>263</v>
      </c>
      <c r="C107" s="0" t="s">
        <v>264</v>
      </c>
      <c r="D107" s="0" t="s">
        <v>160</v>
      </c>
      <c r="E107" s="0" t="n">
        <v>96</v>
      </c>
      <c r="F107" s="0" t="n">
        <v>5</v>
      </c>
      <c r="G107" s="7" t="s">
        <v>11</v>
      </c>
    </row>
    <row r="108" customFormat="false" ht="12.75" hidden="false" customHeight="false" outlineLevel="0" collapsed="false">
      <c r="A108" s="0" t="s">
        <v>31</v>
      </c>
      <c r="B108" s="0" t="s">
        <v>265</v>
      </c>
      <c r="C108" s="0" t="s">
        <v>266</v>
      </c>
      <c r="D108" s="0" t="s">
        <v>241</v>
      </c>
      <c r="E108" s="0" t="n">
        <v>97</v>
      </c>
      <c r="G108" s="7" t="s">
        <v>11</v>
      </c>
    </row>
    <row r="109" customFormat="false" ht="12.75" hidden="false" customHeight="false" outlineLevel="0" collapsed="false">
      <c r="A109" s="0" t="s">
        <v>35</v>
      </c>
      <c r="B109" s="0" t="s">
        <v>267</v>
      </c>
      <c r="C109" s="0" t="s">
        <v>268</v>
      </c>
      <c r="D109" s="0" t="s">
        <v>30</v>
      </c>
      <c r="E109" s="0" t="n">
        <v>96</v>
      </c>
      <c r="F109" s="0" t="n">
        <v>4</v>
      </c>
      <c r="G109" s="7" t="s">
        <v>11</v>
      </c>
    </row>
    <row r="110" customFormat="false" ht="12.75" hidden="false" customHeight="false" outlineLevel="0" collapsed="false">
      <c r="D110" s="0" t="s">
        <v>99</v>
      </c>
      <c r="E110" s="0" t="n">
        <v>96</v>
      </c>
      <c r="F110" s="0" t="n">
        <v>3</v>
      </c>
      <c r="G110" s="7" t="s">
        <v>11</v>
      </c>
    </row>
    <row r="111" customFormat="false" ht="12.75" hidden="false" customHeight="false" outlineLevel="0" collapsed="false">
      <c r="D111" s="0" t="s">
        <v>161</v>
      </c>
      <c r="E111" s="0" t="n">
        <v>96</v>
      </c>
      <c r="F111" s="0" t="n">
        <v>2</v>
      </c>
      <c r="G111" s="7" t="s">
        <v>11</v>
      </c>
    </row>
    <row r="112" customFormat="false" ht="12.75" hidden="false" customHeight="false" outlineLevel="0" collapsed="false">
      <c r="D112" s="0" t="s">
        <v>189</v>
      </c>
      <c r="E112" s="0" t="n">
        <v>96</v>
      </c>
      <c r="F112" s="0" t="n">
        <v>1</v>
      </c>
      <c r="G112" s="7" t="s">
        <v>11</v>
      </c>
    </row>
    <row r="113" customFormat="false" ht="12.75" hidden="false" customHeight="false" outlineLevel="0" collapsed="false">
      <c r="A113" s="0" t="s">
        <v>7</v>
      </c>
      <c r="B113" s="0" t="s">
        <v>269</v>
      </c>
      <c r="C113" s="0" t="s">
        <v>270</v>
      </c>
      <c r="D113" s="0" t="s">
        <v>19</v>
      </c>
      <c r="E113" s="0" t="n">
        <v>96</v>
      </c>
      <c r="F113" s="0" t="n">
        <v>9</v>
      </c>
      <c r="G113" s="7" t="s">
        <v>44</v>
      </c>
    </row>
    <row r="114" customFormat="false" ht="12.75" hidden="false" customHeight="false" outlineLevel="0" collapsed="false">
      <c r="A114" s="0" t="s">
        <v>13</v>
      </c>
      <c r="B114" s="0" t="s">
        <v>271</v>
      </c>
      <c r="C114" s="0" t="s">
        <v>47</v>
      </c>
      <c r="D114" s="0" t="s">
        <v>48</v>
      </c>
      <c r="E114" s="0" t="n">
        <v>96</v>
      </c>
      <c r="F114" s="0" t="n">
        <v>7</v>
      </c>
      <c r="G114" s="7" t="s">
        <v>44</v>
      </c>
    </row>
    <row r="115" customFormat="false" ht="12.75" hidden="false" customHeight="false" outlineLevel="0" collapsed="false">
      <c r="A115" s="0" t="s">
        <v>16</v>
      </c>
      <c r="B115" s="0" t="s">
        <v>272</v>
      </c>
      <c r="C115" s="0" t="s">
        <v>273</v>
      </c>
      <c r="D115" s="0" t="s">
        <v>102</v>
      </c>
      <c r="E115" s="0" t="n">
        <v>97</v>
      </c>
      <c r="G115" s="7" t="s">
        <v>44</v>
      </c>
    </row>
    <row r="116" customFormat="false" ht="12.75" hidden="false" customHeight="false" outlineLevel="0" collapsed="false">
      <c r="A116" s="0" t="s">
        <v>20</v>
      </c>
      <c r="B116" s="0" t="s">
        <v>274</v>
      </c>
      <c r="C116" s="0" t="s">
        <v>275</v>
      </c>
      <c r="D116" s="0" t="s">
        <v>155</v>
      </c>
      <c r="E116" s="0" t="n">
        <v>96</v>
      </c>
      <c r="F116" s="0" t="n">
        <v>6</v>
      </c>
      <c r="G116" s="7" t="s">
        <v>44</v>
      </c>
    </row>
    <row r="117" customFormat="false" ht="12.75" hidden="false" customHeight="false" outlineLevel="0" collapsed="false">
      <c r="A117" s="0" t="s">
        <v>23</v>
      </c>
      <c r="B117" s="0" t="s">
        <v>276</v>
      </c>
      <c r="C117" s="0" t="s">
        <v>277</v>
      </c>
      <c r="D117" s="0" t="s">
        <v>278</v>
      </c>
      <c r="E117" s="0" t="n">
        <v>96</v>
      </c>
      <c r="F117" s="0" t="n">
        <v>5</v>
      </c>
      <c r="G117" s="7" t="s">
        <v>44</v>
      </c>
    </row>
    <row r="118" customFormat="false" ht="12.75" hidden="false" customHeight="false" outlineLevel="0" collapsed="false">
      <c r="A118" s="0" t="s">
        <v>27</v>
      </c>
      <c r="B118" s="0" t="s">
        <v>279</v>
      </c>
      <c r="C118" s="0" t="s">
        <v>57</v>
      </c>
      <c r="D118" s="0" t="s">
        <v>58</v>
      </c>
      <c r="E118" s="0" t="n">
        <v>96</v>
      </c>
      <c r="F118" s="0" t="n">
        <v>4</v>
      </c>
      <c r="G118" s="7" t="s">
        <v>44</v>
      </c>
    </row>
    <row r="119" customFormat="false" ht="12.75" hidden="false" customHeight="false" outlineLevel="0" collapsed="false">
      <c r="A119" s="0" t="s">
        <v>31</v>
      </c>
      <c r="B119" s="0" t="s">
        <v>280</v>
      </c>
      <c r="C119" s="0" t="s">
        <v>281</v>
      </c>
      <c r="D119" s="0" t="s">
        <v>282</v>
      </c>
      <c r="E119" s="0" t="n">
        <v>96</v>
      </c>
      <c r="F119" s="0" t="n">
        <v>3</v>
      </c>
      <c r="G119" s="7" t="s">
        <v>44</v>
      </c>
    </row>
    <row r="120" customFormat="false" ht="12.75" hidden="false" customHeight="false" outlineLevel="0" collapsed="false">
      <c r="A120" s="0" t="s">
        <v>35</v>
      </c>
      <c r="B120" s="0" t="s">
        <v>283</v>
      </c>
      <c r="C120" s="0" t="s">
        <v>284</v>
      </c>
      <c r="D120" s="0" t="s">
        <v>285</v>
      </c>
      <c r="E120" s="0" t="n">
        <v>96</v>
      </c>
      <c r="F120" s="0" t="n">
        <v>2</v>
      </c>
      <c r="G120" s="7" t="s">
        <v>44</v>
      </c>
    </row>
    <row r="121" customFormat="false" ht="12.75" hidden="false" customHeight="false" outlineLevel="0" collapsed="false">
      <c r="D121" s="0" t="s">
        <v>147</v>
      </c>
      <c r="E121" s="0" t="n">
        <v>96</v>
      </c>
      <c r="F121" s="0" t="n">
        <v>1</v>
      </c>
      <c r="G121" s="7" t="s">
        <v>44</v>
      </c>
    </row>
    <row r="122" customFormat="false" ht="12.75" hidden="false" customHeight="false" outlineLevel="0" collapsed="false">
      <c r="A122" s="0" t="s">
        <v>7</v>
      </c>
      <c r="B122" s="0" t="s">
        <v>286</v>
      </c>
      <c r="C122" s="0" t="s">
        <v>287</v>
      </c>
      <c r="D122" s="0" t="s">
        <v>288</v>
      </c>
      <c r="E122" s="0" t="n">
        <v>95</v>
      </c>
      <c r="F122" s="0" t="n">
        <v>9</v>
      </c>
      <c r="G122" s="7" t="s">
        <v>11</v>
      </c>
    </row>
    <row r="123" customFormat="false" ht="12.75" hidden="false" customHeight="false" outlineLevel="0" collapsed="false">
      <c r="A123" s="0" t="s">
        <v>13</v>
      </c>
      <c r="B123" s="0" t="s">
        <v>289</v>
      </c>
      <c r="C123" s="0" t="s">
        <v>290</v>
      </c>
      <c r="D123" s="0" t="s">
        <v>105</v>
      </c>
      <c r="E123" s="0" t="n">
        <v>95</v>
      </c>
      <c r="F123" s="0" t="n">
        <v>7</v>
      </c>
      <c r="G123" s="7" t="s">
        <v>11</v>
      </c>
    </row>
    <row r="124" customFormat="false" ht="12.75" hidden="false" customHeight="false" outlineLevel="0" collapsed="false">
      <c r="A124" s="0" t="s">
        <v>23</v>
      </c>
      <c r="B124" s="0" t="s">
        <v>291</v>
      </c>
      <c r="C124" s="0" t="s">
        <v>292</v>
      </c>
      <c r="D124" s="0" t="s">
        <v>293</v>
      </c>
      <c r="E124" s="0" t="n">
        <v>95</v>
      </c>
      <c r="F124" s="0" t="n">
        <v>6</v>
      </c>
      <c r="G124" s="7" t="s">
        <v>11</v>
      </c>
    </row>
    <row r="125" customFormat="false" ht="12.75" hidden="false" customHeight="false" outlineLevel="0" collapsed="false">
      <c r="A125" s="0" t="s">
        <v>20</v>
      </c>
      <c r="B125" s="0" t="s">
        <v>294</v>
      </c>
      <c r="C125" s="0" t="s">
        <v>295</v>
      </c>
      <c r="D125" s="0" t="s">
        <v>40</v>
      </c>
      <c r="E125" s="0" t="n">
        <v>95</v>
      </c>
      <c r="F125" s="0" t="n">
        <v>5</v>
      </c>
      <c r="G125" s="7" t="s">
        <v>11</v>
      </c>
    </row>
    <row r="126" customFormat="false" ht="12.75" hidden="false" customHeight="false" outlineLevel="0" collapsed="false">
      <c r="A126" s="0" t="s">
        <v>16</v>
      </c>
      <c r="B126" s="0" t="s">
        <v>296</v>
      </c>
      <c r="C126" s="0" t="s">
        <v>297</v>
      </c>
      <c r="D126" s="0" t="s">
        <v>40</v>
      </c>
      <c r="E126" s="0" t="n">
        <v>95</v>
      </c>
      <c r="F126" s="0" t="n">
        <v>4</v>
      </c>
      <c r="G126" s="7" t="s">
        <v>11</v>
      </c>
    </row>
    <row r="127" customFormat="false" ht="12.75" hidden="false" customHeight="false" outlineLevel="0" collapsed="false">
      <c r="A127" s="0" t="s">
        <v>13</v>
      </c>
      <c r="B127" s="0" t="s">
        <v>298</v>
      </c>
      <c r="C127" s="0" t="s">
        <v>299</v>
      </c>
      <c r="D127" s="0" t="s">
        <v>69</v>
      </c>
      <c r="E127" s="0" t="n">
        <v>95</v>
      </c>
      <c r="F127" s="0" t="n">
        <v>3</v>
      </c>
      <c r="G127" s="7" t="s">
        <v>11</v>
      </c>
    </row>
    <row r="128" customFormat="false" ht="12.75" hidden="false" customHeight="false" outlineLevel="0" collapsed="false">
      <c r="A128" s="0" t="s">
        <v>7</v>
      </c>
      <c r="B128" s="0" t="s">
        <v>300</v>
      </c>
      <c r="C128" s="0" t="s">
        <v>301</v>
      </c>
      <c r="D128" s="0" t="s">
        <v>302</v>
      </c>
      <c r="E128" s="0" t="n">
        <v>95</v>
      </c>
      <c r="F128" s="0" t="n">
        <v>2</v>
      </c>
      <c r="G128" s="7" t="s">
        <v>11</v>
      </c>
    </row>
    <row r="129" customFormat="false" ht="12.75" hidden="false" customHeight="false" outlineLevel="0" collapsed="false">
      <c r="A129" s="0" t="s">
        <v>195</v>
      </c>
      <c r="B129" s="0" t="s">
        <v>303</v>
      </c>
      <c r="C129" s="0" t="s">
        <v>304</v>
      </c>
      <c r="D129" s="0" t="s">
        <v>30</v>
      </c>
      <c r="E129" s="0" t="n">
        <v>95</v>
      </c>
      <c r="F129" s="0" t="n">
        <v>1</v>
      </c>
      <c r="G129" s="7" t="s">
        <v>11</v>
      </c>
    </row>
    <row r="130" customFormat="false" ht="12.75" hidden="false" customHeight="false" outlineLevel="0" collapsed="false">
      <c r="A130" s="0" t="s">
        <v>7</v>
      </c>
      <c r="B130" s="0" t="s">
        <v>305</v>
      </c>
      <c r="C130" s="0" t="s">
        <v>306</v>
      </c>
      <c r="D130" s="0" t="s">
        <v>285</v>
      </c>
      <c r="E130" s="0" t="n">
        <v>93</v>
      </c>
      <c r="F130" s="0" t="n">
        <v>9</v>
      </c>
      <c r="G130" s="7" t="s">
        <v>11</v>
      </c>
    </row>
    <row r="131" customFormat="false" ht="12.75" hidden="false" customHeight="false" outlineLevel="0" collapsed="false">
      <c r="A131" s="0" t="s">
        <v>13</v>
      </c>
      <c r="B131" s="0" t="s">
        <v>307</v>
      </c>
      <c r="C131" s="0" t="s">
        <v>200</v>
      </c>
      <c r="D131" s="0" t="s">
        <v>201</v>
      </c>
      <c r="E131" s="0" t="n">
        <v>93</v>
      </c>
      <c r="F131" s="0" t="n">
        <v>7</v>
      </c>
      <c r="G131" s="7" t="s">
        <v>11</v>
      </c>
    </row>
    <row r="132" customFormat="false" ht="12.75" hidden="false" customHeight="false" outlineLevel="0" collapsed="false">
      <c r="A132" s="0" t="s">
        <v>16</v>
      </c>
      <c r="B132" s="0" t="s">
        <v>308</v>
      </c>
      <c r="C132" s="0" t="s">
        <v>309</v>
      </c>
      <c r="D132" s="0" t="s">
        <v>38</v>
      </c>
      <c r="E132" s="0" t="n">
        <v>93</v>
      </c>
      <c r="F132" s="0" t="n">
        <v>6</v>
      </c>
      <c r="G132" s="7" t="s">
        <v>11</v>
      </c>
    </row>
    <row r="133" customFormat="false" ht="12.75" hidden="false" customHeight="false" outlineLevel="0" collapsed="false">
      <c r="A133" s="0" t="s">
        <v>20</v>
      </c>
      <c r="B133" s="0" t="s">
        <v>310</v>
      </c>
      <c r="C133" s="0" t="s">
        <v>311</v>
      </c>
      <c r="D133" s="0" t="s">
        <v>230</v>
      </c>
      <c r="E133" s="0" t="n">
        <v>93</v>
      </c>
      <c r="F133" s="0" t="n">
        <v>3</v>
      </c>
      <c r="G133" s="7" t="s">
        <v>11</v>
      </c>
    </row>
    <row r="134" customFormat="false" ht="12.75" hidden="false" customHeight="false" outlineLevel="0" collapsed="false">
      <c r="A134" s="0" t="s">
        <v>23</v>
      </c>
      <c r="B134" s="0" t="s">
        <v>312</v>
      </c>
      <c r="C134" s="0" t="s">
        <v>313</v>
      </c>
      <c r="D134" s="0" t="s">
        <v>39</v>
      </c>
      <c r="E134" s="0" t="n">
        <v>94</v>
      </c>
      <c r="F134" s="0" t="n">
        <v>2</v>
      </c>
      <c r="G134" s="7" t="s">
        <v>11</v>
      </c>
    </row>
    <row r="135" customFormat="false" ht="12.75" hidden="false" customHeight="false" outlineLevel="0" collapsed="false">
      <c r="A135" s="0" t="s">
        <v>27</v>
      </c>
      <c r="B135" s="0" t="s">
        <v>314</v>
      </c>
      <c r="C135" s="0" t="s">
        <v>315</v>
      </c>
      <c r="D135" s="0" t="s">
        <v>105</v>
      </c>
      <c r="E135" s="0" t="n">
        <v>93</v>
      </c>
      <c r="F135" s="0" t="n">
        <v>1</v>
      </c>
      <c r="G135" s="7" t="s">
        <v>11</v>
      </c>
    </row>
    <row r="136" customFormat="false" ht="12.75" hidden="false" customHeight="false" outlineLevel="0" collapsed="false">
      <c r="A136" s="0" t="s">
        <v>7</v>
      </c>
      <c r="B136" s="0" t="s">
        <v>316</v>
      </c>
      <c r="C136" s="0" t="s">
        <v>317</v>
      </c>
      <c r="D136" s="0" t="s">
        <v>318</v>
      </c>
      <c r="E136" s="0" t="n">
        <v>94</v>
      </c>
      <c r="F136" s="0" t="n">
        <v>5</v>
      </c>
      <c r="G136" s="7" t="s">
        <v>11</v>
      </c>
    </row>
    <row r="137" customFormat="false" ht="12.75" hidden="false" customHeight="false" outlineLevel="0" collapsed="false">
      <c r="A137" s="0" t="s">
        <v>195</v>
      </c>
      <c r="B137" s="0" t="s">
        <v>319</v>
      </c>
      <c r="C137" s="0" t="s">
        <v>320</v>
      </c>
      <c r="D137" s="0" t="s">
        <v>140</v>
      </c>
      <c r="E137" s="0" t="n">
        <v>94</v>
      </c>
      <c r="F137" s="0" t="n">
        <v>4</v>
      </c>
      <c r="G137" s="7" t="s">
        <v>11</v>
      </c>
    </row>
    <row r="138" customFormat="false" ht="12.75" hidden="false" customHeight="false" outlineLevel="0" collapsed="false">
      <c r="A138" s="0" t="s">
        <v>7</v>
      </c>
      <c r="B138" s="0" t="s">
        <v>321</v>
      </c>
      <c r="C138" s="0" t="s">
        <v>322</v>
      </c>
      <c r="D138" s="0" t="s">
        <v>285</v>
      </c>
      <c r="E138" s="0" t="n">
        <v>94</v>
      </c>
      <c r="F138" s="0" t="n">
        <v>9</v>
      </c>
      <c r="G138" s="7" t="s">
        <v>44</v>
      </c>
    </row>
    <row r="139" customFormat="false" ht="12.75" hidden="false" customHeight="false" outlineLevel="0" collapsed="false">
      <c r="A139" s="0" t="s">
        <v>13</v>
      </c>
      <c r="B139" s="0" t="s">
        <v>323</v>
      </c>
      <c r="C139" s="0" t="s">
        <v>324</v>
      </c>
      <c r="D139" s="0" t="s">
        <v>318</v>
      </c>
      <c r="E139" s="0" t="n">
        <v>93</v>
      </c>
      <c r="F139" s="0" t="n">
        <v>7</v>
      </c>
      <c r="G139" s="7" t="s">
        <v>44</v>
      </c>
    </row>
    <row r="140" customFormat="false" ht="12.75" hidden="false" customHeight="false" outlineLevel="0" collapsed="false">
      <c r="A140" s="0" t="s">
        <v>16</v>
      </c>
      <c r="B140" s="0" t="s">
        <v>325</v>
      </c>
      <c r="C140" s="0" t="s">
        <v>326</v>
      </c>
      <c r="D140" s="0" t="s">
        <v>34</v>
      </c>
      <c r="E140" s="0" t="n">
        <v>93</v>
      </c>
      <c r="F140" s="0" t="n">
        <v>6</v>
      </c>
      <c r="G140" s="7" t="s">
        <v>44</v>
      </c>
    </row>
    <row r="141" customFormat="false" ht="12.75" hidden="false" customHeight="false" outlineLevel="0" collapsed="false">
      <c r="A141" s="0" t="s">
        <v>20</v>
      </c>
      <c r="B141" s="0" t="s">
        <v>327</v>
      </c>
      <c r="C141" s="0" t="s">
        <v>328</v>
      </c>
      <c r="D141" s="0" t="s">
        <v>10</v>
      </c>
      <c r="E141" s="0" t="n">
        <v>93</v>
      </c>
      <c r="F141" s="0" t="n">
        <v>5</v>
      </c>
      <c r="G141" s="7" t="s">
        <v>44</v>
      </c>
    </row>
    <row r="142" customFormat="false" ht="12.75" hidden="false" customHeight="false" outlineLevel="0" collapsed="false">
      <c r="A142" s="0" t="s">
        <v>23</v>
      </c>
      <c r="B142" s="0" t="s">
        <v>329</v>
      </c>
      <c r="C142" s="0" t="s">
        <v>225</v>
      </c>
      <c r="D142" s="0" t="s">
        <v>77</v>
      </c>
      <c r="E142" s="0" t="n">
        <v>93</v>
      </c>
      <c r="F142" s="0" t="n">
        <v>4</v>
      </c>
      <c r="G142" s="7" t="s">
        <v>44</v>
      </c>
    </row>
    <row r="143" customFormat="false" ht="12.75" hidden="false" customHeight="false" outlineLevel="0" collapsed="false">
      <c r="A143" s="0" t="s">
        <v>27</v>
      </c>
      <c r="B143" s="0" t="s">
        <v>330</v>
      </c>
      <c r="C143" s="0" t="s">
        <v>331</v>
      </c>
      <c r="D143" s="0" t="s">
        <v>77</v>
      </c>
      <c r="E143" s="0" t="n">
        <v>94</v>
      </c>
      <c r="F143" s="0" t="n">
        <v>3</v>
      </c>
      <c r="G143" s="7" t="s">
        <v>44</v>
      </c>
    </row>
    <row r="144" customFormat="false" ht="12.75" hidden="false" customHeight="false" outlineLevel="0" collapsed="false">
      <c r="A144" s="0" t="s">
        <v>31</v>
      </c>
      <c r="B144" s="0" t="s">
        <v>332</v>
      </c>
      <c r="C144" s="0" t="s">
        <v>333</v>
      </c>
      <c r="D144" s="0" t="s">
        <v>105</v>
      </c>
      <c r="E144" s="0" t="n">
        <v>93</v>
      </c>
      <c r="F144" s="0" t="n">
        <v>2</v>
      </c>
      <c r="G144" s="7" t="s">
        <v>44</v>
      </c>
    </row>
    <row r="145" customFormat="false" ht="12.75" hidden="false" customHeight="false" outlineLevel="0" collapsed="false">
      <c r="A145" s="0" t="s">
        <v>35</v>
      </c>
      <c r="B145" s="0" t="s">
        <v>334</v>
      </c>
      <c r="C145" s="0" t="s">
        <v>335</v>
      </c>
      <c r="D145" s="0" t="s">
        <v>140</v>
      </c>
      <c r="E145" s="0" t="n">
        <v>93</v>
      </c>
      <c r="F145" s="0" t="n">
        <v>1</v>
      </c>
      <c r="G145" s="7" t="s">
        <v>44</v>
      </c>
    </row>
    <row r="146" customFormat="false" ht="12.75" hidden="false" customHeight="false" outlineLevel="0" collapsed="false">
      <c r="A146" s="0" t="s">
        <v>7</v>
      </c>
      <c r="B146" s="0" t="s">
        <v>336</v>
      </c>
      <c r="C146" s="0" t="s">
        <v>337</v>
      </c>
      <c r="D146" s="0" t="s">
        <v>40</v>
      </c>
      <c r="E146" s="0" t="n">
        <v>95</v>
      </c>
      <c r="F146" s="0" t="n">
        <v>9</v>
      </c>
      <c r="G146" s="7" t="s">
        <v>44</v>
      </c>
    </row>
    <row r="147" customFormat="false" ht="12.75" hidden="false" customHeight="false" outlineLevel="0" collapsed="false">
      <c r="A147" s="0" t="s">
        <v>13</v>
      </c>
      <c r="B147" s="0" t="s">
        <v>338</v>
      </c>
      <c r="C147" s="0" t="s">
        <v>233</v>
      </c>
      <c r="D147" s="0" t="s">
        <v>26</v>
      </c>
      <c r="E147" s="0" t="n">
        <v>95</v>
      </c>
      <c r="F147" s="0" t="n">
        <v>7</v>
      </c>
      <c r="G147" s="7" t="s">
        <v>44</v>
      </c>
    </row>
    <row r="148" customFormat="false" ht="12.75" hidden="false" customHeight="false" outlineLevel="0" collapsed="false">
      <c r="A148" s="0" t="s">
        <v>16</v>
      </c>
      <c r="B148" s="0" t="s">
        <v>339</v>
      </c>
      <c r="C148" s="0" t="s">
        <v>340</v>
      </c>
      <c r="D148" s="0" t="s">
        <v>201</v>
      </c>
      <c r="E148" s="0" t="n">
        <v>95</v>
      </c>
      <c r="F148" s="0" t="n">
        <v>6</v>
      </c>
      <c r="G148" s="7" t="s">
        <v>44</v>
      </c>
    </row>
    <row r="149" customFormat="false" ht="12.75" hidden="false" customHeight="false" outlineLevel="0" collapsed="false">
      <c r="A149" s="0" t="s">
        <v>20</v>
      </c>
      <c r="B149" s="0" t="s">
        <v>341</v>
      </c>
      <c r="C149" s="0" t="s">
        <v>113</v>
      </c>
      <c r="D149" s="0" t="s">
        <v>105</v>
      </c>
      <c r="E149" s="0" t="n">
        <v>95</v>
      </c>
      <c r="F149" s="0" t="n">
        <v>5</v>
      </c>
      <c r="G149" s="7" t="s">
        <v>44</v>
      </c>
    </row>
    <row r="150" customFormat="false" ht="12.75" hidden="false" customHeight="false" outlineLevel="0" collapsed="false">
      <c r="A150" s="0" t="s">
        <v>23</v>
      </c>
      <c r="B150" s="0" t="s">
        <v>342</v>
      </c>
      <c r="C150" s="0" t="s">
        <v>343</v>
      </c>
      <c r="D150" s="0" t="s">
        <v>201</v>
      </c>
      <c r="E150" s="0" t="n">
        <v>95</v>
      </c>
      <c r="F150" s="0" t="n">
        <v>4</v>
      </c>
      <c r="G150" s="7" t="s">
        <v>44</v>
      </c>
    </row>
    <row r="151" customFormat="false" ht="12.75" hidden="false" customHeight="false" outlineLevel="0" collapsed="false">
      <c r="A151" s="0" t="s">
        <v>27</v>
      </c>
      <c r="B151" s="0" t="s">
        <v>344</v>
      </c>
      <c r="C151" s="0" t="s">
        <v>345</v>
      </c>
      <c r="D151" s="0" t="s">
        <v>346</v>
      </c>
      <c r="E151" s="0" t="n">
        <v>95</v>
      </c>
      <c r="F151" s="0" t="n">
        <v>3</v>
      </c>
      <c r="G151" s="7" t="s">
        <v>44</v>
      </c>
    </row>
    <row r="152" customFormat="false" ht="12.75" hidden="false" customHeight="false" outlineLevel="0" collapsed="false">
      <c r="A152" s="0" t="s">
        <v>31</v>
      </c>
      <c r="B152" s="0" t="s">
        <v>347</v>
      </c>
      <c r="C152" s="0" t="s">
        <v>348</v>
      </c>
      <c r="D152" s="0" t="s">
        <v>77</v>
      </c>
      <c r="E152" s="0" t="n">
        <v>95</v>
      </c>
      <c r="F152" s="0" t="n">
        <v>2</v>
      </c>
      <c r="G152" s="7" t="s">
        <v>44</v>
      </c>
    </row>
    <row r="153" customFormat="false" ht="12.75" hidden="false" customHeight="false" outlineLevel="0" collapsed="false">
      <c r="A153" s="0" t="s">
        <v>35</v>
      </c>
      <c r="B153" s="0" t="s">
        <v>349</v>
      </c>
      <c r="C153" s="0" t="s">
        <v>350</v>
      </c>
      <c r="D153" s="0" t="s">
        <v>30</v>
      </c>
      <c r="E153" s="0" t="n">
        <v>95</v>
      </c>
      <c r="F153" s="0" t="n">
        <v>1</v>
      </c>
      <c r="G153" s="7" t="s">
        <v>44</v>
      </c>
    </row>
    <row r="154" customFormat="false" ht="12.75" hidden="false" customHeight="false" outlineLevel="0" collapsed="false">
      <c r="A154" s="0" t="s">
        <v>7</v>
      </c>
      <c r="B154" s="0" t="s">
        <v>351</v>
      </c>
      <c r="C154" s="0" t="s">
        <v>9</v>
      </c>
      <c r="D154" s="0" t="s">
        <v>10</v>
      </c>
      <c r="E154" s="0" t="n">
        <v>96</v>
      </c>
      <c r="F154" s="0" t="n">
        <v>9</v>
      </c>
      <c r="G154" s="7" t="s">
        <v>11</v>
      </c>
    </row>
    <row r="155" customFormat="false" ht="12.75" hidden="false" customHeight="false" outlineLevel="0" collapsed="false">
      <c r="A155" s="0" t="s">
        <v>13</v>
      </c>
      <c r="B155" s="0" t="s">
        <v>352</v>
      </c>
      <c r="C155" s="0" t="s">
        <v>33</v>
      </c>
      <c r="D155" s="0" t="s">
        <v>34</v>
      </c>
      <c r="E155" s="0" t="n">
        <v>96</v>
      </c>
      <c r="F155" s="0" t="n">
        <v>7</v>
      </c>
      <c r="G155" s="7" t="s">
        <v>11</v>
      </c>
    </row>
    <row r="156" customFormat="false" ht="12.75" hidden="false" customHeight="false" outlineLevel="0" collapsed="false">
      <c r="A156" s="0" t="s">
        <v>16</v>
      </c>
      <c r="B156" s="0" t="s">
        <v>353</v>
      </c>
      <c r="C156" s="0" t="s">
        <v>149</v>
      </c>
      <c r="D156" s="0" t="s">
        <v>140</v>
      </c>
      <c r="E156" s="0" t="n">
        <v>96</v>
      </c>
      <c r="F156" s="0" t="n">
        <v>6</v>
      </c>
      <c r="G156" s="7" t="s">
        <v>11</v>
      </c>
    </row>
    <row r="157" customFormat="false" ht="12.75" hidden="false" customHeight="false" outlineLevel="0" collapsed="false">
      <c r="A157" s="0" t="s">
        <v>20</v>
      </c>
      <c r="B157" s="0" t="s">
        <v>354</v>
      </c>
      <c r="C157" s="0" t="s">
        <v>18</v>
      </c>
      <c r="D157" s="0" t="s">
        <v>19</v>
      </c>
      <c r="E157" s="0" t="n">
        <v>97</v>
      </c>
      <c r="G157" s="7" t="s">
        <v>11</v>
      </c>
    </row>
    <row r="158" customFormat="false" ht="12.75" hidden="false" customHeight="false" outlineLevel="0" collapsed="false">
      <c r="A158" s="0" t="s">
        <v>23</v>
      </c>
      <c r="B158" s="0" t="s">
        <v>355</v>
      </c>
      <c r="C158" s="0" t="s">
        <v>356</v>
      </c>
      <c r="D158" s="0" t="s">
        <v>161</v>
      </c>
      <c r="E158" s="0" t="n">
        <v>97</v>
      </c>
      <c r="G158" s="7" t="s">
        <v>11</v>
      </c>
    </row>
    <row r="159" customFormat="false" ht="12.75" hidden="false" customHeight="false" outlineLevel="0" collapsed="false">
      <c r="A159" s="0" t="s">
        <v>27</v>
      </c>
      <c r="B159" s="0" t="s">
        <v>357</v>
      </c>
      <c r="C159" s="0" t="s">
        <v>358</v>
      </c>
      <c r="D159" s="0" t="s">
        <v>10</v>
      </c>
      <c r="E159" s="0" t="n">
        <v>96</v>
      </c>
      <c r="F159" s="0" t="n">
        <v>5</v>
      </c>
      <c r="G159" s="7" t="s">
        <v>11</v>
      </c>
    </row>
    <row r="160" customFormat="false" ht="12.75" hidden="false" customHeight="false" outlineLevel="0" collapsed="false">
      <c r="A160" s="0" t="s">
        <v>31</v>
      </c>
      <c r="B160" s="0" t="s">
        <v>359</v>
      </c>
      <c r="C160" s="0" t="s">
        <v>151</v>
      </c>
      <c r="D160" s="0" t="s">
        <v>74</v>
      </c>
      <c r="E160" s="0" t="n">
        <v>96</v>
      </c>
      <c r="F160" s="0" t="n">
        <v>4</v>
      </c>
      <c r="G160" s="7" t="s">
        <v>11</v>
      </c>
    </row>
    <row r="161" customFormat="false" ht="12.75" hidden="false" customHeight="false" outlineLevel="0" collapsed="false">
      <c r="A161" s="0" t="s">
        <v>35</v>
      </c>
      <c r="B161" s="0" t="s">
        <v>360</v>
      </c>
      <c r="C161" s="0" t="s">
        <v>361</v>
      </c>
      <c r="D161" s="0" t="s">
        <v>34</v>
      </c>
      <c r="E161" s="0" t="n">
        <v>97</v>
      </c>
      <c r="G161" s="7" t="s">
        <v>11</v>
      </c>
      <c r="H161" s="0" t="str">
        <f aca="false">IF(E161=97,"",IF(E161=95,"CADETE2",IF(E161=96,"JUVENIL 1",IF(E161=94,"JUVENIL 2",IF(E161=93,"JUVENIL 2","")))))</f>
        <v/>
      </c>
    </row>
    <row r="162" customFormat="false" ht="12.75" hidden="false" customHeight="false" outlineLevel="0" collapsed="false">
      <c r="D162" s="0" t="s">
        <v>161</v>
      </c>
      <c r="E162" s="0" t="n">
        <v>96</v>
      </c>
      <c r="F162" s="0" t="n">
        <v>3</v>
      </c>
      <c r="G162" s="7" t="s">
        <v>11</v>
      </c>
    </row>
    <row r="163" customFormat="false" ht="12.75" hidden="false" customHeight="false" outlineLevel="0" collapsed="false">
      <c r="D163" s="0" t="s">
        <v>19</v>
      </c>
      <c r="E163" s="0" t="n">
        <v>96</v>
      </c>
      <c r="F163" s="0" t="n">
        <v>2</v>
      </c>
      <c r="G163" s="7" t="s">
        <v>11</v>
      </c>
    </row>
    <row r="164" customFormat="false" ht="12.75" hidden="false" customHeight="false" outlineLevel="0" collapsed="false">
      <c r="D164" s="0" t="s">
        <v>30</v>
      </c>
      <c r="E164" s="0" t="n">
        <v>96</v>
      </c>
      <c r="F164" s="0" t="n">
        <v>1</v>
      </c>
      <c r="G164" s="7" t="s">
        <v>11</v>
      </c>
    </row>
    <row r="165" customFormat="false" ht="12.75" hidden="false" customHeight="false" outlineLevel="0" collapsed="false">
      <c r="D165" s="0" t="s">
        <v>39</v>
      </c>
      <c r="E165" s="0" t="n">
        <v>96</v>
      </c>
      <c r="F165" s="0" t="n">
        <v>18</v>
      </c>
      <c r="G165" s="7" t="s">
        <v>44</v>
      </c>
    </row>
    <row r="166" customFormat="false" ht="12.75" hidden="false" customHeight="false" outlineLevel="0" collapsed="false">
      <c r="D166" s="0" t="s">
        <v>58</v>
      </c>
      <c r="E166" s="0" t="n">
        <v>96</v>
      </c>
      <c r="F166" s="0" t="n">
        <v>14</v>
      </c>
      <c r="G166" s="7" t="s">
        <v>44</v>
      </c>
    </row>
    <row r="167" customFormat="false" ht="12.75" hidden="false" customHeight="false" outlineLevel="0" collapsed="false">
      <c r="D167" s="0" t="s">
        <v>99</v>
      </c>
      <c r="E167" s="0" t="n">
        <v>96</v>
      </c>
      <c r="F167" s="0" t="n">
        <v>12</v>
      </c>
      <c r="G167" s="7" t="s">
        <v>44</v>
      </c>
    </row>
    <row r="168" customFormat="false" ht="12.75" hidden="false" customHeight="false" outlineLevel="0" collapsed="false">
      <c r="D168" s="0" t="s">
        <v>77</v>
      </c>
      <c r="E168" s="0" t="n">
        <v>96</v>
      </c>
      <c r="F168" s="0" t="n">
        <v>10</v>
      </c>
      <c r="G168" s="7" t="s">
        <v>44</v>
      </c>
    </row>
    <row r="169" customFormat="false" ht="12.75" hidden="false" customHeight="false" outlineLevel="0" collapsed="false">
      <c r="D169" s="0" t="s">
        <v>105</v>
      </c>
      <c r="E169" s="0" t="n">
        <v>95</v>
      </c>
      <c r="F169" s="0" t="n">
        <v>18</v>
      </c>
      <c r="G169" s="7" t="s">
        <v>11</v>
      </c>
    </row>
    <row r="170" customFormat="false" ht="12.75" hidden="false" customHeight="false" outlineLevel="0" collapsed="false">
      <c r="D170" s="0" t="s">
        <v>123</v>
      </c>
      <c r="E170" s="0" t="n">
        <v>95</v>
      </c>
      <c r="F170" s="0" t="n">
        <v>14</v>
      </c>
      <c r="G170" s="7" t="s">
        <v>11</v>
      </c>
    </row>
    <row r="171" customFormat="false" ht="12.75" hidden="false" customHeight="false" outlineLevel="0" collapsed="false">
      <c r="D171" s="0" t="s">
        <v>40</v>
      </c>
      <c r="E171" s="0" t="n">
        <v>95</v>
      </c>
      <c r="F171" s="0" t="n">
        <v>12</v>
      </c>
      <c r="G171" s="7" t="s">
        <v>11</v>
      </c>
    </row>
    <row r="172" customFormat="false" ht="12.75" hidden="false" customHeight="false" outlineLevel="0" collapsed="false">
      <c r="D172" s="0" t="s">
        <v>201</v>
      </c>
      <c r="E172" s="0" t="n">
        <v>94</v>
      </c>
      <c r="F172" s="0" t="n">
        <f aca="false">18+9</f>
        <v>27</v>
      </c>
      <c r="G172" s="7" t="s">
        <v>11</v>
      </c>
    </row>
    <row r="173" customFormat="false" ht="12.75" hidden="false" customHeight="false" outlineLevel="0" collapsed="false">
      <c r="D173" s="0" t="s">
        <v>77</v>
      </c>
      <c r="E173" s="0" t="n">
        <v>94</v>
      </c>
      <c r="F173" s="0" t="n">
        <v>14</v>
      </c>
      <c r="G173" s="7" t="s">
        <v>11</v>
      </c>
    </row>
    <row r="174" customFormat="false" ht="12.75" hidden="false" customHeight="false" outlineLevel="0" collapsed="false">
      <c r="D174" s="0" t="s">
        <v>102</v>
      </c>
      <c r="E174" s="0" t="n">
        <v>94</v>
      </c>
      <c r="F174" s="0" t="n">
        <v>12</v>
      </c>
      <c r="G174" s="7" t="s">
        <v>11</v>
      </c>
    </row>
    <row r="175" customFormat="false" ht="12.75" hidden="false" customHeight="false" outlineLevel="0" collapsed="false">
      <c r="D175" s="0" t="s">
        <v>86</v>
      </c>
      <c r="E175" s="0" t="n">
        <v>94</v>
      </c>
      <c r="F175" s="0" t="n">
        <v>10</v>
      </c>
      <c r="G175" s="7" t="s">
        <v>11</v>
      </c>
    </row>
    <row r="176" customFormat="false" ht="12.75" hidden="false" customHeight="false" outlineLevel="0" collapsed="false">
      <c r="A176" s="8"/>
      <c r="B176" s="8"/>
      <c r="C176" s="8"/>
      <c r="D176" s="8" t="s">
        <v>77</v>
      </c>
      <c r="E176" s="8" t="n">
        <v>94</v>
      </c>
      <c r="F176" s="8" t="n">
        <v>8</v>
      </c>
      <c r="G176" s="9" t="s">
        <v>11</v>
      </c>
      <c r="H176" s="8"/>
    </row>
    <row r="177" customFormat="false" ht="12.75" hidden="false" customHeight="false" outlineLevel="0" collapsed="false">
      <c r="A177" s="0" t="s">
        <v>7</v>
      </c>
      <c r="B177" s="0" t="s">
        <v>362</v>
      </c>
      <c r="C177" s="0" t="s">
        <v>233</v>
      </c>
      <c r="D177" s="0" t="s">
        <v>26</v>
      </c>
      <c r="E177" s="0" t="n">
        <v>95</v>
      </c>
      <c r="F177" s="10" t="n">
        <v>9</v>
      </c>
      <c r="G177" s="7" t="s">
        <v>44</v>
      </c>
      <c r="H177" s="0" t="s">
        <v>363</v>
      </c>
      <c r="I177" s="0" t="s">
        <v>364</v>
      </c>
      <c r="J177" s="0" t="s">
        <v>365</v>
      </c>
      <c r="L177" s="0" t="s">
        <v>366</v>
      </c>
      <c r="M177" s="11" t="s">
        <v>367</v>
      </c>
    </row>
    <row r="178" customFormat="false" ht="12.75" hidden="false" customHeight="false" outlineLevel="0" collapsed="false">
      <c r="A178" s="0" t="s">
        <v>31</v>
      </c>
      <c r="B178" s="0" t="s">
        <v>368</v>
      </c>
      <c r="C178" s="0" t="s">
        <v>369</v>
      </c>
      <c r="D178" s="0" t="s">
        <v>39</v>
      </c>
      <c r="E178" s="0" t="n">
        <v>95</v>
      </c>
      <c r="F178" s="10" t="n">
        <v>2</v>
      </c>
      <c r="G178" s="7" t="s">
        <v>44</v>
      </c>
    </row>
    <row r="179" customFormat="false" ht="12.75" hidden="false" customHeight="false" outlineLevel="0" collapsed="false">
      <c r="A179" s="0" t="s">
        <v>13</v>
      </c>
      <c r="B179" s="0" t="s">
        <v>370</v>
      </c>
      <c r="C179" s="0" t="s">
        <v>343</v>
      </c>
      <c r="D179" s="0" t="s">
        <v>201</v>
      </c>
      <c r="E179" s="0" t="n">
        <v>95</v>
      </c>
      <c r="F179" s="0" t="n">
        <v>7</v>
      </c>
      <c r="G179" s="7" t="s">
        <v>44</v>
      </c>
    </row>
    <row r="180" customFormat="false" ht="12.75" hidden="false" customHeight="false" outlineLevel="0" collapsed="false">
      <c r="A180" s="0" t="s">
        <v>16</v>
      </c>
      <c r="B180" s="0" t="s">
        <v>371</v>
      </c>
      <c r="C180" s="0" t="s">
        <v>340</v>
      </c>
      <c r="D180" s="0" t="s">
        <v>201</v>
      </c>
      <c r="E180" s="0" t="n">
        <v>95</v>
      </c>
      <c r="F180" s="0" t="n">
        <v>6</v>
      </c>
      <c r="G180" s="7" t="s">
        <v>44</v>
      </c>
    </row>
    <row r="181" customFormat="false" ht="12.75" hidden="false" customHeight="false" outlineLevel="0" collapsed="false">
      <c r="A181" s="0" t="s">
        <v>20</v>
      </c>
      <c r="B181" s="0" t="s">
        <v>372</v>
      </c>
      <c r="C181" s="0" t="s">
        <v>113</v>
      </c>
      <c r="D181" s="0" t="s">
        <v>105</v>
      </c>
      <c r="E181" s="0" t="n">
        <v>95</v>
      </c>
      <c r="F181" s="0" t="n">
        <v>5</v>
      </c>
      <c r="G181" s="7" t="s">
        <v>44</v>
      </c>
    </row>
    <row r="182" customFormat="false" ht="12.75" hidden="false" customHeight="false" outlineLevel="0" collapsed="false">
      <c r="A182" s="0" t="s">
        <v>23</v>
      </c>
      <c r="B182" s="0" t="s">
        <v>373</v>
      </c>
      <c r="C182" s="0" t="s">
        <v>374</v>
      </c>
      <c r="D182" s="0" t="s">
        <v>223</v>
      </c>
      <c r="E182" s="0" t="n">
        <v>95</v>
      </c>
      <c r="F182" s="0" t="n">
        <v>4</v>
      </c>
      <c r="G182" s="7" t="s">
        <v>44</v>
      </c>
    </row>
    <row r="183" customFormat="false" ht="12.75" hidden="false" customHeight="false" outlineLevel="0" collapsed="false">
      <c r="A183" s="0" t="s">
        <v>27</v>
      </c>
      <c r="B183" s="0" t="s">
        <v>375</v>
      </c>
      <c r="C183" s="0" t="s">
        <v>337</v>
      </c>
      <c r="D183" s="0" t="s">
        <v>40</v>
      </c>
      <c r="E183" s="0" t="n">
        <v>95</v>
      </c>
      <c r="F183" s="0" t="n">
        <v>3</v>
      </c>
      <c r="G183" s="7" t="s">
        <v>44</v>
      </c>
    </row>
    <row r="184" customFormat="false" ht="12.75" hidden="false" customHeight="false" outlineLevel="0" collapsed="false">
      <c r="A184" s="0" t="s">
        <v>35</v>
      </c>
      <c r="B184" s="0" t="s">
        <v>376</v>
      </c>
      <c r="C184" s="0" t="s">
        <v>377</v>
      </c>
      <c r="D184" s="0" t="s">
        <v>74</v>
      </c>
      <c r="E184" s="0" t="n">
        <v>95</v>
      </c>
      <c r="F184" s="0" t="n">
        <v>1</v>
      </c>
      <c r="G184" s="7" t="s">
        <v>44</v>
      </c>
    </row>
    <row r="185" customFormat="false" ht="12.75" hidden="false" customHeight="false" outlineLevel="0" collapsed="false">
      <c r="A185" s="0" t="s">
        <v>7</v>
      </c>
      <c r="B185" s="0" t="s">
        <v>378</v>
      </c>
      <c r="C185" s="0" t="s">
        <v>379</v>
      </c>
      <c r="D185" s="0" t="s">
        <v>34</v>
      </c>
      <c r="E185" s="0" t="n">
        <v>93</v>
      </c>
      <c r="F185" s="0" t="n">
        <v>9</v>
      </c>
      <c r="G185" s="7" t="s">
        <v>44</v>
      </c>
    </row>
    <row r="186" customFormat="false" ht="12.75" hidden="false" customHeight="false" outlineLevel="0" collapsed="false">
      <c r="A186" s="0" t="s">
        <v>13</v>
      </c>
      <c r="B186" s="0" t="s">
        <v>380</v>
      </c>
      <c r="C186" s="0" t="s">
        <v>326</v>
      </c>
      <c r="D186" s="0" t="s">
        <v>34</v>
      </c>
      <c r="E186" s="0" t="n">
        <v>93</v>
      </c>
      <c r="F186" s="0" t="n">
        <v>7</v>
      </c>
      <c r="G186" s="7" t="s">
        <v>44</v>
      </c>
    </row>
    <row r="187" customFormat="false" ht="12.75" hidden="false" customHeight="false" outlineLevel="0" collapsed="false">
      <c r="A187" s="0" t="s">
        <v>16</v>
      </c>
      <c r="B187" s="0" t="s">
        <v>381</v>
      </c>
      <c r="C187" s="0" t="s">
        <v>322</v>
      </c>
      <c r="D187" s="0" t="s">
        <v>285</v>
      </c>
      <c r="E187" s="0" t="n">
        <v>94</v>
      </c>
      <c r="F187" s="0" t="n">
        <v>6</v>
      </c>
      <c r="G187" s="7" t="s">
        <v>44</v>
      </c>
    </row>
    <row r="188" customFormat="false" ht="12.75" hidden="false" customHeight="false" outlineLevel="0" collapsed="false">
      <c r="A188" s="0" t="s">
        <v>20</v>
      </c>
      <c r="B188" s="0" t="s">
        <v>382</v>
      </c>
      <c r="C188" s="0" t="s">
        <v>383</v>
      </c>
      <c r="D188" s="0" t="s">
        <v>105</v>
      </c>
      <c r="E188" s="0" t="n">
        <v>94</v>
      </c>
      <c r="F188" s="0" t="n">
        <v>5</v>
      </c>
      <c r="G188" s="7" t="s">
        <v>44</v>
      </c>
    </row>
    <row r="189" customFormat="false" ht="12.75" hidden="false" customHeight="false" outlineLevel="0" collapsed="false">
      <c r="A189" s="0" t="s">
        <v>27</v>
      </c>
      <c r="B189" s="0" t="s">
        <v>384</v>
      </c>
      <c r="C189" s="0" t="s">
        <v>385</v>
      </c>
      <c r="D189" s="0" t="s">
        <v>386</v>
      </c>
      <c r="E189" s="0" t="n">
        <v>94</v>
      </c>
      <c r="F189" s="0" t="n">
        <v>3</v>
      </c>
      <c r="G189" s="7" t="s">
        <v>44</v>
      </c>
    </row>
    <row r="190" customFormat="false" ht="12.75" hidden="false" customHeight="false" outlineLevel="0" collapsed="false">
      <c r="A190" s="0" t="s">
        <v>31</v>
      </c>
      <c r="B190" s="0" t="s">
        <v>387</v>
      </c>
      <c r="C190" s="0" t="s">
        <v>331</v>
      </c>
      <c r="D190" s="0" t="s">
        <v>77</v>
      </c>
      <c r="E190" s="0" t="n">
        <v>94</v>
      </c>
      <c r="F190" s="0" t="n">
        <v>2</v>
      </c>
      <c r="G190" s="7" t="s">
        <v>44</v>
      </c>
    </row>
    <row r="191" customFormat="false" ht="12.75" hidden="false" customHeight="false" outlineLevel="0" collapsed="false">
      <c r="A191" s="0" t="s">
        <v>23</v>
      </c>
      <c r="B191" s="0" t="s">
        <v>388</v>
      </c>
      <c r="C191" s="0" t="s">
        <v>389</v>
      </c>
      <c r="D191" s="0" t="s">
        <v>390</v>
      </c>
      <c r="E191" s="0" t="n">
        <v>93</v>
      </c>
      <c r="F191" s="0" t="n">
        <v>4</v>
      </c>
      <c r="G191" s="7" t="s">
        <v>44</v>
      </c>
    </row>
    <row r="192" customFormat="false" ht="12.75" hidden="false" customHeight="false" outlineLevel="0" collapsed="false">
      <c r="A192" s="0" t="s">
        <v>35</v>
      </c>
      <c r="B192" s="0" t="s">
        <v>391</v>
      </c>
      <c r="C192" s="0" t="s">
        <v>328</v>
      </c>
      <c r="D192" s="0" t="s">
        <v>10</v>
      </c>
      <c r="E192" s="0" t="n">
        <v>93</v>
      </c>
      <c r="F192" s="0" t="n">
        <v>1</v>
      </c>
      <c r="G192" s="7" t="s">
        <v>44</v>
      </c>
    </row>
    <row r="193" customFormat="false" ht="12.75" hidden="false" customHeight="false" outlineLevel="0" collapsed="false">
      <c r="A193" s="0" t="s">
        <v>7</v>
      </c>
      <c r="B193" s="0" t="s">
        <v>392</v>
      </c>
      <c r="C193" s="0" t="s">
        <v>361</v>
      </c>
      <c r="D193" s="0" t="s">
        <v>34</v>
      </c>
      <c r="E193" s="0" t="n">
        <v>97</v>
      </c>
      <c r="G193" s="7" t="s">
        <v>11</v>
      </c>
      <c r="H193" s="0" t="s">
        <v>393</v>
      </c>
      <c r="I193" s="0" t="s">
        <v>394</v>
      </c>
      <c r="J193" s="0" t="s">
        <v>395</v>
      </c>
      <c r="K193" s="12" t="s">
        <v>396</v>
      </c>
    </row>
    <row r="194" customFormat="false" ht="12.75" hidden="false" customHeight="false" outlineLevel="0" collapsed="false">
      <c r="A194" s="0" t="s">
        <v>13</v>
      </c>
      <c r="B194" s="0" t="s">
        <v>397</v>
      </c>
      <c r="C194" s="0" t="s">
        <v>29</v>
      </c>
      <c r="D194" s="0" t="s">
        <v>30</v>
      </c>
      <c r="E194" s="0" t="n">
        <v>96</v>
      </c>
      <c r="F194" s="0" t="n">
        <v>9</v>
      </c>
      <c r="G194" s="7" t="s">
        <v>11</v>
      </c>
    </row>
    <row r="195" customFormat="false" ht="12.75" hidden="false" customHeight="false" outlineLevel="0" collapsed="false">
      <c r="A195" s="0" t="s">
        <v>16</v>
      </c>
      <c r="B195" s="0" t="s">
        <v>398</v>
      </c>
      <c r="C195" s="0" t="s">
        <v>264</v>
      </c>
      <c r="D195" s="0" t="s">
        <v>160</v>
      </c>
      <c r="E195" s="0" t="n">
        <v>96</v>
      </c>
      <c r="F195" s="0" t="n">
        <v>7</v>
      </c>
      <c r="G195" s="7" t="s">
        <v>11</v>
      </c>
    </row>
    <row r="196" customFormat="false" ht="12.75" hidden="false" customHeight="false" outlineLevel="0" collapsed="false">
      <c r="A196" s="0" t="s">
        <v>20</v>
      </c>
      <c r="B196" s="0" t="s">
        <v>399</v>
      </c>
      <c r="C196" s="0" t="s">
        <v>37</v>
      </c>
      <c r="D196" s="0" t="s">
        <v>38</v>
      </c>
      <c r="E196" s="0" t="n">
        <v>96</v>
      </c>
      <c r="F196" s="0" t="n">
        <v>6</v>
      </c>
      <c r="G196" s="7" t="s">
        <v>11</v>
      </c>
    </row>
    <row r="197" customFormat="false" ht="12.75" hidden="false" customHeight="false" outlineLevel="0" collapsed="false">
      <c r="A197" s="0" t="s">
        <v>23</v>
      </c>
      <c r="B197" s="0" t="s">
        <v>400</v>
      </c>
      <c r="C197" s="0" t="s">
        <v>157</v>
      </c>
      <c r="D197" s="0" t="s">
        <v>10</v>
      </c>
      <c r="E197" s="0" t="n">
        <v>96</v>
      </c>
      <c r="F197" s="0" t="n">
        <v>5</v>
      </c>
      <c r="G197" s="7" t="s">
        <v>11</v>
      </c>
    </row>
    <row r="198" customFormat="false" ht="12.75" hidden="false" customHeight="false" outlineLevel="0" collapsed="false">
      <c r="A198" s="0" t="s">
        <v>27</v>
      </c>
      <c r="B198" s="0" t="s">
        <v>401</v>
      </c>
      <c r="C198" s="0" t="s">
        <v>402</v>
      </c>
      <c r="D198" s="0" t="s">
        <v>40</v>
      </c>
      <c r="E198" s="0" t="n">
        <v>96</v>
      </c>
      <c r="F198" s="0" t="n">
        <v>4</v>
      </c>
      <c r="G198" s="7" t="s">
        <v>11</v>
      </c>
    </row>
    <row r="199" customFormat="false" ht="12.75" hidden="false" customHeight="false" outlineLevel="0" collapsed="false">
      <c r="A199" s="0" t="s">
        <v>31</v>
      </c>
      <c r="B199" s="0" t="s">
        <v>403</v>
      </c>
      <c r="C199" s="0" t="s">
        <v>404</v>
      </c>
      <c r="D199" s="0" t="s">
        <v>39</v>
      </c>
      <c r="E199" s="0" t="n">
        <v>96</v>
      </c>
      <c r="F199" s="0" t="n">
        <v>3</v>
      </c>
      <c r="G199" s="7" t="s">
        <v>11</v>
      </c>
    </row>
    <row r="200" customFormat="false" ht="12.75" hidden="false" customHeight="false" outlineLevel="0" collapsed="false">
      <c r="A200" s="0" t="s">
        <v>35</v>
      </c>
      <c r="B200" s="0" t="s">
        <v>405</v>
      </c>
      <c r="C200" s="0" t="s">
        <v>406</v>
      </c>
      <c r="D200" s="0" t="s">
        <v>123</v>
      </c>
      <c r="E200" s="0" t="n">
        <v>96</v>
      </c>
      <c r="F200" s="0" t="n">
        <v>2</v>
      </c>
      <c r="G200" s="7" t="s">
        <v>11</v>
      </c>
    </row>
    <row r="201" customFormat="false" ht="12.75" hidden="false" customHeight="false" outlineLevel="0" collapsed="false">
      <c r="D201" s="0" t="s">
        <v>19</v>
      </c>
      <c r="E201" s="0" t="n">
        <v>96</v>
      </c>
      <c r="F201" s="0" t="n">
        <v>1</v>
      </c>
      <c r="G201" s="7" t="s">
        <v>11</v>
      </c>
    </row>
    <row r="202" customFormat="false" ht="12.75" hidden="false" customHeight="false" outlineLevel="0" collapsed="false">
      <c r="A202" s="0" t="s">
        <v>7</v>
      </c>
      <c r="B202" s="0" t="s">
        <v>407</v>
      </c>
      <c r="C202" s="0" t="s">
        <v>408</v>
      </c>
      <c r="D202" s="0" t="s">
        <v>409</v>
      </c>
      <c r="E202" s="0" t="n">
        <v>97</v>
      </c>
      <c r="G202" s="7" t="s">
        <v>44</v>
      </c>
      <c r="H202" s="0" t="s">
        <v>410</v>
      </c>
      <c r="I202" s="0" t="s">
        <v>364</v>
      </c>
      <c r="J202" s="0" t="s">
        <v>395</v>
      </c>
      <c r="K202" s="6" t="s">
        <v>411</v>
      </c>
    </row>
    <row r="203" customFormat="false" ht="12.75" hidden="false" customHeight="false" outlineLevel="0" collapsed="false">
      <c r="A203" s="0" t="s">
        <v>13</v>
      </c>
      <c r="B203" s="0" t="s">
        <v>412</v>
      </c>
      <c r="C203" s="0" t="s">
        <v>50</v>
      </c>
      <c r="D203" s="0" t="s">
        <v>51</v>
      </c>
      <c r="E203" s="0" t="n">
        <v>96</v>
      </c>
      <c r="F203" s="0" t="n">
        <v>9</v>
      </c>
      <c r="G203" s="7" t="s">
        <v>44</v>
      </c>
    </row>
    <row r="204" customFormat="false" ht="12.75" hidden="false" customHeight="false" outlineLevel="0" collapsed="false">
      <c r="A204" s="0" t="s">
        <v>16</v>
      </c>
      <c r="B204" s="0" t="s">
        <v>413</v>
      </c>
      <c r="C204" s="0" t="s">
        <v>414</v>
      </c>
      <c r="D204" s="0" t="s">
        <v>415</v>
      </c>
      <c r="E204" s="0" t="n">
        <v>96</v>
      </c>
      <c r="F204" s="0" t="n">
        <v>7</v>
      </c>
      <c r="G204" s="7" t="s">
        <v>44</v>
      </c>
    </row>
    <row r="205" customFormat="false" ht="12.75" hidden="false" customHeight="false" outlineLevel="0" collapsed="false">
      <c r="A205" s="0" t="s">
        <v>20</v>
      </c>
      <c r="B205" s="0" t="s">
        <v>416</v>
      </c>
      <c r="C205" s="0" t="s">
        <v>417</v>
      </c>
      <c r="D205" s="0" t="s">
        <v>74</v>
      </c>
      <c r="E205" s="0" t="n">
        <v>96</v>
      </c>
      <c r="F205" s="0" t="n">
        <v>6</v>
      </c>
      <c r="G205" s="7" t="s">
        <v>44</v>
      </c>
    </row>
    <row r="206" customFormat="false" ht="12.75" hidden="false" customHeight="false" outlineLevel="0" collapsed="false">
      <c r="A206" s="0" t="s">
        <v>23</v>
      </c>
      <c r="B206" s="0" t="s">
        <v>418</v>
      </c>
      <c r="C206" s="0" t="s">
        <v>60</v>
      </c>
      <c r="D206" s="0" t="s">
        <v>39</v>
      </c>
      <c r="E206" s="0" t="n">
        <v>96</v>
      </c>
      <c r="F206" s="0" t="n">
        <v>5</v>
      </c>
      <c r="G206" s="7" t="s">
        <v>44</v>
      </c>
    </row>
    <row r="207" customFormat="false" ht="12.75" hidden="false" customHeight="false" outlineLevel="0" collapsed="false">
      <c r="A207" s="0" t="s">
        <v>27</v>
      </c>
      <c r="B207" s="0" t="s">
        <v>419</v>
      </c>
      <c r="C207" s="0" t="s">
        <v>420</v>
      </c>
      <c r="D207" s="0" t="s">
        <v>409</v>
      </c>
      <c r="E207" s="0" t="n">
        <v>96</v>
      </c>
      <c r="F207" s="0" t="n">
        <v>4</v>
      </c>
      <c r="G207" s="7" t="s">
        <v>44</v>
      </c>
    </row>
    <row r="208" customFormat="false" ht="12.75" hidden="false" customHeight="false" outlineLevel="0" collapsed="false">
      <c r="A208" s="0" t="s">
        <v>31</v>
      </c>
      <c r="B208" s="0" t="s">
        <v>421</v>
      </c>
      <c r="C208" s="0" t="s">
        <v>422</v>
      </c>
      <c r="D208" s="0" t="s">
        <v>39</v>
      </c>
      <c r="E208" s="0" t="n">
        <v>96</v>
      </c>
      <c r="F208" s="0" t="n">
        <v>3</v>
      </c>
      <c r="G208" s="7" t="s">
        <v>44</v>
      </c>
    </row>
    <row r="209" customFormat="false" ht="12.75" hidden="false" customHeight="false" outlineLevel="0" collapsed="false">
      <c r="A209" s="0" t="s">
        <v>35</v>
      </c>
      <c r="B209" s="0" t="s">
        <v>423</v>
      </c>
      <c r="C209" s="0" t="s">
        <v>424</v>
      </c>
      <c r="D209" s="0" t="s">
        <v>58</v>
      </c>
      <c r="E209" s="0" t="n">
        <v>96</v>
      </c>
      <c r="F209" s="0" t="n">
        <v>2</v>
      </c>
      <c r="G209" s="7" t="s">
        <v>44</v>
      </c>
    </row>
    <row r="210" customFormat="false" ht="12.75" hidden="false" customHeight="false" outlineLevel="0" collapsed="false">
      <c r="D210" s="0" t="s">
        <v>390</v>
      </c>
      <c r="E210" s="0" t="n">
        <v>96</v>
      </c>
      <c r="F210" s="0" t="n">
        <v>1</v>
      </c>
      <c r="G210" s="7" t="s">
        <v>44</v>
      </c>
    </row>
    <row r="211" customFormat="false" ht="12.75" hidden="false" customHeight="false" outlineLevel="0" collapsed="false">
      <c r="A211" s="0" t="s">
        <v>7</v>
      </c>
      <c r="B211" s="0" t="s">
        <v>425</v>
      </c>
      <c r="C211" s="0" t="s">
        <v>65</v>
      </c>
      <c r="D211" s="0" t="s">
        <v>34</v>
      </c>
      <c r="E211" s="0" t="n">
        <v>93</v>
      </c>
      <c r="F211" s="0" t="n">
        <v>9</v>
      </c>
      <c r="G211" s="7" t="s">
        <v>11</v>
      </c>
      <c r="H211" s="0" t="s">
        <v>426</v>
      </c>
      <c r="I211" s="0" t="s">
        <v>394</v>
      </c>
      <c r="J211" s="0" t="s">
        <v>365</v>
      </c>
      <c r="L211" s="0" t="s">
        <v>427</v>
      </c>
      <c r="M211" s="0" t="s">
        <v>428</v>
      </c>
    </row>
    <row r="212" customFormat="false" ht="12.75" hidden="false" customHeight="false" outlineLevel="0" collapsed="false">
      <c r="A212" s="0" t="s">
        <v>13</v>
      </c>
      <c r="B212" s="0" t="s">
        <v>429</v>
      </c>
      <c r="C212" s="0" t="s">
        <v>430</v>
      </c>
      <c r="D212" s="0" t="s">
        <v>80</v>
      </c>
      <c r="E212" s="0" t="n">
        <v>93</v>
      </c>
      <c r="F212" s="0" t="n">
        <v>7</v>
      </c>
      <c r="G212" s="7" t="s">
        <v>11</v>
      </c>
    </row>
    <row r="213" customFormat="false" ht="12.75" hidden="false" customHeight="false" outlineLevel="0" collapsed="false">
      <c r="A213" s="0" t="s">
        <v>16</v>
      </c>
      <c r="B213" s="0" t="s">
        <v>431</v>
      </c>
      <c r="C213" s="0" t="s">
        <v>432</v>
      </c>
      <c r="D213" s="0" t="s">
        <v>201</v>
      </c>
      <c r="E213" s="0" t="n">
        <v>94</v>
      </c>
      <c r="F213" s="0" t="n">
        <v>6</v>
      </c>
      <c r="G213" s="7" t="s">
        <v>11</v>
      </c>
    </row>
    <row r="214" customFormat="false" ht="12.75" hidden="false" customHeight="false" outlineLevel="0" collapsed="false">
      <c r="A214" s="0" t="s">
        <v>20</v>
      </c>
      <c r="B214" s="0" t="s">
        <v>433</v>
      </c>
      <c r="C214" s="0" t="s">
        <v>434</v>
      </c>
      <c r="D214" s="0" t="s">
        <v>140</v>
      </c>
      <c r="E214" s="0" t="n">
        <v>94</v>
      </c>
      <c r="F214" s="0" t="n">
        <v>5</v>
      </c>
      <c r="G214" s="7" t="s">
        <v>11</v>
      </c>
    </row>
    <row r="215" customFormat="false" ht="12.75" hidden="false" customHeight="false" outlineLevel="0" collapsed="false">
      <c r="A215" s="0" t="s">
        <v>23</v>
      </c>
      <c r="B215" s="0" t="s">
        <v>435</v>
      </c>
      <c r="C215" s="0" t="s">
        <v>436</v>
      </c>
      <c r="D215" s="0" t="s">
        <v>40</v>
      </c>
      <c r="E215" s="0" t="n">
        <v>93</v>
      </c>
      <c r="F215" s="0" t="n">
        <v>4</v>
      </c>
      <c r="G215" s="7" t="s">
        <v>11</v>
      </c>
    </row>
    <row r="216" customFormat="false" ht="12.75" hidden="false" customHeight="false" outlineLevel="0" collapsed="false">
      <c r="A216" s="0" t="s">
        <v>27</v>
      </c>
      <c r="B216" s="0" t="s">
        <v>437</v>
      </c>
      <c r="C216" s="0" t="s">
        <v>96</v>
      </c>
      <c r="D216" s="0" t="s">
        <v>86</v>
      </c>
      <c r="E216" s="0" t="n">
        <v>93</v>
      </c>
      <c r="F216" s="0" t="n">
        <v>3</v>
      </c>
      <c r="G216" s="7" t="s">
        <v>11</v>
      </c>
    </row>
    <row r="217" customFormat="false" ht="12.75" hidden="false" customHeight="false" outlineLevel="0" collapsed="false">
      <c r="A217" s="0" t="s">
        <v>31</v>
      </c>
      <c r="B217" s="0" t="s">
        <v>438</v>
      </c>
      <c r="C217" s="0" t="s">
        <v>439</v>
      </c>
      <c r="D217" s="0" t="s">
        <v>99</v>
      </c>
      <c r="E217" s="0" t="n">
        <v>94</v>
      </c>
      <c r="F217" s="0" t="n">
        <v>2</v>
      </c>
      <c r="G217" s="7" t="s">
        <v>11</v>
      </c>
    </row>
    <row r="218" customFormat="false" ht="12.75" hidden="false" customHeight="false" outlineLevel="0" collapsed="false">
      <c r="A218" s="0" t="s">
        <v>35</v>
      </c>
      <c r="B218" s="0" t="s">
        <v>440</v>
      </c>
      <c r="C218" s="0" t="s">
        <v>441</v>
      </c>
      <c r="D218" s="0" t="s">
        <v>77</v>
      </c>
      <c r="E218" s="0" t="n">
        <v>94</v>
      </c>
      <c r="F218" s="0" t="n">
        <v>1</v>
      </c>
      <c r="G218" s="7" t="s">
        <v>11</v>
      </c>
    </row>
    <row r="219" customFormat="false" ht="12.75" hidden="false" customHeight="false" outlineLevel="0" collapsed="false">
      <c r="A219" s="0" t="s">
        <v>442</v>
      </c>
      <c r="B219" s="0" t="s">
        <v>443</v>
      </c>
      <c r="C219" s="0" t="s">
        <v>193</v>
      </c>
      <c r="D219" s="0" t="s">
        <v>140</v>
      </c>
      <c r="E219" s="0" t="n">
        <v>95</v>
      </c>
      <c r="F219" s="0" t="n">
        <v>9</v>
      </c>
      <c r="G219" s="7" t="s">
        <v>11</v>
      </c>
    </row>
    <row r="220" customFormat="false" ht="12.75" hidden="false" customHeight="false" outlineLevel="0" collapsed="false">
      <c r="A220" s="0" t="s">
        <v>444</v>
      </c>
      <c r="B220" s="0" t="s">
        <v>445</v>
      </c>
      <c r="C220" s="0" t="s">
        <v>71</v>
      </c>
      <c r="D220" s="0" t="s">
        <v>30</v>
      </c>
      <c r="E220" s="0" t="n">
        <v>95</v>
      </c>
      <c r="F220" s="0" t="n">
        <v>7</v>
      </c>
      <c r="G220" s="7" t="s">
        <v>11</v>
      </c>
    </row>
    <row r="221" customFormat="false" ht="12.75" hidden="false" customHeight="false" outlineLevel="0" collapsed="false">
      <c r="A221" s="0" t="s">
        <v>195</v>
      </c>
      <c r="B221" s="0" t="s">
        <v>446</v>
      </c>
      <c r="C221" s="0" t="s">
        <v>188</v>
      </c>
      <c r="D221" s="0" t="s">
        <v>189</v>
      </c>
      <c r="E221" s="0" t="n">
        <v>95</v>
      </c>
      <c r="F221" s="0" t="n">
        <v>6</v>
      </c>
      <c r="G221" s="7" t="s">
        <v>11</v>
      </c>
    </row>
    <row r="222" customFormat="false" ht="12.75" hidden="false" customHeight="false" outlineLevel="0" collapsed="false">
      <c r="A222" s="0" t="s">
        <v>7</v>
      </c>
      <c r="B222" s="0" t="s">
        <v>447</v>
      </c>
      <c r="C222" s="0" t="s">
        <v>448</v>
      </c>
      <c r="D222" s="0" t="s">
        <v>40</v>
      </c>
      <c r="E222" s="0" t="n">
        <v>95</v>
      </c>
      <c r="F222" s="0" t="n">
        <v>5</v>
      </c>
      <c r="G222" s="7" t="s">
        <v>11</v>
      </c>
    </row>
    <row r="223" customFormat="false" ht="12.75" hidden="false" customHeight="false" outlineLevel="0" collapsed="false">
      <c r="A223" s="0" t="s">
        <v>13</v>
      </c>
      <c r="B223" s="0" t="s">
        <v>449</v>
      </c>
      <c r="C223" s="0" t="s">
        <v>450</v>
      </c>
      <c r="D223" s="0" t="s">
        <v>63</v>
      </c>
      <c r="E223" s="0" t="n">
        <v>95</v>
      </c>
      <c r="F223" s="0" t="n">
        <v>4</v>
      </c>
      <c r="G223" s="7" t="s">
        <v>11</v>
      </c>
    </row>
    <row r="224" customFormat="false" ht="12.75" hidden="false" customHeight="false" outlineLevel="0" collapsed="false">
      <c r="A224" s="0" t="s">
        <v>16</v>
      </c>
      <c r="B224" s="0" t="s">
        <v>451</v>
      </c>
      <c r="C224" s="0" t="s">
        <v>452</v>
      </c>
      <c r="D224" s="0" t="s">
        <v>453</v>
      </c>
      <c r="E224" s="0" t="n">
        <v>95</v>
      </c>
      <c r="F224" s="0" t="n">
        <v>3</v>
      </c>
      <c r="G224" s="7" t="s">
        <v>11</v>
      </c>
    </row>
    <row r="225" customFormat="false" ht="12.75" hidden="false" customHeight="false" outlineLevel="0" collapsed="false">
      <c r="A225" s="0" t="s">
        <v>20</v>
      </c>
      <c r="B225" s="0" t="s">
        <v>454</v>
      </c>
      <c r="C225" s="0" t="s">
        <v>455</v>
      </c>
      <c r="D225" s="0" t="s">
        <v>140</v>
      </c>
      <c r="E225" s="0" t="n">
        <v>95</v>
      </c>
      <c r="F225" s="0" t="n">
        <v>2</v>
      </c>
      <c r="G225" s="7" t="s">
        <v>11</v>
      </c>
    </row>
    <row r="226" customFormat="false" ht="12.75" hidden="false" customHeight="false" outlineLevel="0" collapsed="false">
      <c r="A226" s="0" t="s">
        <v>23</v>
      </c>
      <c r="B226" s="0" t="s">
        <v>456</v>
      </c>
      <c r="C226" s="0" t="s">
        <v>457</v>
      </c>
      <c r="D226" s="0" t="s">
        <v>453</v>
      </c>
      <c r="E226" s="0" t="n">
        <v>95</v>
      </c>
      <c r="F226" s="0" t="n">
        <v>1</v>
      </c>
      <c r="G226" s="7" t="s">
        <v>11</v>
      </c>
    </row>
    <row r="227" customFormat="false" ht="12.75" hidden="false" customHeight="false" outlineLevel="0" collapsed="false">
      <c r="A227" s="0" t="s">
        <v>7</v>
      </c>
      <c r="B227" s="0" t="s">
        <v>458</v>
      </c>
      <c r="C227" s="0" t="s">
        <v>216</v>
      </c>
      <c r="D227" s="0" t="s">
        <v>102</v>
      </c>
      <c r="E227" s="0" t="n">
        <v>94</v>
      </c>
      <c r="F227" s="0" t="n">
        <v>9</v>
      </c>
      <c r="G227" s="7" t="s">
        <v>44</v>
      </c>
      <c r="H227" s="0" t="s">
        <v>459</v>
      </c>
      <c r="I227" s="0" t="s">
        <v>364</v>
      </c>
      <c r="J227" s="0" t="s">
        <v>365</v>
      </c>
      <c r="L227" s="0" t="s">
        <v>460</v>
      </c>
      <c r="M227" s="0" t="s">
        <v>461</v>
      </c>
    </row>
    <row r="228" customFormat="false" ht="12.75" hidden="false" customHeight="false" outlineLevel="0" collapsed="false">
      <c r="A228" s="0" t="s">
        <v>13</v>
      </c>
      <c r="B228" s="0" t="s">
        <v>462</v>
      </c>
      <c r="C228" s="0" t="s">
        <v>220</v>
      </c>
      <c r="D228" s="0" t="s">
        <v>39</v>
      </c>
      <c r="E228" s="0" t="n">
        <v>93</v>
      </c>
      <c r="F228" s="0" t="n">
        <v>7</v>
      </c>
      <c r="G228" s="7" t="s">
        <v>44</v>
      </c>
    </row>
    <row r="229" customFormat="false" ht="12.75" hidden="false" customHeight="false" outlineLevel="0" collapsed="false">
      <c r="A229" s="0" t="s">
        <v>16</v>
      </c>
      <c r="B229" s="0" t="s">
        <v>463</v>
      </c>
      <c r="C229" s="0" t="s">
        <v>218</v>
      </c>
      <c r="D229" s="0" t="s">
        <v>189</v>
      </c>
      <c r="E229" s="0" t="n">
        <v>94</v>
      </c>
      <c r="F229" s="0" t="n">
        <v>6</v>
      </c>
      <c r="G229" s="7" t="s">
        <v>44</v>
      </c>
    </row>
    <row r="230" customFormat="false" ht="12.75" hidden="false" customHeight="false" outlineLevel="0" collapsed="false">
      <c r="A230" s="0" t="s">
        <v>20</v>
      </c>
      <c r="B230" s="0" t="s">
        <v>464</v>
      </c>
      <c r="C230" s="0" t="s">
        <v>465</v>
      </c>
      <c r="D230" s="0" t="s">
        <v>80</v>
      </c>
      <c r="E230" s="0" t="n">
        <v>94</v>
      </c>
      <c r="F230" s="0" t="n">
        <v>5</v>
      </c>
      <c r="G230" s="7" t="s">
        <v>44</v>
      </c>
    </row>
    <row r="231" customFormat="false" ht="12.75" hidden="false" customHeight="false" outlineLevel="0" collapsed="false">
      <c r="A231" s="0" t="s">
        <v>23</v>
      </c>
      <c r="B231" s="0" t="s">
        <v>466</v>
      </c>
      <c r="C231" s="0" t="s">
        <v>467</v>
      </c>
      <c r="D231" s="0" t="s">
        <v>248</v>
      </c>
      <c r="E231" s="0" t="n">
        <v>93</v>
      </c>
      <c r="F231" s="0" t="n">
        <v>4</v>
      </c>
      <c r="G231" s="7" t="s">
        <v>44</v>
      </c>
    </row>
    <row r="232" customFormat="false" ht="12.75" hidden="false" customHeight="false" outlineLevel="0" collapsed="false">
      <c r="A232" s="0" t="s">
        <v>27</v>
      </c>
      <c r="B232" s="0" t="s">
        <v>468</v>
      </c>
      <c r="C232" s="0" t="s">
        <v>227</v>
      </c>
      <c r="D232" s="0" t="s">
        <v>39</v>
      </c>
      <c r="E232" s="0" t="n">
        <v>93</v>
      </c>
      <c r="F232" s="0" t="n">
        <v>3</v>
      </c>
      <c r="G232" s="7" t="s">
        <v>44</v>
      </c>
    </row>
    <row r="233" customFormat="false" ht="12.75" hidden="false" customHeight="false" outlineLevel="0" collapsed="false">
      <c r="A233" s="0" t="s">
        <v>31</v>
      </c>
      <c r="B233" s="0" t="s">
        <v>469</v>
      </c>
      <c r="C233" s="0" t="s">
        <v>470</v>
      </c>
      <c r="D233" s="0" t="s">
        <v>86</v>
      </c>
      <c r="E233" s="0" t="n">
        <v>94</v>
      </c>
      <c r="F233" s="0" t="n">
        <v>2</v>
      </c>
      <c r="G233" s="7" t="s">
        <v>44</v>
      </c>
    </row>
    <row r="234" customFormat="false" ht="12.75" hidden="false" customHeight="false" outlineLevel="0" collapsed="false">
      <c r="A234" s="0" t="s">
        <v>35</v>
      </c>
      <c r="B234" s="0" t="s">
        <v>471</v>
      </c>
      <c r="C234" s="0" t="s">
        <v>229</v>
      </c>
      <c r="D234" s="0" t="s">
        <v>230</v>
      </c>
      <c r="E234" s="0" t="n">
        <v>94</v>
      </c>
      <c r="F234" s="0" t="n">
        <v>1</v>
      </c>
      <c r="G234" s="7" t="s">
        <v>44</v>
      </c>
    </row>
    <row r="235" customFormat="false" ht="12.75" hidden="false" customHeight="false" outlineLevel="0" collapsed="false">
      <c r="A235" s="0" t="s">
        <v>7</v>
      </c>
      <c r="B235" s="0" t="s">
        <v>472</v>
      </c>
      <c r="C235" s="0" t="s">
        <v>238</v>
      </c>
      <c r="D235" s="0" t="s">
        <v>63</v>
      </c>
      <c r="E235" s="0" t="n">
        <v>95</v>
      </c>
      <c r="F235" s="0" t="n">
        <v>9</v>
      </c>
      <c r="G235" s="7" t="s">
        <v>44</v>
      </c>
    </row>
    <row r="236" customFormat="false" ht="12.75" hidden="false" customHeight="false" outlineLevel="0" collapsed="false">
      <c r="A236" s="0" t="s">
        <v>13</v>
      </c>
      <c r="B236" s="0" t="s">
        <v>473</v>
      </c>
      <c r="C236" s="0" t="s">
        <v>235</v>
      </c>
      <c r="D236" s="0" t="s">
        <v>236</v>
      </c>
      <c r="E236" s="0" t="n">
        <v>95</v>
      </c>
      <c r="F236" s="0" t="n">
        <v>7</v>
      </c>
      <c r="G236" s="7" t="s">
        <v>44</v>
      </c>
    </row>
    <row r="237" customFormat="false" ht="12.75" hidden="false" customHeight="false" outlineLevel="0" collapsed="false">
      <c r="A237" s="0" t="s">
        <v>16</v>
      </c>
      <c r="B237" s="0" t="s">
        <v>474</v>
      </c>
      <c r="C237" s="0" t="s">
        <v>475</v>
      </c>
      <c r="D237" s="0" t="s">
        <v>248</v>
      </c>
      <c r="E237" s="0" t="n">
        <v>95</v>
      </c>
      <c r="F237" s="0" t="n">
        <v>6</v>
      </c>
      <c r="G237" s="7" t="s">
        <v>44</v>
      </c>
    </row>
    <row r="238" customFormat="false" ht="12.75" hidden="false" customHeight="false" outlineLevel="0" collapsed="false">
      <c r="A238" s="0" t="s">
        <v>20</v>
      </c>
      <c r="B238" s="0" t="s">
        <v>476</v>
      </c>
      <c r="C238" s="0" t="s">
        <v>247</v>
      </c>
      <c r="D238" s="0" t="s">
        <v>248</v>
      </c>
      <c r="E238" s="0" t="n">
        <v>95</v>
      </c>
      <c r="F238" s="0" t="n">
        <v>5</v>
      </c>
      <c r="G238" s="7" t="s">
        <v>44</v>
      </c>
    </row>
    <row r="239" customFormat="false" ht="12.75" hidden="false" customHeight="false" outlineLevel="0" collapsed="false">
      <c r="A239" s="0" t="s">
        <v>23</v>
      </c>
      <c r="B239" s="0" t="s">
        <v>477</v>
      </c>
      <c r="C239" s="0" t="s">
        <v>478</v>
      </c>
      <c r="D239" s="0" t="s">
        <v>86</v>
      </c>
      <c r="E239" s="0" t="n">
        <v>95</v>
      </c>
      <c r="F239" s="0" t="n">
        <v>4</v>
      </c>
      <c r="G239" s="7" t="s">
        <v>44</v>
      </c>
    </row>
    <row r="240" customFormat="false" ht="12.75" hidden="false" customHeight="false" outlineLevel="0" collapsed="false">
      <c r="A240" s="0" t="s">
        <v>27</v>
      </c>
      <c r="B240" s="0" t="s">
        <v>479</v>
      </c>
      <c r="C240" s="0" t="s">
        <v>480</v>
      </c>
      <c r="D240" s="0" t="s">
        <v>241</v>
      </c>
      <c r="E240" s="0" t="n">
        <v>95</v>
      </c>
      <c r="F240" s="0" t="n">
        <v>3</v>
      </c>
      <c r="G240" s="7" t="s">
        <v>44</v>
      </c>
    </row>
    <row r="241" customFormat="false" ht="12.75" hidden="false" customHeight="false" outlineLevel="0" collapsed="false">
      <c r="A241" s="0" t="s">
        <v>31</v>
      </c>
      <c r="B241" s="0" t="s">
        <v>481</v>
      </c>
      <c r="C241" s="0" t="s">
        <v>482</v>
      </c>
      <c r="D241" s="0" t="s">
        <v>259</v>
      </c>
      <c r="E241" s="0" t="n">
        <v>95</v>
      </c>
      <c r="F241" s="0" t="n">
        <v>2</v>
      </c>
      <c r="G241" s="7" t="s">
        <v>44</v>
      </c>
    </row>
    <row r="242" customFormat="false" ht="12.75" hidden="false" customHeight="false" outlineLevel="0" collapsed="false">
      <c r="A242" s="0" t="s">
        <v>35</v>
      </c>
      <c r="B242" s="0" t="s">
        <v>483</v>
      </c>
      <c r="C242" s="0" t="s">
        <v>243</v>
      </c>
      <c r="D242" s="0" t="s">
        <v>40</v>
      </c>
      <c r="E242" s="0" t="n">
        <v>95</v>
      </c>
      <c r="F242" s="0" t="n">
        <v>1</v>
      </c>
      <c r="G242" s="7" t="s">
        <v>44</v>
      </c>
    </row>
    <row r="243" customFormat="false" ht="12.75" hidden="false" customHeight="false" outlineLevel="0" collapsed="false">
      <c r="A243" s="0" t="s">
        <v>7</v>
      </c>
      <c r="B243" s="0" t="s">
        <v>484</v>
      </c>
      <c r="C243" s="0" t="s">
        <v>159</v>
      </c>
      <c r="D243" s="0" t="s">
        <v>86</v>
      </c>
      <c r="E243" s="0" t="n">
        <v>96</v>
      </c>
      <c r="F243" s="0" t="n">
        <v>9</v>
      </c>
      <c r="G243" s="7" t="s">
        <v>11</v>
      </c>
      <c r="H243" s="0" t="s">
        <v>485</v>
      </c>
      <c r="I243" s="0" t="s">
        <v>394</v>
      </c>
      <c r="J243" s="0" t="s">
        <v>395</v>
      </c>
      <c r="K243" s="12" t="s">
        <v>486</v>
      </c>
    </row>
    <row r="244" customFormat="false" ht="12.75" hidden="false" customHeight="false" outlineLevel="0" collapsed="false">
      <c r="A244" s="0" t="s">
        <v>13</v>
      </c>
      <c r="B244" s="0" t="s">
        <v>487</v>
      </c>
      <c r="C244" s="0" t="s">
        <v>488</v>
      </c>
      <c r="D244" s="0" t="s">
        <v>30</v>
      </c>
      <c r="E244" s="0" t="n">
        <v>96</v>
      </c>
      <c r="F244" s="0" t="n">
        <v>7</v>
      </c>
      <c r="G244" s="7" t="s">
        <v>11</v>
      </c>
    </row>
    <row r="245" customFormat="false" ht="12.75" hidden="false" customHeight="false" outlineLevel="0" collapsed="false">
      <c r="A245" s="0" t="s">
        <v>16</v>
      </c>
      <c r="B245" s="0" t="s">
        <v>489</v>
      </c>
      <c r="C245" s="0" t="s">
        <v>490</v>
      </c>
      <c r="D245" s="0" t="s">
        <v>105</v>
      </c>
      <c r="E245" s="0" t="n">
        <v>96</v>
      </c>
      <c r="F245" s="0" t="n">
        <v>6</v>
      </c>
      <c r="G245" s="7" t="s">
        <v>11</v>
      </c>
    </row>
    <row r="246" customFormat="false" ht="12.75" hidden="false" customHeight="false" outlineLevel="0" collapsed="false">
      <c r="A246" s="0" t="s">
        <v>20</v>
      </c>
      <c r="B246" s="0" t="s">
        <v>491</v>
      </c>
      <c r="C246" s="0" t="s">
        <v>258</v>
      </c>
      <c r="D246" s="0" t="s">
        <v>259</v>
      </c>
      <c r="E246" s="0" t="n">
        <v>97</v>
      </c>
      <c r="G246" s="7" t="s">
        <v>11</v>
      </c>
    </row>
    <row r="247" customFormat="false" ht="12.75" hidden="false" customHeight="false" outlineLevel="0" collapsed="false">
      <c r="A247" s="0" t="s">
        <v>23</v>
      </c>
      <c r="B247" s="0" t="s">
        <v>492</v>
      </c>
      <c r="C247" s="0" t="s">
        <v>493</v>
      </c>
      <c r="D247" s="0" t="s">
        <v>161</v>
      </c>
      <c r="E247" s="0" t="n">
        <v>96</v>
      </c>
      <c r="F247" s="0" t="n">
        <v>5</v>
      </c>
      <c r="G247" s="7" t="s">
        <v>11</v>
      </c>
    </row>
    <row r="248" customFormat="false" ht="12.75" hidden="false" customHeight="false" outlineLevel="0" collapsed="false">
      <c r="A248" s="0" t="s">
        <v>27</v>
      </c>
      <c r="B248" s="0" t="s">
        <v>494</v>
      </c>
      <c r="C248" s="0" t="s">
        <v>495</v>
      </c>
      <c r="D248" s="0" t="s">
        <v>241</v>
      </c>
      <c r="E248" s="0" t="n">
        <v>97</v>
      </c>
      <c r="G248" s="7" t="s">
        <v>11</v>
      </c>
    </row>
    <row r="249" customFormat="false" ht="12.75" hidden="false" customHeight="false" outlineLevel="0" collapsed="false">
      <c r="A249" s="0" t="s">
        <v>31</v>
      </c>
      <c r="B249" s="0" t="s">
        <v>496</v>
      </c>
      <c r="C249" s="0" t="s">
        <v>261</v>
      </c>
      <c r="D249" s="0" t="s">
        <v>262</v>
      </c>
      <c r="E249" s="0" t="n">
        <v>96</v>
      </c>
      <c r="F249" s="0" t="n">
        <v>4</v>
      </c>
      <c r="G249" s="7" t="s">
        <v>11</v>
      </c>
    </row>
    <row r="250" customFormat="false" ht="12.75" hidden="false" customHeight="false" outlineLevel="0" collapsed="false">
      <c r="A250" s="0" t="s">
        <v>35</v>
      </c>
      <c r="B250" s="0" t="s">
        <v>497</v>
      </c>
      <c r="C250" s="0" t="s">
        <v>498</v>
      </c>
      <c r="D250" s="0" t="s">
        <v>105</v>
      </c>
      <c r="E250" s="0" t="n">
        <v>96</v>
      </c>
      <c r="F250" s="0" t="n">
        <v>3</v>
      </c>
      <c r="G250" s="7" t="s">
        <v>11</v>
      </c>
    </row>
    <row r="251" customFormat="false" ht="12.75" hidden="false" customHeight="false" outlineLevel="0" collapsed="false">
      <c r="D251" s="0" t="s">
        <v>499</v>
      </c>
      <c r="E251" s="0" t="n">
        <v>96</v>
      </c>
      <c r="F251" s="0" t="n">
        <v>2</v>
      </c>
      <c r="G251" s="7" t="s">
        <v>11</v>
      </c>
    </row>
    <row r="252" customFormat="false" ht="12.75" hidden="false" customHeight="false" outlineLevel="0" collapsed="false">
      <c r="D252" s="0" t="s">
        <v>19</v>
      </c>
      <c r="E252" s="0" t="n">
        <v>96</v>
      </c>
      <c r="F252" s="0" t="n">
        <v>1</v>
      </c>
      <c r="G252" s="7" t="s">
        <v>11</v>
      </c>
    </row>
    <row r="253" customFormat="false" ht="12.75" hidden="false" customHeight="false" outlineLevel="0" collapsed="false">
      <c r="A253" s="0" t="s">
        <v>7</v>
      </c>
      <c r="B253" s="0" t="s">
        <v>500</v>
      </c>
      <c r="C253" s="0" t="s">
        <v>414</v>
      </c>
      <c r="D253" s="0" t="s">
        <v>415</v>
      </c>
      <c r="E253" s="0" t="n">
        <v>96</v>
      </c>
      <c r="F253" s="0" t="n">
        <v>9</v>
      </c>
      <c r="G253" s="7" t="s">
        <v>44</v>
      </c>
      <c r="H253" s="0" t="s">
        <v>501</v>
      </c>
      <c r="I253" s="0" t="s">
        <v>364</v>
      </c>
      <c r="J253" s="0" t="s">
        <v>395</v>
      </c>
      <c r="K253" s="6" t="s">
        <v>502</v>
      </c>
    </row>
    <row r="254" customFormat="false" ht="12.75" hidden="false" customHeight="false" outlineLevel="0" collapsed="false">
      <c r="A254" s="0" t="s">
        <v>13</v>
      </c>
      <c r="B254" s="0" t="s">
        <v>503</v>
      </c>
      <c r="C254" s="0" t="s">
        <v>47</v>
      </c>
      <c r="D254" s="0" t="s">
        <v>48</v>
      </c>
      <c r="E254" s="0" t="n">
        <v>96</v>
      </c>
      <c r="F254" s="0" t="n">
        <v>7</v>
      </c>
      <c r="G254" s="7" t="s">
        <v>44</v>
      </c>
    </row>
    <row r="255" customFormat="false" ht="12.75" hidden="false" customHeight="false" outlineLevel="0" collapsed="false">
      <c r="A255" s="0" t="s">
        <v>16</v>
      </c>
      <c r="B255" s="0" t="s">
        <v>504</v>
      </c>
      <c r="C255" s="0" t="s">
        <v>57</v>
      </c>
      <c r="D255" s="0" t="s">
        <v>58</v>
      </c>
      <c r="E255" s="0" t="n">
        <v>96</v>
      </c>
      <c r="F255" s="0" t="n">
        <v>6</v>
      </c>
      <c r="G255" s="7" t="s">
        <v>44</v>
      </c>
    </row>
    <row r="256" customFormat="false" ht="12.75" hidden="false" customHeight="false" outlineLevel="0" collapsed="false">
      <c r="A256" s="0" t="s">
        <v>20</v>
      </c>
      <c r="B256" s="0" t="s">
        <v>505</v>
      </c>
      <c r="C256" s="0" t="s">
        <v>165</v>
      </c>
      <c r="D256" s="0" t="s">
        <v>38</v>
      </c>
      <c r="E256" s="0" t="n">
        <v>96</v>
      </c>
      <c r="F256" s="0" t="n">
        <v>5</v>
      </c>
      <c r="G256" s="7" t="s">
        <v>44</v>
      </c>
    </row>
    <row r="257" customFormat="false" ht="12.75" hidden="false" customHeight="false" outlineLevel="0" collapsed="false">
      <c r="A257" s="0" t="s">
        <v>23</v>
      </c>
      <c r="B257" s="0" t="s">
        <v>506</v>
      </c>
      <c r="C257" s="0" t="s">
        <v>55</v>
      </c>
      <c r="D257" s="0" t="s">
        <v>10</v>
      </c>
      <c r="E257" s="0" t="n">
        <v>96</v>
      </c>
      <c r="F257" s="0" t="n">
        <v>4</v>
      </c>
      <c r="G257" s="7" t="s">
        <v>44</v>
      </c>
    </row>
    <row r="258" customFormat="false" ht="12.75" hidden="false" customHeight="false" outlineLevel="0" collapsed="false">
      <c r="A258" s="0" t="s">
        <v>27</v>
      </c>
      <c r="B258" s="0" t="s">
        <v>507</v>
      </c>
      <c r="C258" s="0" t="s">
        <v>277</v>
      </c>
      <c r="D258" s="0" t="s">
        <v>278</v>
      </c>
      <c r="E258" s="0" t="n">
        <v>96</v>
      </c>
      <c r="F258" s="0" t="n">
        <v>3</v>
      </c>
      <c r="G258" s="7" t="s">
        <v>44</v>
      </c>
    </row>
    <row r="259" customFormat="false" ht="12.75" hidden="false" customHeight="false" outlineLevel="0" collapsed="false">
      <c r="A259" s="0" t="s">
        <v>31</v>
      </c>
      <c r="B259" s="0" t="s">
        <v>70</v>
      </c>
      <c r="C259" s="0" t="s">
        <v>508</v>
      </c>
      <c r="D259" s="0" t="s">
        <v>39</v>
      </c>
      <c r="E259" s="0" t="n">
        <v>96</v>
      </c>
      <c r="F259" s="0" t="n">
        <v>2</v>
      </c>
      <c r="G259" s="7" t="s">
        <v>44</v>
      </c>
    </row>
    <row r="260" customFormat="false" ht="12.75" hidden="false" customHeight="false" outlineLevel="0" collapsed="false">
      <c r="A260" s="0" t="s">
        <v>35</v>
      </c>
      <c r="B260" s="0" t="s">
        <v>509</v>
      </c>
      <c r="C260" s="0" t="s">
        <v>178</v>
      </c>
      <c r="D260" s="0" t="s">
        <v>99</v>
      </c>
      <c r="E260" s="0" t="n">
        <v>96</v>
      </c>
      <c r="F260" s="0" t="n">
        <v>1</v>
      </c>
      <c r="G260" s="7" t="s">
        <v>44</v>
      </c>
    </row>
    <row r="261" customFormat="false" ht="12.75" hidden="false" customHeight="false" outlineLevel="0" collapsed="false">
      <c r="A261" s="0" t="s">
        <v>7</v>
      </c>
      <c r="B261" s="0" t="s">
        <v>510</v>
      </c>
      <c r="C261" s="0" t="s">
        <v>180</v>
      </c>
      <c r="D261" s="0" t="s">
        <v>63</v>
      </c>
      <c r="E261" s="0" t="n">
        <v>95</v>
      </c>
      <c r="F261" s="0" t="n">
        <v>9</v>
      </c>
      <c r="G261" s="7" t="s">
        <v>11</v>
      </c>
      <c r="H261" s="0" t="s">
        <v>511</v>
      </c>
      <c r="I261" s="0" t="s">
        <v>394</v>
      </c>
      <c r="J261" s="0" t="s">
        <v>365</v>
      </c>
      <c r="L261" s="0" t="s">
        <v>512</v>
      </c>
      <c r="M261" s="0" t="s">
        <v>513</v>
      </c>
    </row>
    <row r="262" customFormat="false" ht="12.75" hidden="false" customHeight="false" outlineLevel="0" collapsed="false">
      <c r="A262" s="0" t="s">
        <v>13</v>
      </c>
      <c r="B262" s="0" t="s">
        <v>514</v>
      </c>
      <c r="C262" s="0" t="s">
        <v>188</v>
      </c>
      <c r="D262" s="0" t="s">
        <v>189</v>
      </c>
      <c r="E262" s="0" t="n">
        <v>95</v>
      </c>
      <c r="F262" s="0" t="n">
        <v>6</v>
      </c>
      <c r="G262" s="7" t="s">
        <v>11</v>
      </c>
    </row>
    <row r="263" customFormat="false" ht="12.75" hidden="false" customHeight="false" outlineLevel="0" collapsed="false">
      <c r="A263" s="0" t="s">
        <v>23</v>
      </c>
      <c r="B263" s="0" t="s">
        <v>515</v>
      </c>
      <c r="C263" s="0" t="s">
        <v>98</v>
      </c>
      <c r="D263" s="0" t="s">
        <v>99</v>
      </c>
      <c r="E263" s="0" t="n">
        <v>95</v>
      </c>
      <c r="F263" s="0" t="n">
        <v>7</v>
      </c>
      <c r="G263" s="7" t="s">
        <v>11</v>
      </c>
    </row>
    <row r="264" customFormat="false" ht="12.75" hidden="false" customHeight="false" outlineLevel="0" collapsed="false">
      <c r="A264" s="0" t="s">
        <v>20</v>
      </c>
      <c r="B264" s="0" t="s">
        <v>516</v>
      </c>
      <c r="C264" s="0" t="s">
        <v>517</v>
      </c>
      <c r="D264" s="0" t="s">
        <v>34</v>
      </c>
      <c r="E264" s="0" t="n">
        <v>95</v>
      </c>
      <c r="F264" s="0" t="n">
        <v>5</v>
      </c>
      <c r="G264" s="7" t="s">
        <v>11</v>
      </c>
    </row>
    <row r="265" customFormat="false" ht="12.75" hidden="false" customHeight="false" outlineLevel="0" collapsed="false">
      <c r="A265" s="0" t="s">
        <v>20</v>
      </c>
      <c r="B265" s="0" t="s">
        <v>516</v>
      </c>
      <c r="C265" s="0" t="s">
        <v>287</v>
      </c>
      <c r="D265" s="0" t="s">
        <v>288</v>
      </c>
      <c r="E265" s="0" t="n">
        <v>95</v>
      </c>
      <c r="F265" s="0" t="n">
        <v>5</v>
      </c>
      <c r="G265" s="7" t="s">
        <v>11</v>
      </c>
    </row>
    <row r="266" customFormat="false" ht="12.75" hidden="false" customHeight="false" outlineLevel="0" collapsed="false">
      <c r="A266" s="0" t="s">
        <v>13</v>
      </c>
      <c r="B266" s="0" t="s">
        <v>59</v>
      </c>
      <c r="C266" s="0" t="s">
        <v>452</v>
      </c>
      <c r="D266" s="0" t="s">
        <v>453</v>
      </c>
      <c r="E266" s="0" t="n">
        <v>95</v>
      </c>
      <c r="F266" s="0" t="n">
        <v>3</v>
      </c>
      <c r="G266" s="7" t="s">
        <v>11</v>
      </c>
    </row>
    <row r="267" customFormat="false" ht="12.75" hidden="false" customHeight="false" outlineLevel="0" collapsed="false">
      <c r="A267" s="0" t="s">
        <v>7</v>
      </c>
      <c r="B267" s="0" t="s">
        <v>518</v>
      </c>
      <c r="C267" s="0" t="s">
        <v>519</v>
      </c>
      <c r="D267" s="0" t="s">
        <v>520</v>
      </c>
      <c r="E267" s="0" t="n">
        <v>95</v>
      </c>
      <c r="F267" s="0" t="n">
        <v>2</v>
      </c>
      <c r="G267" s="7" t="s">
        <v>11</v>
      </c>
    </row>
    <row r="268" customFormat="false" ht="12.75" hidden="false" customHeight="false" outlineLevel="0" collapsed="false">
      <c r="A268" s="0" t="s">
        <v>195</v>
      </c>
      <c r="B268" s="0" t="s">
        <v>521</v>
      </c>
      <c r="C268" s="0" t="s">
        <v>450</v>
      </c>
      <c r="D268" s="0" t="s">
        <v>63</v>
      </c>
      <c r="E268" s="0" t="n">
        <v>95</v>
      </c>
      <c r="F268" s="0" t="n">
        <v>1</v>
      </c>
      <c r="G268" s="7" t="s">
        <v>11</v>
      </c>
    </row>
    <row r="269" customFormat="false" ht="12.75" hidden="false" customHeight="false" outlineLevel="0" collapsed="false">
      <c r="A269" s="0" t="s">
        <v>7</v>
      </c>
      <c r="B269" s="0" t="s">
        <v>522</v>
      </c>
      <c r="C269" s="0" t="s">
        <v>523</v>
      </c>
      <c r="D269" s="0" t="s">
        <v>201</v>
      </c>
      <c r="E269" s="0" t="n">
        <v>94</v>
      </c>
      <c r="F269" s="0" t="n">
        <v>9</v>
      </c>
      <c r="G269" s="7" t="s">
        <v>11</v>
      </c>
    </row>
    <row r="270" customFormat="false" ht="12.75" hidden="false" customHeight="false" outlineLevel="0" collapsed="false">
      <c r="A270" s="0" t="s">
        <v>13</v>
      </c>
      <c r="B270" s="0" t="s">
        <v>524</v>
      </c>
      <c r="C270" s="0" t="s">
        <v>198</v>
      </c>
      <c r="D270" s="0" t="s">
        <v>19</v>
      </c>
      <c r="E270" s="0" t="n">
        <v>93</v>
      </c>
      <c r="F270" s="0" t="n">
        <v>7</v>
      </c>
      <c r="G270" s="7" t="s">
        <v>11</v>
      </c>
    </row>
    <row r="271" customFormat="false" ht="12.75" hidden="false" customHeight="false" outlineLevel="0" collapsed="false">
      <c r="A271" s="0" t="s">
        <v>16</v>
      </c>
      <c r="B271" s="0" t="s">
        <v>525</v>
      </c>
      <c r="C271" s="0" t="s">
        <v>526</v>
      </c>
      <c r="D271" s="0" t="s">
        <v>130</v>
      </c>
      <c r="E271" s="0" t="n">
        <v>94</v>
      </c>
      <c r="F271" s="0" t="n">
        <v>6</v>
      </c>
      <c r="G271" s="7" t="s">
        <v>11</v>
      </c>
    </row>
    <row r="272" customFormat="false" ht="12.75" hidden="false" customHeight="false" outlineLevel="0" collapsed="false">
      <c r="A272" s="0" t="s">
        <v>20</v>
      </c>
      <c r="B272" s="0" t="s">
        <v>527</v>
      </c>
      <c r="C272" s="0" t="s">
        <v>528</v>
      </c>
      <c r="D272" s="0" t="s">
        <v>39</v>
      </c>
      <c r="E272" s="0" t="n">
        <v>93</v>
      </c>
      <c r="F272" s="0" t="n">
        <v>5</v>
      </c>
      <c r="G272" s="7" t="s">
        <v>11</v>
      </c>
    </row>
    <row r="273" customFormat="false" ht="12.75" hidden="false" customHeight="false" outlineLevel="0" collapsed="false">
      <c r="A273" s="0" t="s">
        <v>23</v>
      </c>
      <c r="B273" s="0" t="s">
        <v>529</v>
      </c>
      <c r="C273" s="0" t="s">
        <v>65</v>
      </c>
      <c r="D273" s="0" t="s">
        <v>34</v>
      </c>
      <c r="E273" s="0" t="n">
        <v>93</v>
      </c>
      <c r="F273" s="0" t="n">
        <v>4</v>
      </c>
      <c r="G273" s="7" t="s">
        <v>11</v>
      </c>
    </row>
    <row r="274" customFormat="false" ht="12.75" hidden="false" customHeight="false" outlineLevel="0" collapsed="false">
      <c r="A274" s="0" t="s">
        <v>27</v>
      </c>
      <c r="B274" s="0" t="s">
        <v>530</v>
      </c>
      <c r="C274" s="0" t="s">
        <v>207</v>
      </c>
      <c r="D274" s="0" t="s">
        <v>77</v>
      </c>
      <c r="E274" s="0" t="n">
        <v>94</v>
      </c>
      <c r="F274" s="0" t="n">
        <v>3</v>
      </c>
      <c r="G274" s="7" t="s">
        <v>11</v>
      </c>
    </row>
    <row r="275" customFormat="false" ht="12.75" hidden="false" customHeight="false" outlineLevel="0" collapsed="false">
      <c r="A275" s="0" t="s">
        <v>7</v>
      </c>
      <c r="B275" s="0" t="s">
        <v>531</v>
      </c>
      <c r="C275" s="0" t="s">
        <v>205</v>
      </c>
      <c r="D275" s="0" t="s">
        <v>80</v>
      </c>
      <c r="E275" s="0" t="n">
        <v>94</v>
      </c>
      <c r="F275" s="0" t="n">
        <v>2</v>
      </c>
      <c r="G275" s="7" t="s">
        <v>11</v>
      </c>
    </row>
    <row r="276" customFormat="false" ht="12.75" hidden="false" customHeight="false" outlineLevel="0" collapsed="false">
      <c r="A276" s="0" t="s">
        <v>195</v>
      </c>
      <c r="B276" s="0" t="s">
        <v>532</v>
      </c>
      <c r="C276" s="0" t="s">
        <v>533</v>
      </c>
      <c r="D276" s="0" t="s">
        <v>102</v>
      </c>
      <c r="E276" s="0" t="n">
        <v>94</v>
      </c>
      <c r="F276" s="0" t="n">
        <v>1</v>
      </c>
      <c r="G276" s="7" t="s">
        <v>11</v>
      </c>
    </row>
    <row r="277" customFormat="false" ht="12.75" hidden="false" customHeight="false" outlineLevel="0" collapsed="false">
      <c r="A277" s="0" t="s">
        <v>7</v>
      </c>
      <c r="B277" s="0" t="s">
        <v>534</v>
      </c>
      <c r="C277" s="0" t="s">
        <v>240</v>
      </c>
      <c r="D277" s="0" t="s">
        <v>241</v>
      </c>
      <c r="E277" s="0" t="n">
        <v>95</v>
      </c>
      <c r="F277" s="0" t="n">
        <v>9</v>
      </c>
      <c r="G277" s="7" t="s">
        <v>44</v>
      </c>
      <c r="H277" s="0" t="s">
        <v>535</v>
      </c>
      <c r="I277" s="0" t="s">
        <v>364</v>
      </c>
      <c r="J277" s="0" t="s">
        <v>365</v>
      </c>
      <c r="L277" s="0" t="s">
        <v>536</v>
      </c>
      <c r="M277" s="0" t="s">
        <v>537</v>
      </c>
    </row>
    <row r="278" customFormat="false" ht="12.75" hidden="false" customHeight="false" outlineLevel="0" collapsed="false">
      <c r="A278" s="0" t="s">
        <v>13</v>
      </c>
      <c r="B278" s="0" t="s">
        <v>538</v>
      </c>
      <c r="C278" s="0" t="s">
        <v>238</v>
      </c>
      <c r="D278" s="0" t="s">
        <v>63</v>
      </c>
      <c r="E278" s="0" t="n">
        <v>95</v>
      </c>
      <c r="F278" s="0" t="n">
        <v>7</v>
      </c>
      <c r="G278" s="7" t="s">
        <v>44</v>
      </c>
    </row>
    <row r="279" customFormat="false" ht="12.75" hidden="false" customHeight="false" outlineLevel="0" collapsed="false">
      <c r="A279" s="0" t="s">
        <v>23</v>
      </c>
      <c r="B279" s="0" t="s">
        <v>539</v>
      </c>
      <c r="C279" s="0" t="s">
        <v>540</v>
      </c>
      <c r="D279" s="0" t="s">
        <v>77</v>
      </c>
      <c r="E279" s="0" t="n">
        <v>95</v>
      </c>
      <c r="F279" s="0" t="n">
        <v>6</v>
      </c>
      <c r="G279" s="7" t="s">
        <v>44</v>
      </c>
    </row>
    <row r="280" customFormat="false" ht="12.75" hidden="false" customHeight="false" outlineLevel="0" collapsed="false">
      <c r="A280" s="0" t="s">
        <v>20</v>
      </c>
      <c r="B280" s="0" t="s">
        <v>541</v>
      </c>
      <c r="C280" s="0" t="s">
        <v>247</v>
      </c>
      <c r="D280" s="0" t="s">
        <v>248</v>
      </c>
      <c r="E280" s="0" t="n">
        <v>95</v>
      </c>
      <c r="F280" s="0" t="n">
        <v>5</v>
      </c>
      <c r="G280" s="7" t="s">
        <v>44</v>
      </c>
    </row>
    <row r="281" customFormat="false" ht="12.75" hidden="false" customHeight="false" outlineLevel="0" collapsed="false">
      <c r="A281" s="0" t="s">
        <v>16</v>
      </c>
      <c r="B281" s="0" t="s">
        <v>542</v>
      </c>
      <c r="C281" s="0" t="s">
        <v>543</v>
      </c>
      <c r="D281" s="0" t="s">
        <v>248</v>
      </c>
      <c r="E281" s="0" t="n">
        <v>95</v>
      </c>
      <c r="F281" s="0" t="n">
        <v>4</v>
      </c>
      <c r="G281" s="7" t="s">
        <v>44</v>
      </c>
    </row>
    <row r="282" customFormat="false" ht="12.75" hidden="false" customHeight="false" outlineLevel="0" collapsed="false">
      <c r="A282" s="0" t="s">
        <v>13</v>
      </c>
      <c r="B282" s="0" t="s">
        <v>544</v>
      </c>
      <c r="C282" s="0" t="s">
        <v>545</v>
      </c>
      <c r="D282" s="0" t="s">
        <v>63</v>
      </c>
      <c r="E282" s="0" t="n">
        <v>95</v>
      </c>
      <c r="F282" s="0" t="n">
        <v>3</v>
      </c>
      <c r="G282" s="7" t="s">
        <v>44</v>
      </c>
    </row>
    <row r="283" customFormat="false" ht="12.75" hidden="false" customHeight="false" outlineLevel="0" collapsed="false">
      <c r="A283" s="0" t="s">
        <v>7</v>
      </c>
      <c r="B283" s="0" t="s">
        <v>546</v>
      </c>
      <c r="C283" s="0" t="s">
        <v>250</v>
      </c>
      <c r="D283" s="0" t="s">
        <v>186</v>
      </c>
      <c r="E283" s="0" t="n">
        <v>95</v>
      </c>
      <c r="F283" s="0" t="n">
        <v>2</v>
      </c>
      <c r="G283" s="7" t="s">
        <v>44</v>
      </c>
    </row>
    <row r="284" customFormat="false" ht="12.75" hidden="false" customHeight="false" outlineLevel="0" collapsed="false">
      <c r="A284" s="0" t="s">
        <v>195</v>
      </c>
      <c r="B284" s="0" t="s">
        <v>547</v>
      </c>
      <c r="C284" s="0" t="s">
        <v>548</v>
      </c>
      <c r="D284" s="0" t="s">
        <v>102</v>
      </c>
      <c r="E284" s="0" t="n">
        <v>95</v>
      </c>
      <c r="F284" s="0" t="n">
        <v>1</v>
      </c>
      <c r="G284" s="7" t="s">
        <v>44</v>
      </c>
    </row>
    <row r="285" customFormat="false" ht="12.75" hidden="false" customHeight="false" outlineLevel="0" collapsed="false">
      <c r="A285" s="0" t="s">
        <v>7</v>
      </c>
      <c r="B285" s="0" t="s">
        <v>549</v>
      </c>
      <c r="C285" s="0" t="s">
        <v>550</v>
      </c>
      <c r="D285" s="0" t="s">
        <v>26</v>
      </c>
      <c r="E285" s="0" t="n">
        <v>93</v>
      </c>
      <c r="F285" s="0" t="n">
        <v>9</v>
      </c>
      <c r="G285" s="7" t="s">
        <v>44</v>
      </c>
    </row>
    <row r="286" customFormat="false" ht="12.75" hidden="false" customHeight="false" outlineLevel="0" collapsed="false">
      <c r="A286" s="0" t="s">
        <v>13</v>
      </c>
      <c r="B286" s="0" t="s">
        <v>551</v>
      </c>
      <c r="C286" s="0" t="s">
        <v>552</v>
      </c>
      <c r="D286" s="0" t="s">
        <v>48</v>
      </c>
      <c r="E286" s="0" t="n">
        <v>94</v>
      </c>
      <c r="F286" s="0" t="n">
        <v>7</v>
      </c>
      <c r="G286" s="7" t="s">
        <v>44</v>
      </c>
    </row>
    <row r="287" customFormat="false" ht="12.75" hidden="false" customHeight="false" outlineLevel="0" collapsed="false">
      <c r="A287" s="0" t="s">
        <v>16</v>
      </c>
      <c r="B287" s="0" t="s">
        <v>553</v>
      </c>
      <c r="C287" s="0" t="s">
        <v>554</v>
      </c>
      <c r="D287" s="0" t="s">
        <v>248</v>
      </c>
      <c r="E287" s="0" t="n">
        <v>94</v>
      </c>
      <c r="F287" s="0" t="n">
        <v>6</v>
      </c>
      <c r="G287" s="7" t="s">
        <v>44</v>
      </c>
    </row>
    <row r="288" customFormat="false" ht="12.75" hidden="false" customHeight="false" outlineLevel="0" collapsed="false">
      <c r="A288" s="0" t="s">
        <v>20</v>
      </c>
      <c r="B288" s="0" t="s">
        <v>555</v>
      </c>
      <c r="C288" s="0" t="s">
        <v>556</v>
      </c>
      <c r="D288" s="0" t="s">
        <v>520</v>
      </c>
      <c r="E288" s="0" t="n">
        <v>94</v>
      </c>
      <c r="F288" s="0" t="n">
        <v>5</v>
      </c>
      <c r="G288" s="7" t="s">
        <v>44</v>
      </c>
    </row>
    <row r="289" customFormat="false" ht="12.75" hidden="false" customHeight="false" outlineLevel="0" collapsed="false">
      <c r="A289" s="0" t="s">
        <v>23</v>
      </c>
      <c r="B289" s="0" t="s">
        <v>557</v>
      </c>
      <c r="C289" s="0" t="s">
        <v>218</v>
      </c>
      <c r="D289" s="0" t="s">
        <v>189</v>
      </c>
      <c r="E289" s="0" t="n">
        <v>94</v>
      </c>
      <c r="F289" s="0" t="n">
        <v>4</v>
      </c>
      <c r="G289" s="7" t="s">
        <v>44</v>
      </c>
    </row>
    <row r="290" customFormat="false" ht="12.75" hidden="false" customHeight="false" outlineLevel="0" collapsed="false">
      <c r="A290" s="0" t="s">
        <v>27</v>
      </c>
      <c r="B290" s="0" t="s">
        <v>558</v>
      </c>
      <c r="C290" s="0" t="s">
        <v>222</v>
      </c>
      <c r="D290" s="0" t="s">
        <v>223</v>
      </c>
      <c r="E290" s="0" t="n">
        <v>93</v>
      </c>
      <c r="F290" s="0" t="n">
        <v>3</v>
      </c>
      <c r="G290" s="7" t="s">
        <v>44</v>
      </c>
    </row>
    <row r="291" customFormat="false" ht="12.75" hidden="false" customHeight="false" outlineLevel="0" collapsed="false">
      <c r="A291" s="0" t="s">
        <v>7</v>
      </c>
      <c r="B291" s="0" t="s">
        <v>559</v>
      </c>
      <c r="C291" s="0" t="s">
        <v>383</v>
      </c>
      <c r="D291" s="0" t="s">
        <v>105</v>
      </c>
      <c r="E291" s="0" t="n">
        <v>94</v>
      </c>
      <c r="F291" s="0" t="n">
        <v>2</v>
      </c>
      <c r="G291" s="7" t="s">
        <v>44</v>
      </c>
    </row>
    <row r="292" customFormat="false" ht="12.75" hidden="false" customHeight="false" outlineLevel="0" collapsed="false">
      <c r="A292" s="0" t="s">
        <v>195</v>
      </c>
      <c r="B292" s="0" t="s">
        <v>560</v>
      </c>
      <c r="C292" s="0" t="s">
        <v>229</v>
      </c>
      <c r="D292" s="0" t="s">
        <v>230</v>
      </c>
      <c r="E292" s="0" t="n">
        <v>94</v>
      </c>
      <c r="F292" s="0" t="n">
        <v>1</v>
      </c>
      <c r="G292" s="7" t="s">
        <v>44</v>
      </c>
    </row>
    <row r="293" customFormat="false" ht="12.75" hidden="false" customHeight="false" outlineLevel="0" collapsed="false">
      <c r="A293" s="0" t="s">
        <v>7</v>
      </c>
      <c r="B293" s="0" t="s">
        <v>561</v>
      </c>
      <c r="C293" s="0" t="s">
        <v>9</v>
      </c>
      <c r="D293" s="0" t="s">
        <v>10</v>
      </c>
      <c r="E293" s="0" t="n">
        <v>96</v>
      </c>
      <c r="F293" s="0" t="n">
        <v>9</v>
      </c>
      <c r="G293" s="7" t="s">
        <v>11</v>
      </c>
      <c r="H293" s="0" t="s">
        <v>562</v>
      </c>
      <c r="I293" s="0" t="s">
        <v>394</v>
      </c>
      <c r="J293" s="0" t="s">
        <v>395</v>
      </c>
      <c r="K293" s="6" t="s">
        <v>563</v>
      </c>
    </row>
    <row r="294" customFormat="false" ht="12.75" hidden="false" customHeight="false" outlineLevel="0" collapsed="false">
      <c r="A294" s="0" t="s">
        <v>13</v>
      </c>
      <c r="B294" s="0" t="s">
        <v>564</v>
      </c>
      <c r="C294" s="0" t="s">
        <v>33</v>
      </c>
      <c r="D294" s="0" t="s">
        <v>34</v>
      </c>
      <c r="E294" s="0" t="n">
        <v>96</v>
      </c>
      <c r="F294" s="0" t="n">
        <v>7</v>
      </c>
      <c r="G294" s="7" t="s">
        <v>11</v>
      </c>
    </row>
    <row r="295" customFormat="false" ht="12.75" hidden="false" customHeight="false" outlineLevel="0" collapsed="false">
      <c r="A295" s="0" t="s">
        <v>16</v>
      </c>
      <c r="B295" s="0" t="s">
        <v>565</v>
      </c>
      <c r="C295" s="0" t="s">
        <v>18</v>
      </c>
      <c r="D295" s="0" t="s">
        <v>19</v>
      </c>
      <c r="E295" s="0" t="n">
        <v>97</v>
      </c>
      <c r="G295" s="7" t="s">
        <v>11</v>
      </c>
    </row>
    <row r="296" customFormat="false" ht="12.75" hidden="false" customHeight="false" outlineLevel="0" collapsed="false">
      <c r="A296" s="0" t="s">
        <v>20</v>
      </c>
      <c r="B296" s="0" t="s">
        <v>566</v>
      </c>
      <c r="C296" s="0" t="s">
        <v>358</v>
      </c>
      <c r="D296" s="0" t="s">
        <v>10</v>
      </c>
      <c r="E296" s="0" t="n">
        <v>96</v>
      </c>
      <c r="F296" s="0" t="n">
        <v>6</v>
      </c>
      <c r="G296" s="7" t="s">
        <v>11</v>
      </c>
    </row>
    <row r="297" customFormat="false" ht="12.75" hidden="false" customHeight="false" outlineLevel="0" collapsed="false">
      <c r="A297" s="0" t="s">
        <v>23</v>
      </c>
      <c r="B297" s="0" t="s">
        <v>567</v>
      </c>
      <c r="C297" s="0" t="s">
        <v>22</v>
      </c>
      <c r="D297" s="0" t="s">
        <v>19</v>
      </c>
      <c r="E297" s="0" t="n">
        <v>96</v>
      </c>
      <c r="F297" s="0" t="n">
        <v>5</v>
      </c>
      <c r="G297" s="7" t="s">
        <v>11</v>
      </c>
    </row>
    <row r="298" customFormat="false" ht="12.75" hidden="false" customHeight="false" outlineLevel="0" collapsed="false">
      <c r="A298" s="0" t="s">
        <v>27</v>
      </c>
      <c r="B298" s="0" t="s">
        <v>568</v>
      </c>
      <c r="C298" s="0" t="s">
        <v>569</v>
      </c>
      <c r="D298" s="0" t="s">
        <v>19</v>
      </c>
      <c r="E298" s="0" t="n">
        <v>96</v>
      </c>
      <c r="F298" s="0" t="n">
        <v>4</v>
      </c>
      <c r="G298" s="7" t="s">
        <v>11</v>
      </c>
    </row>
    <row r="299" customFormat="false" ht="12.75" hidden="false" customHeight="false" outlineLevel="0" collapsed="false">
      <c r="A299" s="0" t="s">
        <v>31</v>
      </c>
      <c r="B299" s="0" t="s">
        <v>570</v>
      </c>
      <c r="C299" s="0" t="s">
        <v>356</v>
      </c>
      <c r="D299" s="0" t="s">
        <v>161</v>
      </c>
      <c r="E299" s="0" t="n">
        <v>97</v>
      </c>
      <c r="G299" s="7" t="s">
        <v>11</v>
      </c>
      <c r="H299" s="0" t="str">
        <f aca="false">IF(E299=97,"",IF(E299=95,"CADETE2",IF(E299=96,"JUVENIL 1",IF(E299=94,"JUVENIL 2",IF(E299=93,"JUVENIL 2","")))))</f>
        <v/>
      </c>
    </row>
    <row r="300" customFormat="false" ht="12.75" hidden="false" customHeight="false" outlineLevel="0" collapsed="false">
      <c r="A300" s="0" t="s">
        <v>35</v>
      </c>
      <c r="B300" s="0" t="s">
        <v>571</v>
      </c>
      <c r="C300" s="0" t="s">
        <v>149</v>
      </c>
      <c r="D300" s="0" t="s">
        <v>140</v>
      </c>
      <c r="E300" s="0" t="n">
        <v>96</v>
      </c>
      <c r="F300" s="0" t="n">
        <v>3</v>
      </c>
      <c r="G300" s="7" t="s">
        <v>11</v>
      </c>
    </row>
    <row r="301" customFormat="false" ht="12.75" hidden="false" customHeight="false" outlineLevel="0" collapsed="false">
      <c r="D301" s="0" t="s">
        <v>30</v>
      </c>
      <c r="F301" s="0" t="n">
        <v>2</v>
      </c>
      <c r="G301" s="7" t="s">
        <v>11</v>
      </c>
      <c r="K301" s="6"/>
    </row>
    <row r="302" customFormat="false" ht="12.75" hidden="false" customHeight="false" outlineLevel="0" collapsed="false">
      <c r="D302" s="0" t="s">
        <v>572</v>
      </c>
      <c r="F302" s="0" t="n">
        <v>1</v>
      </c>
      <c r="G302" s="7" t="s">
        <v>11</v>
      </c>
      <c r="K302" s="6"/>
    </row>
    <row r="303" customFormat="false" ht="12.75" hidden="false" customHeight="false" outlineLevel="0" collapsed="false">
      <c r="A303" s="0" t="s">
        <v>7</v>
      </c>
      <c r="B303" s="0" t="s">
        <v>573</v>
      </c>
      <c r="C303" s="0" t="s">
        <v>163</v>
      </c>
      <c r="D303" s="0" t="s">
        <v>51</v>
      </c>
      <c r="E303" s="0" t="n">
        <v>96</v>
      </c>
      <c r="F303" s="0" t="n">
        <v>9</v>
      </c>
      <c r="G303" s="7" t="s">
        <v>44</v>
      </c>
      <c r="H303" s="0" t="s">
        <v>574</v>
      </c>
      <c r="I303" s="0" t="s">
        <v>364</v>
      </c>
      <c r="J303" s="0" t="s">
        <v>395</v>
      </c>
      <c r="K303" s="6" t="s">
        <v>575</v>
      </c>
    </row>
    <row r="304" customFormat="false" ht="12.75" hidden="false" customHeight="false" outlineLevel="0" collapsed="false">
      <c r="A304" s="0" t="s">
        <v>13</v>
      </c>
      <c r="B304" s="0" t="s">
        <v>576</v>
      </c>
      <c r="C304" s="0" t="s">
        <v>174</v>
      </c>
      <c r="D304" s="0" t="s">
        <v>155</v>
      </c>
      <c r="E304" s="0" t="n">
        <v>96</v>
      </c>
      <c r="F304" s="0" t="n">
        <v>7</v>
      </c>
      <c r="G304" s="7" t="s">
        <v>44</v>
      </c>
    </row>
    <row r="305" customFormat="false" ht="12.75" hidden="false" customHeight="false" outlineLevel="0" collapsed="false">
      <c r="A305" s="0" t="s">
        <v>16</v>
      </c>
      <c r="B305" s="0" t="s">
        <v>577</v>
      </c>
      <c r="C305" s="0" t="s">
        <v>167</v>
      </c>
      <c r="D305" s="0" t="s">
        <v>10</v>
      </c>
      <c r="E305" s="0" t="n">
        <v>96</v>
      </c>
      <c r="F305" s="0" t="n">
        <v>6</v>
      </c>
      <c r="G305" s="7" t="s">
        <v>44</v>
      </c>
    </row>
    <row r="306" customFormat="false" ht="12.75" hidden="false" customHeight="false" outlineLevel="0" collapsed="false">
      <c r="A306" s="0" t="s">
        <v>20</v>
      </c>
      <c r="B306" s="0" t="s">
        <v>578</v>
      </c>
      <c r="C306" s="0" t="s">
        <v>171</v>
      </c>
      <c r="D306" s="0" t="s">
        <v>172</v>
      </c>
      <c r="E306" s="0" t="n">
        <v>97</v>
      </c>
      <c r="G306" s="7" t="s">
        <v>44</v>
      </c>
    </row>
    <row r="307" customFormat="false" ht="12.75" hidden="false" customHeight="false" outlineLevel="0" collapsed="false">
      <c r="A307" s="0" t="s">
        <v>23</v>
      </c>
      <c r="B307" s="0" t="s">
        <v>579</v>
      </c>
      <c r="C307" s="0" t="s">
        <v>165</v>
      </c>
      <c r="D307" s="0" t="s">
        <v>38</v>
      </c>
      <c r="E307" s="0" t="n">
        <v>96</v>
      </c>
      <c r="F307" s="0" t="n">
        <v>5</v>
      </c>
      <c r="G307" s="7" t="s">
        <v>44</v>
      </c>
    </row>
    <row r="308" customFormat="false" ht="12.75" hidden="false" customHeight="false" outlineLevel="0" collapsed="false">
      <c r="A308" s="0" t="s">
        <v>27</v>
      </c>
      <c r="B308" s="0" t="s">
        <v>580</v>
      </c>
      <c r="C308" s="0" t="s">
        <v>581</v>
      </c>
      <c r="D308" s="0" t="s">
        <v>116</v>
      </c>
      <c r="E308" s="0" t="n">
        <v>96</v>
      </c>
      <c r="F308" s="0" t="n">
        <v>4</v>
      </c>
      <c r="G308" s="7" t="s">
        <v>44</v>
      </c>
    </row>
    <row r="309" customFormat="false" ht="12.75" hidden="false" customHeight="false" outlineLevel="0" collapsed="false">
      <c r="A309" s="0" t="s">
        <v>31</v>
      </c>
      <c r="B309" s="0" t="s">
        <v>582</v>
      </c>
      <c r="C309" s="0" t="s">
        <v>169</v>
      </c>
      <c r="D309" s="0" t="s">
        <v>39</v>
      </c>
      <c r="E309" s="0" t="n">
        <v>96</v>
      </c>
      <c r="F309" s="0" t="n">
        <v>3</v>
      </c>
      <c r="G309" s="7" t="s">
        <v>44</v>
      </c>
    </row>
    <row r="310" customFormat="false" ht="12.75" hidden="false" customHeight="false" outlineLevel="0" collapsed="false">
      <c r="A310" s="0" t="s">
        <v>35</v>
      </c>
      <c r="B310" s="0" t="s">
        <v>583</v>
      </c>
      <c r="C310" s="0" t="s">
        <v>584</v>
      </c>
      <c r="D310" s="0" t="s">
        <v>135</v>
      </c>
      <c r="E310" s="0" t="n">
        <v>96</v>
      </c>
      <c r="F310" s="0" t="n">
        <v>2</v>
      </c>
      <c r="G310" s="7" t="s">
        <v>44</v>
      </c>
    </row>
    <row r="311" customFormat="false" ht="12.75" hidden="false" customHeight="false" outlineLevel="0" collapsed="false">
      <c r="D311" s="0" t="s">
        <v>77</v>
      </c>
      <c r="E311" s="0" t="n">
        <v>96</v>
      </c>
      <c r="F311" s="0" t="n">
        <v>1</v>
      </c>
      <c r="G311" s="7" t="s">
        <v>44</v>
      </c>
    </row>
    <row r="312" customFormat="false" ht="12.75" hidden="false" customHeight="false" outlineLevel="0" collapsed="false">
      <c r="A312" s="0" t="s">
        <v>7</v>
      </c>
      <c r="B312" s="0" t="s">
        <v>585</v>
      </c>
      <c r="C312" s="0" t="s">
        <v>185</v>
      </c>
      <c r="D312" s="0" t="s">
        <v>186</v>
      </c>
      <c r="E312" s="0" t="n">
        <v>95</v>
      </c>
      <c r="F312" s="0" t="n">
        <v>9</v>
      </c>
      <c r="G312" s="7" t="s">
        <v>11</v>
      </c>
      <c r="H312" s="0" t="s">
        <v>586</v>
      </c>
      <c r="I312" s="0" t="s">
        <v>394</v>
      </c>
      <c r="J312" s="0" t="s">
        <v>365</v>
      </c>
      <c r="L312" s="11" t="s">
        <v>587</v>
      </c>
      <c r="M312" s="0" t="s">
        <v>588</v>
      </c>
    </row>
    <row r="313" customFormat="false" ht="12.75" hidden="false" customHeight="false" outlineLevel="0" collapsed="false">
      <c r="A313" s="0" t="s">
        <v>13</v>
      </c>
      <c r="B313" s="0" t="s">
        <v>589</v>
      </c>
      <c r="C313" s="0" t="s">
        <v>191</v>
      </c>
      <c r="D313" s="0" t="s">
        <v>105</v>
      </c>
      <c r="E313" s="0" t="n">
        <v>95</v>
      </c>
      <c r="F313" s="0" t="n">
        <v>7</v>
      </c>
      <c r="G313" s="7" t="s">
        <v>11</v>
      </c>
    </row>
    <row r="314" customFormat="false" ht="12.75" hidden="false" customHeight="false" outlineLevel="0" collapsed="false">
      <c r="A314" s="0" t="s">
        <v>23</v>
      </c>
      <c r="B314" s="0" t="s">
        <v>590</v>
      </c>
      <c r="C314" s="0" t="s">
        <v>94</v>
      </c>
      <c r="D314" s="0" t="s">
        <v>30</v>
      </c>
      <c r="E314" s="0" t="n">
        <v>95</v>
      </c>
      <c r="F314" s="0" t="n">
        <v>6</v>
      </c>
      <c r="G314" s="7" t="s">
        <v>11</v>
      </c>
    </row>
    <row r="315" customFormat="false" ht="12.75" hidden="false" customHeight="false" outlineLevel="0" collapsed="false">
      <c r="A315" s="0" t="s">
        <v>20</v>
      </c>
      <c r="B315" s="0" t="s">
        <v>591</v>
      </c>
      <c r="C315" s="0" t="s">
        <v>182</v>
      </c>
      <c r="D315" s="0" t="s">
        <v>183</v>
      </c>
      <c r="E315" s="0" t="n">
        <v>95</v>
      </c>
      <c r="F315" s="0" t="n">
        <v>5</v>
      </c>
      <c r="G315" s="7" t="s">
        <v>11</v>
      </c>
    </row>
    <row r="316" customFormat="false" ht="12.75" hidden="false" customHeight="false" outlineLevel="0" collapsed="false">
      <c r="A316" s="0" t="s">
        <v>16</v>
      </c>
      <c r="B316" s="0" t="s">
        <v>592</v>
      </c>
      <c r="C316" s="0" t="s">
        <v>104</v>
      </c>
      <c r="D316" s="0" t="s">
        <v>105</v>
      </c>
      <c r="E316" s="0" t="n">
        <v>95</v>
      </c>
      <c r="F316" s="0" t="n">
        <v>4</v>
      </c>
      <c r="G316" s="7" t="s">
        <v>11</v>
      </c>
    </row>
    <row r="317" customFormat="false" ht="12.75" hidden="false" customHeight="false" outlineLevel="0" collapsed="false">
      <c r="A317" s="0" t="s">
        <v>13</v>
      </c>
      <c r="B317" s="0" t="s">
        <v>593</v>
      </c>
      <c r="C317" s="0" t="s">
        <v>450</v>
      </c>
      <c r="D317" s="0" t="s">
        <v>63</v>
      </c>
      <c r="E317" s="0" t="n">
        <v>95</v>
      </c>
      <c r="F317" s="0" t="n">
        <v>3</v>
      </c>
      <c r="G317" s="7" t="s">
        <v>11</v>
      </c>
    </row>
    <row r="318" customFormat="false" ht="12.75" hidden="false" customHeight="false" outlineLevel="0" collapsed="false">
      <c r="A318" s="0" t="s">
        <v>7</v>
      </c>
      <c r="B318" s="0" t="s">
        <v>594</v>
      </c>
      <c r="C318" s="0" t="s">
        <v>595</v>
      </c>
      <c r="D318" s="0" t="s">
        <v>201</v>
      </c>
      <c r="E318" s="0" t="n">
        <v>93</v>
      </c>
      <c r="F318" s="0" t="n">
        <v>9</v>
      </c>
      <c r="G318" s="7" t="s">
        <v>11</v>
      </c>
    </row>
    <row r="319" customFormat="false" ht="12.75" hidden="false" customHeight="false" outlineLevel="0" collapsed="false">
      <c r="A319" s="0" t="s">
        <v>13</v>
      </c>
      <c r="B319" s="0" t="s">
        <v>596</v>
      </c>
      <c r="C319" s="0" t="s">
        <v>200</v>
      </c>
      <c r="D319" s="0" t="s">
        <v>201</v>
      </c>
      <c r="E319" s="0" t="n">
        <v>93</v>
      </c>
      <c r="F319" s="0" t="n">
        <v>7</v>
      </c>
      <c r="G319" s="7" t="s">
        <v>11</v>
      </c>
    </row>
    <row r="320" customFormat="false" ht="12.75" hidden="false" customHeight="false" outlineLevel="0" collapsed="false">
      <c r="A320" s="0" t="s">
        <v>16</v>
      </c>
      <c r="B320" s="0" t="s">
        <v>597</v>
      </c>
      <c r="C320" s="0" t="s">
        <v>203</v>
      </c>
      <c r="D320" s="0" t="s">
        <v>77</v>
      </c>
      <c r="E320" s="0" t="n">
        <v>94</v>
      </c>
      <c r="F320" s="0" t="n">
        <v>6</v>
      </c>
      <c r="G320" s="7" t="s">
        <v>11</v>
      </c>
    </row>
    <row r="321" customFormat="false" ht="12.75" hidden="false" customHeight="false" outlineLevel="0" collapsed="false">
      <c r="A321" s="0" t="s">
        <v>20</v>
      </c>
      <c r="B321" s="0" t="s">
        <v>598</v>
      </c>
      <c r="C321" s="0" t="s">
        <v>599</v>
      </c>
      <c r="D321" s="0" t="s">
        <v>102</v>
      </c>
      <c r="E321" s="0" t="n">
        <v>94</v>
      </c>
      <c r="F321" s="0" t="n">
        <v>5</v>
      </c>
      <c r="G321" s="7" t="s">
        <v>11</v>
      </c>
    </row>
    <row r="322" customFormat="false" ht="12.75" hidden="false" customHeight="false" outlineLevel="0" collapsed="false">
      <c r="A322" s="0" t="s">
        <v>23</v>
      </c>
      <c r="B322" s="0" t="s">
        <v>600</v>
      </c>
      <c r="C322" s="0" t="s">
        <v>211</v>
      </c>
      <c r="D322" s="0" t="s">
        <v>19</v>
      </c>
      <c r="E322" s="0" t="n">
        <v>93</v>
      </c>
      <c r="F322" s="0" t="n">
        <v>4</v>
      </c>
      <c r="G322" s="7" t="s">
        <v>11</v>
      </c>
    </row>
    <row r="323" customFormat="false" ht="12.75" hidden="false" customHeight="false" outlineLevel="0" collapsed="false">
      <c r="A323" s="0" t="s">
        <v>27</v>
      </c>
      <c r="B323" s="0" t="s">
        <v>601</v>
      </c>
      <c r="C323" s="0" t="s">
        <v>432</v>
      </c>
      <c r="D323" s="0" t="s">
        <v>201</v>
      </c>
      <c r="E323" s="0" t="n">
        <v>94</v>
      </c>
      <c r="F323" s="0" t="n">
        <v>3</v>
      </c>
      <c r="G323" s="7" t="s">
        <v>11</v>
      </c>
    </row>
    <row r="324" customFormat="false" ht="12.75" hidden="false" customHeight="false" outlineLevel="0" collapsed="false">
      <c r="A324" s="0" t="s">
        <v>7</v>
      </c>
      <c r="B324" s="0" t="s">
        <v>602</v>
      </c>
      <c r="C324" s="0" t="s">
        <v>79</v>
      </c>
      <c r="D324" s="0" t="s">
        <v>80</v>
      </c>
      <c r="E324" s="0" t="n">
        <v>94</v>
      </c>
      <c r="F324" s="0" t="n">
        <v>2</v>
      </c>
      <c r="G324" s="7" t="s">
        <v>11</v>
      </c>
    </row>
    <row r="325" customFormat="false" ht="12.75" hidden="false" customHeight="false" outlineLevel="0" collapsed="false">
      <c r="A325" s="0" t="s">
        <v>195</v>
      </c>
      <c r="B325" s="0" t="s">
        <v>603</v>
      </c>
      <c r="C325" s="0" t="s">
        <v>209</v>
      </c>
      <c r="D325" s="0" t="s">
        <v>39</v>
      </c>
      <c r="E325" s="0" t="n">
        <v>93</v>
      </c>
      <c r="F325" s="0" t="n">
        <v>1</v>
      </c>
      <c r="G325" s="7" t="s">
        <v>11</v>
      </c>
    </row>
    <row r="326" customFormat="false" ht="12.75" hidden="false" customHeight="false" outlineLevel="0" collapsed="false">
      <c r="A326" s="0" t="s">
        <v>7</v>
      </c>
      <c r="B326" s="0" t="s">
        <v>604</v>
      </c>
      <c r="C326" s="0" t="s">
        <v>245</v>
      </c>
      <c r="D326" s="0" t="s">
        <v>80</v>
      </c>
      <c r="E326" s="0" t="n">
        <v>95</v>
      </c>
      <c r="F326" s="0" t="n">
        <v>7</v>
      </c>
      <c r="G326" s="7" t="s">
        <v>44</v>
      </c>
      <c r="H326" s="0" t="s">
        <v>605</v>
      </c>
      <c r="I326" s="0" t="s">
        <v>364</v>
      </c>
      <c r="J326" s="0" t="s">
        <v>365</v>
      </c>
      <c r="L326" s="0" t="s">
        <v>606</v>
      </c>
      <c r="M326" s="0" t="s">
        <v>607</v>
      </c>
    </row>
    <row r="327" customFormat="false" ht="12.75" hidden="false" customHeight="false" outlineLevel="0" collapsed="false">
      <c r="A327" s="0" t="s">
        <v>27</v>
      </c>
      <c r="B327" s="0" t="s">
        <v>608</v>
      </c>
      <c r="C327" s="0" t="s">
        <v>109</v>
      </c>
      <c r="D327" s="0" t="s">
        <v>26</v>
      </c>
      <c r="E327" s="0" t="n">
        <v>95</v>
      </c>
      <c r="F327" s="0" t="n">
        <v>9</v>
      </c>
      <c r="G327" s="7" t="s">
        <v>44</v>
      </c>
    </row>
    <row r="328" customFormat="false" ht="12.75" hidden="false" customHeight="false" outlineLevel="0" collapsed="false">
      <c r="A328" s="0" t="s">
        <v>23</v>
      </c>
      <c r="B328" s="0" t="s">
        <v>609</v>
      </c>
      <c r="C328" s="0" t="s">
        <v>111</v>
      </c>
      <c r="D328" s="0" t="s">
        <v>80</v>
      </c>
      <c r="E328" s="0" t="n">
        <v>95</v>
      </c>
      <c r="F328" s="0" t="n">
        <v>6</v>
      </c>
      <c r="G328" s="7" t="s">
        <v>44</v>
      </c>
    </row>
    <row r="329" customFormat="false" ht="12.75" hidden="false" customHeight="false" outlineLevel="0" collapsed="false">
      <c r="A329" s="0" t="s">
        <v>20</v>
      </c>
      <c r="B329" s="0" t="s">
        <v>610</v>
      </c>
      <c r="C329" s="0" t="s">
        <v>250</v>
      </c>
      <c r="D329" s="0" t="s">
        <v>186</v>
      </c>
      <c r="E329" s="0" t="n">
        <v>95</v>
      </c>
      <c r="F329" s="0" t="n">
        <v>5</v>
      </c>
      <c r="G329" s="7" t="s">
        <v>44</v>
      </c>
    </row>
    <row r="330" customFormat="false" ht="12.75" hidden="false" customHeight="false" outlineLevel="0" collapsed="false">
      <c r="A330" s="0" t="s">
        <v>16</v>
      </c>
      <c r="B330" s="0" t="s">
        <v>611</v>
      </c>
      <c r="C330" s="0" t="s">
        <v>243</v>
      </c>
      <c r="D330" s="0" t="s">
        <v>40</v>
      </c>
      <c r="E330" s="0" t="n">
        <v>95</v>
      </c>
      <c r="F330" s="0" t="n">
        <v>4</v>
      </c>
      <c r="G330" s="7" t="s">
        <v>44</v>
      </c>
    </row>
    <row r="331" customFormat="false" ht="12.75" hidden="false" customHeight="false" outlineLevel="0" collapsed="false">
      <c r="A331" s="0" t="s">
        <v>13</v>
      </c>
      <c r="B331" s="0" t="s">
        <v>612</v>
      </c>
      <c r="C331" s="0" t="s">
        <v>369</v>
      </c>
      <c r="D331" s="0" t="s">
        <v>39</v>
      </c>
      <c r="E331" s="0" t="n">
        <v>95</v>
      </c>
      <c r="F331" s="0" t="n">
        <v>3</v>
      </c>
      <c r="G331" s="7" t="s">
        <v>44</v>
      </c>
    </row>
    <row r="332" customFormat="false" ht="12.75" hidden="false" customHeight="false" outlineLevel="0" collapsed="false">
      <c r="A332" s="0" t="s">
        <v>7</v>
      </c>
      <c r="B332" s="0" t="s">
        <v>613</v>
      </c>
      <c r="C332" s="0" t="s">
        <v>374</v>
      </c>
      <c r="D332" s="0" t="s">
        <v>223</v>
      </c>
      <c r="E332" s="0" t="n">
        <v>95</v>
      </c>
      <c r="F332" s="0" t="n">
        <v>2</v>
      </c>
      <c r="G332" s="7" t="s">
        <v>44</v>
      </c>
    </row>
    <row r="333" customFormat="false" ht="12.75" hidden="false" customHeight="false" outlineLevel="0" collapsed="false">
      <c r="A333" s="0" t="s">
        <v>195</v>
      </c>
      <c r="B333" s="0" t="s">
        <v>614</v>
      </c>
      <c r="C333" s="0" t="s">
        <v>113</v>
      </c>
      <c r="D333" s="0" t="s">
        <v>105</v>
      </c>
      <c r="E333" s="0" t="n">
        <v>95</v>
      </c>
      <c r="F333" s="0" t="n">
        <v>1</v>
      </c>
      <c r="G333" s="7" t="s">
        <v>44</v>
      </c>
    </row>
    <row r="334" customFormat="false" ht="12.75" hidden="false" customHeight="false" outlineLevel="0" collapsed="false">
      <c r="A334" s="0" t="s">
        <v>7</v>
      </c>
      <c r="B334" s="0" t="s">
        <v>615</v>
      </c>
      <c r="C334" s="0" t="s">
        <v>324</v>
      </c>
      <c r="D334" s="0" t="s">
        <v>318</v>
      </c>
      <c r="E334" s="0" t="n">
        <v>93</v>
      </c>
      <c r="F334" s="0" t="n">
        <v>9</v>
      </c>
      <c r="G334" s="7" t="s">
        <v>44</v>
      </c>
    </row>
    <row r="335" customFormat="false" ht="12.75" hidden="false" customHeight="false" outlineLevel="0" collapsed="false">
      <c r="A335" s="0" t="s">
        <v>13</v>
      </c>
      <c r="B335" s="0" t="s">
        <v>616</v>
      </c>
      <c r="C335" s="0" t="s">
        <v>127</v>
      </c>
      <c r="D335" s="0" t="s">
        <v>77</v>
      </c>
      <c r="E335" s="0" t="n">
        <v>94</v>
      </c>
      <c r="F335" s="0" t="n">
        <v>7</v>
      </c>
      <c r="G335" s="7" t="s">
        <v>44</v>
      </c>
    </row>
    <row r="336" customFormat="false" ht="12.75" hidden="false" customHeight="false" outlineLevel="0" collapsed="false">
      <c r="A336" s="0" t="s">
        <v>16</v>
      </c>
      <c r="B336" s="0" t="s">
        <v>617</v>
      </c>
      <c r="C336" s="0" t="s">
        <v>328</v>
      </c>
      <c r="D336" s="0" t="s">
        <v>10</v>
      </c>
      <c r="E336" s="0" t="n">
        <v>93</v>
      </c>
      <c r="F336" s="0" t="n">
        <v>6</v>
      </c>
      <c r="G336" s="7" t="s">
        <v>44</v>
      </c>
    </row>
    <row r="337" customFormat="false" ht="12.75" hidden="false" customHeight="false" outlineLevel="0" collapsed="false">
      <c r="A337" s="0" t="s">
        <v>20</v>
      </c>
      <c r="B337" s="0" t="s">
        <v>618</v>
      </c>
      <c r="C337" s="0" t="s">
        <v>379</v>
      </c>
      <c r="D337" s="0" t="s">
        <v>34</v>
      </c>
      <c r="E337" s="0" t="n">
        <v>93</v>
      </c>
      <c r="F337" s="0" t="n">
        <v>5</v>
      </c>
      <c r="G337" s="7" t="s">
        <v>44</v>
      </c>
    </row>
    <row r="338" customFormat="false" ht="12.75" hidden="false" customHeight="false" outlineLevel="0" collapsed="false">
      <c r="A338" s="0" t="s">
        <v>23</v>
      </c>
      <c r="B338" s="0" t="s">
        <v>619</v>
      </c>
      <c r="C338" s="0" t="s">
        <v>331</v>
      </c>
      <c r="D338" s="0" t="s">
        <v>77</v>
      </c>
      <c r="E338" s="0" t="n">
        <v>94</v>
      </c>
      <c r="F338" s="0" t="n">
        <v>3</v>
      </c>
      <c r="G338" s="7" t="s">
        <v>44</v>
      </c>
    </row>
    <row r="339" customFormat="false" ht="12.75" hidden="false" customHeight="false" outlineLevel="0" collapsed="false">
      <c r="A339" s="0" t="s">
        <v>27</v>
      </c>
      <c r="B339" s="0" t="s">
        <v>620</v>
      </c>
      <c r="C339" s="0" t="s">
        <v>218</v>
      </c>
      <c r="D339" s="0" t="s">
        <v>189</v>
      </c>
      <c r="E339" s="0" t="n">
        <v>94</v>
      </c>
      <c r="F339" s="0" t="n">
        <v>2</v>
      </c>
      <c r="G339" s="7" t="s">
        <v>44</v>
      </c>
    </row>
    <row r="340" customFormat="false" ht="12.75" hidden="false" customHeight="false" outlineLevel="0" collapsed="false">
      <c r="A340" s="0" t="s">
        <v>31</v>
      </c>
      <c r="B340" s="0" t="s">
        <v>621</v>
      </c>
      <c r="C340" s="0" t="s">
        <v>622</v>
      </c>
      <c r="D340" s="0" t="s">
        <v>105</v>
      </c>
      <c r="E340" s="0" t="n">
        <v>93</v>
      </c>
      <c r="F340" s="0" t="n">
        <v>1</v>
      </c>
      <c r="G340" s="7" t="s">
        <v>44</v>
      </c>
    </row>
    <row r="341" customFormat="false" ht="12.75" hidden="false" customHeight="false" outlineLevel="0" collapsed="false">
      <c r="A341" s="0" t="s">
        <v>195</v>
      </c>
      <c r="B341" s="0" t="s">
        <v>623</v>
      </c>
      <c r="C341" s="0" t="s">
        <v>470</v>
      </c>
      <c r="D341" s="0" t="s">
        <v>86</v>
      </c>
      <c r="E341" s="0" t="n">
        <v>94</v>
      </c>
      <c r="F341" s="0" t="n">
        <v>4</v>
      </c>
      <c r="G341" s="7" t="s">
        <v>44</v>
      </c>
    </row>
    <row r="342" customFormat="false" ht="12.75" hidden="false" customHeight="false" outlineLevel="0" collapsed="false">
      <c r="D342" s="0" t="s">
        <v>10</v>
      </c>
      <c r="E342" s="0" t="n">
        <v>96</v>
      </c>
      <c r="F342" s="0" t="n">
        <v>18</v>
      </c>
      <c r="G342" s="7" t="s">
        <v>44</v>
      </c>
    </row>
    <row r="343" customFormat="false" ht="12.75" hidden="false" customHeight="false" outlineLevel="0" collapsed="false">
      <c r="D343" s="0" t="s">
        <v>19</v>
      </c>
      <c r="E343" s="0" t="n">
        <v>96</v>
      </c>
      <c r="F343" s="0" t="n">
        <v>14</v>
      </c>
      <c r="G343" s="7" t="s">
        <v>44</v>
      </c>
    </row>
    <row r="344" customFormat="false" ht="12.75" hidden="false" customHeight="false" outlineLevel="0" collapsed="false">
      <c r="D344" s="0" t="s">
        <v>86</v>
      </c>
      <c r="E344" s="0" t="n">
        <v>96</v>
      </c>
      <c r="F344" s="0" t="n">
        <v>12</v>
      </c>
      <c r="G344" s="7" t="s">
        <v>44</v>
      </c>
    </row>
    <row r="345" customFormat="false" ht="12.75" hidden="false" customHeight="false" outlineLevel="0" collapsed="false">
      <c r="D345" s="0" t="s">
        <v>259</v>
      </c>
      <c r="E345" s="0" t="n">
        <v>96</v>
      </c>
      <c r="F345" s="0" t="n">
        <v>10</v>
      </c>
      <c r="G345" s="7" t="s">
        <v>44</v>
      </c>
    </row>
    <row r="346" customFormat="false" ht="12.75" hidden="false" customHeight="false" outlineLevel="0" collapsed="false">
      <c r="D346" s="0" t="s">
        <v>39</v>
      </c>
      <c r="E346" s="0" t="n">
        <v>96</v>
      </c>
      <c r="F346" s="0" t="n">
        <v>8</v>
      </c>
      <c r="G346" s="7" t="s">
        <v>44</v>
      </c>
    </row>
    <row r="347" customFormat="false" ht="12.75" hidden="false" customHeight="false" outlineLevel="0" collapsed="false">
      <c r="D347" s="0" t="s">
        <v>77</v>
      </c>
      <c r="E347" s="0" t="n">
        <v>95</v>
      </c>
      <c r="F347" s="0" t="n">
        <v>18</v>
      </c>
      <c r="G347" s="7" t="s">
        <v>44</v>
      </c>
    </row>
    <row r="348" customFormat="false" ht="12.75" hidden="false" customHeight="false" outlineLevel="0" collapsed="false">
      <c r="D348" s="0" t="s">
        <v>248</v>
      </c>
      <c r="E348" s="0" t="n">
        <v>95</v>
      </c>
      <c r="F348" s="0" t="n">
        <v>14</v>
      </c>
      <c r="G348" s="7" t="s">
        <v>44</v>
      </c>
    </row>
    <row r="349" customFormat="false" ht="12.75" hidden="false" customHeight="false" outlineLevel="0" collapsed="false">
      <c r="D349" s="0" t="s">
        <v>26</v>
      </c>
      <c r="E349" s="0" t="n">
        <v>95</v>
      </c>
      <c r="F349" s="0" t="n">
        <v>12</v>
      </c>
      <c r="G349" s="7" t="s">
        <v>44</v>
      </c>
    </row>
    <row r="350" customFormat="false" ht="12.75" hidden="false" customHeight="false" outlineLevel="0" collapsed="false">
      <c r="D350" s="0" t="s">
        <v>86</v>
      </c>
      <c r="E350" s="0" t="n">
        <v>95</v>
      </c>
      <c r="F350" s="0" t="n">
        <v>10</v>
      </c>
      <c r="G350" s="7" t="s">
        <v>44</v>
      </c>
    </row>
    <row r="351" customFormat="false" ht="12.75" hidden="false" customHeight="false" outlineLevel="0" collapsed="false">
      <c r="D351" s="0" t="s">
        <v>102</v>
      </c>
      <c r="E351" s="0" t="n">
        <v>95</v>
      </c>
      <c r="F351" s="0" t="n">
        <v>8</v>
      </c>
      <c r="G351" s="7" t="s">
        <v>44</v>
      </c>
    </row>
    <row r="352" customFormat="false" ht="12.75" hidden="false" customHeight="false" outlineLevel="0" collapsed="false">
      <c r="D352" s="0" t="s">
        <v>40</v>
      </c>
      <c r="E352" s="0" t="n">
        <v>95</v>
      </c>
      <c r="F352" s="0" t="n">
        <v>6</v>
      </c>
      <c r="G352" s="7" t="s">
        <v>44</v>
      </c>
    </row>
    <row r="353" customFormat="false" ht="12.75" hidden="false" customHeight="false" outlineLevel="0" collapsed="false">
      <c r="D353" s="0" t="s">
        <v>39</v>
      </c>
      <c r="E353" s="0" t="n">
        <v>94</v>
      </c>
      <c r="F353" s="0" t="n">
        <v>18</v>
      </c>
      <c r="G353" s="7" t="s">
        <v>44</v>
      </c>
    </row>
    <row r="354" customFormat="false" ht="12.75" hidden="false" customHeight="false" outlineLevel="0" collapsed="false">
      <c r="D354" s="0" t="s">
        <v>77</v>
      </c>
      <c r="E354" s="0" t="n">
        <v>94</v>
      </c>
      <c r="F354" s="0" t="n">
        <v>14</v>
      </c>
      <c r="G354" s="7" t="s">
        <v>44</v>
      </c>
    </row>
    <row r="355" customFormat="false" ht="12.75" hidden="false" customHeight="false" outlineLevel="0" collapsed="false">
      <c r="D355" s="0" t="s">
        <v>77</v>
      </c>
      <c r="E355" s="0" t="n">
        <v>94</v>
      </c>
      <c r="F355" s="0" t="n">
        <v>12</v>
      </c>
      <c r="G355" s="7" t="s">
        <v>44</v>
      </c>
    </row>
    <row r="356" customFormat="false" ht="12.75" hidden="false" customHeight="false" outlineLevel="0" collapsed="false">
      <c r="D356" s="0" t="s">
        <v>105</v>
      </c>
      <c r="E356" s="0" t="n">
        <v>94</v>
      </c>
      <c r="F356" s="0" t="n">
        <v>10</v>
      </c>
      <c r="G356" s="7" t="s">
        <v>44</v>
      </c>
    </row>
    <row r="357" customFormat="false" ht="12.75" hidden="false" customHeight="false" outlineLevel="0" collapsed="false">
      <c r="D357" s="0" t="s">
        <v>248</v>
      </c>
      <c r="E357" s="0" t="n">
        <v>94</v>
      </c>
      <c r="F357" s="0" t="n">
        <v>8</v>
      </c>
      <c r="G357" s="7" t="s">
        <v>44</v>
      </c>
    </row>
    <row r="358" customFormat="false" ht="12.75" hidden="false" customHeight="false" outlineLevel="0" collapsed="false">
      <c r="D358" s="0" t="s">
        <v>386</v>
      </c>
      <c r="E358" s="0" t="n">
        <v>94</v>
      </c>
      <c r="F358" s="0" t="n">
        <v>6</v>
      </c>
      <c r="G358" s="7" t="s">
        <v>44</v>
      </c>
    </row>
    <row r="359" customFormat="false" ht="12.75" hidden="false" customHeight="false" outlineLevel="0" collapsed="false">
      <c r="D359" s="0" t="s">
        <v>39</v>
      </c>
      <c r="E359" s="0" t="n">
        <v>94</v>
      </c>
      <c r="F359" s="0" t="n">
        <v>4</v>
      </c>
      <c r="G359" s="7" t="s">
        <v>44</v>
      </c>
    </row>
    <row r="360" customFormat="false" ht="12.75" hidden="false" customHeight="false" outlineLevel="0" collapsed="false">
      <c r="A360" s="8"/>
      <c r="B360" s="8"/>
      <c r="C360" s="8"/>
      <c r="D360" s="8" t="s">
        <v>86</v>
      </c>
      <c r="E360" s="8" t="n">
        <v>94</v>
      </c>
      <c r="F360" s="8" t="n">
        <v>2</v>
      </c>
      <c r="G360" s="9" t="s">
        <v>44</v>
      </c>
      <c r="H360" s="8"/>
      <c r="I360" s="8"/>
      <c r="J360" s="8"/>
    </row>
    <row r="361" customFormat="false" ht="12.75" hidden="false" customHeight="false" outlineLevel="0" collapsed="false">
      <c r="A361" s="0" t="s">
        <v>7</v>
      </c>
      <c r="B361" s="0" t="s">
        <v>624</v>
      </c>
      <c r="C361" s="0" t="s">
        <v>182</v>
      </c>
      <c r="D361" s="0" t="s">
        <v>183</v>
      </c>
      <c r="E361" s="0" t="n">
        <v>95</v>
      </c>
      <c r="F361" s="10" t="n">
        <v>9</v>
      </c>
      <c r="G361" s="13" t="s">
        <v>11</v>
      </c>
      <c r="H361" s="0" t="s">
        <v>363</v>
      </c>
      <c r="I361" s="0" t="s">
        <v>394</v>
      </c>
      <c r="J361" s="0" t="s">
        <v>365</v>
      </c>
      <c r="L361" s="11" t="s">
        <v>625</v>
      </c>
      <c r="M361" s="11" t="s">
        <v>626</v>
      </c>
    </row>
    <row r="362" customFormat="false" ht="12.75" hidden="false" customHeight="false" outlineLevel="0" collapsed="false">
      <c r="A362" s="0" t="s">
        <v>13</v>
      </c>
      <c r="B362" s="0" t="s">
        <v>627</v>
      </c>
      <c r="C362" s="0" t="s">
        <v>191</v>
      </c>
      <c r="D362" s="0" t="s">
        <v>105</v>
      </c>
      <c r="E362" s="0" t="n">
        <v>95</v>
      </c>
      <c r="F362" s="10" t="n">
        <v>6</v>
      </c>
      <c r="G362" s="13" t="s">
        <v>11</v>
      </c>
    </row>
    <row r="363" customFormat="false" ht="12.75" hidden="false" customHeight="false" outlineLevel="0" collapsed="false">
      <c r="A363" s="0" t="s">
        <v>23</v>
      </c>
      <c r="B363" s="0" t="s">
        <v>628</v>
      </c>
      <c r="C363" s="0" t="s">
        <v>188</v>
      </c>
      <c r="D363" s="0" t="s">
        <v>189</v>
      </c>
      <c r="E363" s="0" t="n">
        <v>95</v>
      </c>
      <c r="F363" s="0" t="n">
        <v>7</v>
      </c>
      <c r="G363" s="13" t="s">
        <v>11</v>
      </c>
    </row>
    <row r="364" customFormat="false" ht="12.75" hidden="false" customHeight="false" outlineLevel="0" collapsed="false">
      <c r="A364" s="0" t="s">
        <v>20</v>
      </c>
      <c r="B364" s="0" t="s">
        <v>629</v>
      </c>
      <c r="C364" s="0" t="s">
        <v>295</v>
      </c>
      <c r="D364" s="0" t="s">
        <v>40</v>
      </c>
      <c r="E364" s="0" t="n">
        <v>95</v>
      </c>
      <c r="F364" s="0" t="n">
        <v>5</v>
      </c>
      <c r="G364" s="13" t="s">
        <v>11</v>
      </c>
    </row>
    <row r="365" customFormat="false" ht="12.75" hidden="false" customHeight="false" outlineLevel="0" collapsed="false">
      <c r="A365" s="0" t="s">
        <v>16</v>
      </c>
      <c r="B365" s="0" t="s">
        <v>630</v>
      </c>
      <c r="C365" s="0" t="s">
        <v>304</v>
      </c>
      <c r="D365" s="0" t="s">
        <v>30</v>
      </c>
      <c r="E365" s="0" t="n">
        <v>95</v>
      </c>
      <c r="F365" s="0" t="n">
        <v>4</v>
      </c>
      <c r="G365" s="13" t="s">
        <v>11</v>
      </c>
    </row>
    <row r="366" customFormat="false" ht="12.75" hidden="false" customHeight="false" outlineLevel="0" collapsed="false">
      <c r="A366" s="0" t="s">
        <v>13</v>
      </c>
      <c r="B366" s="0" t="s">
        <v>631</v>
      </c>
      <c r="C366" s="0" t="s">
        <v>632</v>
      </c>
      <c r="D366" s="0" t="s">
        <v>520</v>
      </c>
      <c r="E366" s="0" t="n">
        <v>95</v>
      </c>
      <c r="G366" s="13" t="s">
        <v>11</v>
      </c>
    </row>
    <row r="367" customFormat="false" ht="12.75" hidden="false" customHeight="false" outlineLevel="0" collapsed="false">
      <c r="A367" s="0" t="s">
        <v>7</v>
      </c>
      <c r="B367" s="0" t="s">
        <v>633</v>
      </c>
      <c r="C367" s="0" t="s">
        <v>634</v>
      </c>
      <c r="D367" s="0" t="s">
        <v>105</v>
      </c>
      <c r="E367" s="0" t="n">
        <v>95</v>
      </c>
      <c r="G367" s="13" t="s">
        <v>11</v>
      </c>
    </row>
    <row r="368" customFormat="false" ht="12.75" hidden="false" customHeight="false" outlineLevel="0" collapsed="false">
      <c r="A368" s="0" t="s">
        <v>195</v>
      </c>
      <c r="B368" s="0" t="s">
        <v>635</v>
      </c>
      <c r="C368" s="0" t="s">
        <v>636</v>
      </c>
      <c r="D368" s="0" t="s">
        <v>89</v>
      </c>
      <c r="E368" s="0" t="n">
        <v>95</v>
      </c>
      <c r="G368" s="13" t="s">
        <v>11</v>
      </c>
    </row>
    <row r="369" customFormat="false" ht="12.75" hidden="false" customHeight="false" outlineLevel="0" collapsed="false">
      <c r="A369" s="0" t="s">
        <v>7</v>
      </c>
      <c r="B369" s="0" t="s">
        <v>637</v>
      </c>
      <c r="C369" s="0" t="s">
        <v>200</v>
      </c>
      <c r="D369" s="0" t="s">
        <v>201</v>
      </c>
      <c r="E369" s="0" t="n">
        <v>93</v>
      </c>
      <c r="F369" s="0" t="n">
        <v>9</v>
      </c>
      <c r="G369" s="13" t="s">
        <v>11</v>
      </c>
    </row>
    <row r="370" customFormat="false" ht="12.75" hidden="false" customHeight="false" outlineLevel="0" collapsed="false">
      <c r="A370" s="0" t="s">
        <v>13</v>
      </c>
      <c r="B370" s="0" t="s">
        <v>638</v>
      </c>
      <c r="C370" s="0" t="s">
        <v>211</v>
      </c>
      <c r="D370" s="0" t="s">
        <v>19</v>
      </c>
      <c r="E370" s="0" t="n">
        <v>93</v>
      </c>
      <c r="F370" s="0" t="n">
        <v>7</v>
      </c>
      <c r="G370" s="13" t="s">
        <v>11</v>
      </c>
    </row>
    <row r="371" customFormat="false" ht="12.75" hidden="false" customHeight="false" outlineLevel="0" collapsed="false">
      <c r="A371" s="0" t="s">
        <v>16</v>
      </c>
      <c r="B371" s="0" t="s">
        <v>639</v>
      </c>
      <c r="C371" s="0" t="s">
        <v>205</v>
      </c>
      <c r="D371" s="0" t="s">
        <v>80</v>
      </c>
      <c r="E371" s="0" t="n">
        <v>94</v>
      </c>
      <c r="F371" s="0" t="n">
        <v>6</v>
      </c>
      <c r="G371" s="13" t="s">
        <v>11</v>
      </c>
    </row>
    <row r="372" customFormat="false" ht="12.75" hidden="false" customHeight="false" outlineLevel="0" collapsed="false">
      <c r="A372" s="0" t="s">
        <v>20</v>
      </c>
      <c r="B372" s="0" t="s">
        <v>640</v>
      </c>
      <c r="C372" s="0" t="s">
        <v>595</v>
      </c>
      <c r="D372" s="0" t="s">
        <v>201</v>
      </c>
      <c r="E372" s="0" t="n">
        <v>93</v>
      </c>
      <c r="F372" s="0" t="n">
        <v>5</v>
      </c>
      <c r="G372" s="13" t="s">
        <v>11</v>
      </c>
    </row>
    <row r="373" customFormat="false" ht="12.75" hidden="false" customHeight="false" outlineLevel="0" collapsed="false">
      <c r="A373" s="0" t="s">
        <v>23</v>
      </c>
      <c r="B373" s="0" t="s">
        <v>641</v>
      </c>
      <c r="C373" s="0" t="s">
        <v>207</v>
      </c>
      <c r="D373" s="0" t="s">
        <v>77</v>
      </c>
      <c r="E373" s="0" t="n">
        <v>94</v>
      </c>
      <c r="F373" s="0" t="n">
        <v>4</v>
      </c>
      <c r="G373" s="13" t="s">
        <v>11</v>
      </c>
    </row>
    <row r="374" customFormat="false" ht="12.75" hidden="false" customHeight="false" outlineLevel="0" collapsed="false">
      <c r="A374" s="0" t="s">
        <v>27</v>
      </c>
      <c r="B374" s="0" t="s">
        <v>642</v>
      </c>
      <c r="C374" s="0" t="s">
        <v>432</v>
      </c>
      <c r="D374" s="0" t="s">
        <v>201</v>
      </c>
      <c r="E374" s="0" t="n">
        <v>94</v>
      </c>
      <c r="F374" s="0" t="n">
        <v>2</v>
      </c>
      <c r="G374" s="13" t="s">
        <v>11</v>
      </c>
    </row>
    <row r="375" customFormat="false" ht="12.75" hidden="false" customHeight="false" outlineLevel="0" collapsed="false">
      <c r="A375" s="0" t="s">
        <v>7</v>
      </c>
      <c r="B375" s="0" t="s">
        <v>643</v>
      </c>
      <c r="C375" s="0" t="s">
        <v>209</v>
      </c>
      <c r="D375" s="0" t="s">
        <v>39</v>
      </c>
      <c r="E375" s="0" t="n">
        <v>93</v>
      </c>
      <c r="F375" s="0" t="n">
        <v>3</v>
      </c>
      <c r="G375" s="13" t="s">
        <v>11</v>
      </c>
    </row>
    <row r="376" customFormat="false" ht="12.75" hidden="false" customHeight="false" outlineLevel="0" collapsed="false">
      <c r="A376" s="0" t="s">
        <v>195</v>
      </c>
      <c r="B376" s="0" t="s">
        <v>644</v>
      </c>
      <c r="C376" s="0" t="s">
        <v>645</v>
      </c>
      <c r="D376" s="0" t="s">
        <v>19</v>
      </c>
      <c r="E376" s="0" t="n">
        <v>94</v>
      </c>
      <c r="F376" s="0" t="n">
        <v>1</v>
      </c>
      <c r="G376" s="13" t="s">
        <v>11</v>
      </c>
    </row>
    <row r="377" customFormat="false" ht="12.75" hidden="false" customHeight="false" outlineLevel="0" collapsed="false">
      <c r="A377" s="0" t="s">
        <v>7</v>
      </c>
      <c r="B377" s="0" t="s">
        <v>646</v>
      </c>
      <c r="C377" s="0" t="s">
        <v>238</v>
      </c>
      <c r="D377" s="0" t="s">
        <v>63</v>
      </c>
      <c r="E377" s="0" t="n">
        <v>95</v>
      </c>
      <c r="F377" s="0" t="n">
        <v>9</v>
      </c>
      <c r="G377" s="13" t="s">
        <v>44</v>
      </c>
      <c r="H377" s="0" t="s">
        <v>393</v>
      </c>
      <c r="I377" s="0" t="s">
        <v>364</v>
      </c>
      <c r="J377" s="0" t="s">
        <v>365</v>
      </c>
      <c r="L377" s="0" t="s">
        <v>647</v>
      </c>
      <c r="M377" s="0" t="s">
        <v>648</v>
      </c>
    </row>
    <row r="378" customFormat="false" ht="12.75" hidden="false" customHeight="false" outlineLevel="0" collapsed="false">
      <c r="A378" s="0" t="s">
        <v>27</v>
      </c>
      <c r="B378" s="0" t="s">
        <v>649</v>
      </c>
      <c r="C378" s="0" t="s">
        <v>337</v>
      </c>
      <c r="D378" s="0" t="s">
        <v>40</v>
      </c>
      <c r="E378" s="0" t="n">
        <v>95</v>
      </c>
      <c r="F378" s="0" t="n">
        <v>7</v>
      </c>
      <c r="G378" s="13" t="s">
        <v>44</v>
      </c>
    </row>
    <row r="379" customFormat="false" ht="12.75" hidden="false" customHeight="false" outlineLevel="0" collapsed="false">
      <c r="A379" s="0" t="s">
        <v>23</v>
      </c>
      <c r="B379" s="0" t="s">
        <v>650</v>
      </c>
      <c r="C379" s="0" t="s">
        <v>651</v>
      </c>
      <c r="D379" s="0" t="s">
        <v>39</v>
      </c>
      <c r="E379" s="0" t="n">
        <v>95</v>
      </c>
      <c r="F379" s="0" t="n">
        <v>6</v>
      </c>
      <c r="G379" s="13" t="s">
        <v>44</v>
      </c>
    </row>
    <row r="380" customFormat="false" ht="12.75" hidden="false" customHeight="false" outlineLevel="0" collapsed="false">
      <c r="A380" s="0" t="s">
        <v>20</v>
      </c>
      <c r="B380" s="0" t="s">
        <v>652</v>
      </c>
      <c r="C380" s="0" t="s">
        <v>235</v>
      </c>
      <c r="D380" s="0" t="s">
        <v>236</v>
      </c>
      <c r="E380" s="0" t="n">
        <v>95</v>
      </c>
      <c r="F380" s="0" t="n">
        <v>5</v>
      </c>
      <c r="G380" s="13" t="s">
        <v>44</v>
      </c>
    </row>
    <row r="381" customFormat="false" ht="12.75" hidden="false" customHeight="false" outlineLevel="0" collapsed="false">
      <c r="A381" s="0" t="s">
        <v>16</v>
      </c>
      <c r="B381" s="0" t="s">
        <v>653</v>
      </c>
      <c r="C381" s="0" t="s">
        <v>545</v>
      </c>
      <c r="D381" s="0" t="s">
        <v>63</v>
      </c>
      <c r="E381" s="0" t="n">
        <v>95</v>
      </c>
      <c r="F381" s="0" t="n">
        <v>4</v>
      </c>
      <c r="G381" s="13" t="s">
        <v>44</v>
      </c>
    </row>
    <row r="382" customFormat="false" ht="12.75" hidden="false" customHeight="false" outlineLevel="0" collapsed="false">
      <c r="A382" s="0" t="s">
        <v>13</v>
      </c>
      <c r="B382" s="0" t="s">
        <v>654</v>
      </c>
      <c r="C382" s="0" t="s">
        <v>655</v>
      </c>
      <c r="D382" s="0" t="s">
        <v>38</v>
      </c>
      <c r="E382" s="0" t="n">
        <v>95</v>
      </c>
      <c r="F382" s="0" t="n">
        <v>3</v>
      </c>
      <c r="G382" s="13" t="s">
        <v>44</v>
      </c>
    </row>
    <row r="383" customFormat="false" ht="12.75" hidden="false" customHeight="false" outlineLevel="0" collapsed="false">
      <c r="A383" s="0" t="s">
        <v>7</v>
      </c>
      <c r="B383" s="0" t="s">
        <v>656</v>
      </c>
      <c r="C383" s="0" t="s">
        <v>340</v>
      </c>
      <c r="D383" s="0" t="s">
        <v>201</v>
      </c>
      <c r="E383" s="0" t="n">
        <v>95</v>
      </c>
      <c r="F383" s="0" t="n">
        <v>2</v>
      </c>
      <c r="G383" s="13" t="s">
        <v>44</v>
      </c>
    </row>
    <row r="384" customFormat="false" ht="12.75" hidden="false" customHeight="false" outlineLevel="0" collapsed="false">
      <c r="A384" s="0" t="s">
        <v>195</v>
      </c>
      <c r="B384" s="0" t="s">
        <v>529</v>
      </c>
      <c r="C384" s="0" t="s">
        <v>345</v>
      </c>
      <c r="D384" s="0" t="s">
        <v>346</v>
      </c>
      <c r="E384" s="0" t="n">
        <v>95</v>
      </c>
      <c r="F384" s="0" t="n">
        <v>1</v>
      </c>
      <c r="G384" s="13" t="s">
        <v>44</v>
      </c>
    </row>
    <row r="385" customFormat="false" ht="12.75" hidden="false" customHeight="false" outlineLevel="0" collapsed="false">
      <c r="A385" s="0" t="s">
        <v>7</v>
      </c>
      <c r="B385" s="0" t="s">
        <v>657</v>
      </c>
      <c r="C385" s="0" t="s">
        <v>216</v>
      </c>
      <c r="D385" s="0" t="s">
        <v>102</v>
      </c>
      <c r="E385" s="0" t="n">
        <v>94</v>
      </c>
      <c r="F385" s="0" t="n">
        <v>9</v>
      </c>
      <c r="G385" s="13" t="s">
        <v>44</v>
      </c>
    </row>
    <row r="386" customFormat="false" ht="12.75" hidden="false" customHeight="false" outlineLevel="0" collapsed="false">
      <c r="A386" s="0" t="s">
        <v>13</v>
      </c>
      <c r="B386" s="0" t="s">
        <v>658</v>
      </c>
      <c r="C386" s="0" t="s">
        <v>225</v>
      </c>
      <c r="D386" s="0" t="s">
        <v>77</v>
      </c>
      <c r="E386" s="0" t="n">
        <v>93</v>
      </c>
      <c r="F386" s="0" t="n">
        <v>7</v>
      </c>
      <c r="G386" s="13" t="s">
        <v>44</v>
      </c>
    </row>
    <row r="387" customFormat="false" ht="12.75" hidden="false" customHeight="false" outlineLevel="0" collapsed="false">
      <c r="A387" s="0" t="s">
        <v>16</v>
      </c>
      <c r="B387" s="0" t="s">
        <v>659</v>
      </c>
      <c r="C387" s="0" t="s">
        <v>218</v>
      </c>
      <c r="D387" s="0" t="s">
        <v>189</v>
      </c>
      <c r="E387" s="0" t="n">
        <v>94</v>
      </c>
      <c r="F387" s="0" t="n">
        <v>6</v>
      </c>
      <c r="G387" s="13" t="s">
        <v>44</v>
      </c>
    </row>
    <row r="388" customFormat="false" ht="12.75" hidden="false" customHeight="false" outlineLevel="0" collapsed="false">
      <c r="A388" s="0" t="s">
        <v>20</v>
      </c>
      <c r="B388" s="0" t="s">
        <v>660</v>
      </c>
      <c r="C388" s="0" t="s">
        <v>379</v>
      </c>
      <c r="D388" s="0" t="s">
        <v>34</v>
      </c>
      <c r="E388" s="0" t="n">
        <v>93</v>
      </c>
      <c r="F388" s="0" t="n">
        <v>5</v>
      </c>
      <c r="G388" s="13" t="s">
        <v>44</v>
      </c>
    </row>
    <row r="389" customFormat="false" ht="12.75" hidden="false" customHeight="false" outlineLevel="0" collapsed="false">
      <c r="A389" s="0" t="s">
        <v>23</v>
      </c>
      <c r="B389" s="0" t="s">
        <v>661</v>
      </c>
      <c r="C389" s="0" t="s">
        <v>322</v>
      </c>
      <c r="D389" s="0" t="s">
        <v>285</v>
      </c>
      <c r="E389" s="0" t="n">
        <v>94</v>
      </c>
      <c r="F389" s="0" t="n">
        <v>3</v>
      </c>
      <c r="G389" s="13" t="s">
        <v>44</v>
      </c>
    </row>
    <row r="390" customFormat="false" ht="12.75" hidden="false" customHeight="false" outlineLevel="0" collapsed="false">
      <c r="A390" s="0" t="s">
        <v>27</v>
      </c>
      <c r="B390" s="0" t="s">
        <v>662</v>
      </c>
      <c r="C390" s="0" t="s">
        <v>229</v>
      </c>
      <c r="D390" s="0" t="s">
        <v>230</v>
      </c>
      <c r="E390" s="0" t="n">
        <v>94</v>
      </c>
      <c r="F390" s="0" t="n">
        <v>2</v>
      </c>
      <c r="G390" s="13" t="s">
        <v>44</v>
      </c>
    </row>
    <row r="391" customFormat="false" ht="12.75" hidden="false" customHeight="false" outlineLevel="0" collapsed="false">
      <c r="A391" s="0" t="s">
        <v>31</v>
      </c>
      <c r="B391" s="0" t="s">
        <v>663</v>
      </c>
      <c r="C391" s="0" t="s">
        <v>227</v>
      </c>
      <c r="D391" s="0" t="s">
        <v>39</v>
      </c>
      <c r="E391" s="0" t="n">
        <v>93</v>
      </c>
      <c r="F391" s="0" t="n">
        <v>1</v>
      </c>
      <c r="G391" s="13" t="s">
        <v>44</v>
      </c>
    </row>
    <row r="392" customFormat="false" ht="12.75" hidden="false" customHeight="false" outlineLevel="0" collapsed="false">
      <c r="A392" s="0" t="s">
        <v>195</v>
      </c>
      <c r="B392" s="0" t="s">
        <v>664</v>
      </c>
      <c r="C392" s="0" t="s">
        <v>333</v>
      </c>
      <c r="D392" s="0" t="s">
        <v>105</v>
      </c>
      <c r="E392" s="0" t="n">
        <v>93</v>
      </c>
      <c r="F392" s="0" t="n">
        <v>4</v>
      </c>
      <c r="G392" s="13" t="s">
        <v>44</v>
      </c>
    </row>
    <row r="393" customFormat="false" ht="12.75" hidden="false" customHeight="false" outlineLevel="0" collapsed="false">
      <c r="A393" s="0" t="s">
        <v>7</v>
      </c>
      <c r="B393" s="0" t="s">
        <v>665</v>
      </c>
      <c r="C393" s="0" t="s">
        <v>146</v>
      </c>
      <c r="D393" s="0" t="s">
        <v>147</v>
      </c>
      <c r="E393" s="0" t="n">
        <v>96</v>
      </c>
      <c r="F393" s="0" t="n">
        <v>9</v>
      </c>
      <c r="G393" s="13" t="s">
        <v>11</v>
      </c>
      <c r="H393" s="0" t="s">
        <v>410</v>
      </c>
      <c r="I393" s="0" t="s">
        <v>394</v>
      </c>
      <c r="J393" s="0" t="s">
        <v>395</v>
      </c>
      <c r="K393" s="14" t="s">
        <v>666</v>
      </c>
    </row>
    <row r="394" customFormat="false" ht="12.75" hidden="false" customHeight="false" outlineLevel="0" collapsed="false">
      <c r="A394" s="0" t="s">
        <v>13</v>
      </c>
      <c r="B394" s="0" t="s">
        <v>667</v>
      </c>
      <c r="C394" s="0" t="s">
        <v>668</v>
      </c>
      <c r="D394" s="0" t="s">
        <v>189</v>
      </c>
      <c r="E394" s="0" t="n">
        <v>96</v>
      </c>
      <c r="F394" s="0" t="n">
        <v>7</v>
      </c>
      <c r="G394" s="13" t="s">
        <v>11</v>
      </c>
    </row>
    <row r="395" customFormat="false" ht="12.75" hidden="false" customHeight="false" outlineLevel="0" collapsed="false">
      <c r="A395" s="0" t="s">
        <v>16</v>
      </c>
      <c r="B395" s="0" t="s">
        <v>669</v>
      </c>
      <c r="C395" s="0" t="s">
        <v>261</v>
      </c>
      <c r="D395" s="0" t="s">
        <v>262</v>
      </c>
      <c r="E395" s="0" t="n">
        <v>96</v>
      </c>
      <c r="F395" s="0" t="n">
        <v>6</v>
      </c>
      <c r="G395" s="13" t="s">
        <v>11</v>
      </c>
    </row>
    <row r="396" customFormat="false" ht="12.75" hidden="false" customHeight="false" outlineLevel="0" collapsed="false">
      <c r="A396" s="0" t="s">
        <v>20</v>
      </c>
      <c r="B396" s="0" t="s">
        <v>670</v>
      </c>
      <c r="C396" s="0" t="s">
        <v>256</v>
      </c>
      <c r="D396" s="0" t="s">
        <v>248</v>
      </c>
      <c r="E396" s="0" t="n">
        <v>97</v>
      </c>
      <c r="G396" s="13" t="s">
        <v>11</v>
      </c>
    </row>
    <row r="397" customFormat="false" ht="12.75" hidden="false" customHeight="false" outlineLevel="0" collapsed="false">
      <c r="A397" s="0" t="s">
        <v>23</v>
      </c>
      <c r="B397" s="0" t="s">
        <v>671</v>
      </c>
      <c r="C397" s="0" t="s">
        <v>253</v>
      </c>
      <c r="D397" s="0" t="s">
        <v>254</v>
      </c>
      <c r="E397" s="0" t="n">
        <v>96</v>
      </c>
      <c r="F397" s="0" t="n">
        <v>5</v>
      </c>
      <c r="G397" s="13" t="s">
        <v>11</v>
      </c>
    </row>
    <row r="398" customFormat="false" ht="12.75" hidden="false" customHeight="false" outlineLevel="0" collapsed="false">
      <c r="A398" s="0" t="s">
        <v>27</v>
      </c>
      <c r="B398" s="0" t="s">
        <v>672</v>
      </c>
      <c r="C398" s="0" t="s">
        <v>264</v>
      </c>
      <c r="D398" s="0" t="s">
        <v>160</v>
      </c>
      <c r="E398" s="0" t="n">
        <v>96</v>
      </c>
      <c r="F398" s="0" t="n">
        <v>4</v>
      </c>
      <c r="G398" s="13" t="s">
        <v>11</v>
      </c>
    </row>
    <row r="399" customFormat="false" ht="12.75" hidden="false" customHeight="false" outlineLevel="0" collapsed="false">
      <c r="A399" s="0" t="s">
        <v>31</v>
      </c>
      <c r="B399" s="0" t="s">
        <v>673</v>
      </c>
      <c r="C399" s="0" t="s">
        <v>268</v>
      </c>
      <c r="D399" s="0" t="s">
        <v>30</v>
      </c>
      <c r="E399" s="0" t="n">
        <v>96</v>
      </c>
      <c r="F399" s="0" t="n">
        <v>3</v>
      </c>
      <c r="G399" s="13" t="s">
        <v>11</v>
      </c>
    </row>
    <row r="400" customFormat="false" ht="12.75" hidden="false" customHeight="false" outlineLevel="0" collapsed="false">
      <c r="A400" s="0" t="s">
        <v>35</v>
      </c>
      <c r="B400" s="0" t="s">
        <v>674</v>
      </c>
      <c r="C400" s="0" t="s">
        <v>266</v>
      </c>
      <c r="D400" s="0" t="s">
        <v>241</v>
      </c>
      <c r="E400" s="0" t="n">
        <v>97</v>
      </c>
      <c r="G400" s="13" t="s">
        <v>11</v>
      </c>
    </row>
    <row r="401" customFormat="false" ht="12.75" hidden="false" customHeight="false" outlineLevel="0" collapsed="false">
      <c r="D401" s="0" t="s">
        <v>161</v>
      </c>
      <c r="E401" s="0" t="n">
        <v>96</v>
      </c>
      <c r="F401" s="0" t="n">
        <v>2</v>
      </c>
      <c r="G401" s="13" t="s">
        <v>11</v>
      </c>
    </row>
    <row r="402" customFormat="false" ht="12.75" hidden="false" customHeight="false" outlineLevel="0" collapsed="false">
      <c r="D402" s="0" t="s">
        <v>80</v>
      </c>
      <c r="E402" s="0" t="n">
        <v>96</v>
      </c>
      <c r="F402" s="0" t="n">
        <v>1</v>
      </c>
      <c r="G402" s="13" t="s">
        <v>11</v>
      </c>
    </row>
    <row r="403" customFormat="false" ht="12.75" hidden="false" customHeight="false" outlineLevel="0" collapsed="false">
      <c r="A403" s="0" t="s">
        <v>7</v>
      </c>
      <c r="B403" s="0" t="s">
        <v>675</v>
      </c>
      <c r="C403" s="0" t="s">
        <v>270</v>
      </c>
      <c r="D403" s="0" t="s">
        <v>19</v>
      </c>
      <c r="E403" s="0" t="n">
        <v>96</v>
      </c>
      <c r="F403" s="0" t="n">
        <v>9</v>
      </c>
      <c r="G403" s="13" t="s">
        <v>44</v>
      </c>
      <c r="H403" s="0" t="s">
        <v>676</v>
      </c>
      <c r="I403" s="0" t="s">
        <v>364</v>
      </c>
      <c r="J403" s="0" t="s">
        <v>395</v>
      </c>
      <c r="K403" s="12" t="s">
        <v>677</v>
      </c>
    </row>
    <row r="404" customFormat="false" ht="12.75" hidden="false" customHeight="false" outlineLevel="0" collapsed="false">
      <c r="A404" s="0" t="s">
        <v>13</v>
      </c>
      <c r="B404" s="0" t="s">
        <v>678</v>
      </c>
      <c r="C404" s="0" t="s">
        <v>679</v>
      </c>
      <c r="D404" s="0" t="s">
        <v>34</v>
      </c>
      <c r="E404" s="0" t="n">
        <v>97</v>
      </c>
      <c r="G404" s="13" t="s">
        <v>44</v>
      </c>
      <c r="H404" s="0" t="str">
        <f aca="false">IF(E404=97,"",IF(E404=95,"CADETE2",IF(E404=96,"JUVENIL 1",IF(E404=94,"JUVENIL 2",IF(E404=93,"JUVENIL 2","")))))</f>
        <v/>
      </c>
    </row>
    <row r="405" customFormat="false" ht="12.75" hidden="false" customHeight="false" outlineLevel="0" collapsed="false">
      <c r="A405" s="0" t="s">
        <v>16</v>
      </c>
      <c r="B405" s="0" t="s">
        <v>680</v>
      </c>
      <c r="C405" s="0" t="s">
        <v>47</v>
      </c>
      <c r="D405" s="0" t="s">
        <v>48</v>
      </c>
      <c r="E405" s="0" t="n">
        <v>96</v>
      </c>
      <c r="F405" s="0" t="n">
        <v>7</v>
      </c>
      <c r="G405" s="13" t="s">
        <v>44</v>
      </c>
    </row>
    <row r="406" customFormat="false" ht="12.75" hidden="false" customHeight="false" outlineLevel="0" collapsed="false">
      <c r="A406" s="0" t="s">
        <v>20</v>
      </c>
      <c r="B406" s="0" t="s">
        <v>681</v>
      </c>
      <c r="C406" s="0" t="s">
        <v>62</v>
      </c>
      <c r="D406" s="0" t="s">
        <v>63</v>
      </c>
      <c r="E406" s="0" t="n">
        <v>96</v>
      </c>
      <c r="F406" s="0" t="n">
        <v>6</v>
      </c>
      <c r="G406" s="13" t="s">
        <v>44</v>
      </c>
    </row>
    <row r="407" customFormat="false" ht="12.75" hidden="false" customHeight="false" outlineLevel="0" collapsed="false">
      <c r="A407" s="0" t="s">
        <v>23</v>
      </c>
      <c r="B407" s="0" t="s">
        <v>682</v>
      </c>
      <c r="C407" s="0" t="s">
        <v>281</v>
      </c>
      <c r="D407" s="0" t="s">
        <v>282</v>
      </c>
      <c r="E407" s="0" t="n">
        <v>96</v>
      </c>
      <c r="F407" s="0" t="n">
        <v>5</v>
      </c>
      <c r="G407" s="13" t="s">
        <v>44</v>
      </c>
    </row>
    <row r="408" customFormat="false" ht="12.75" hidden="false" customHeight="false" outlineLevel="0" collapsed="false">
      <c r="A408" s="0" t="s">
        <v>27</v>
      </c>
      <c r="B408" s="0" t="s">
        <v>683</v>
      </c>
      <c r="C408" s="0" t="s">
        <v>684</v>
      </c>
      <c r="D408" s="0" t="s">
        <v>685</v>
      </c>
      <c r="E408" s="0" t="n">
        <v>96</v>
      </c>
      <c r="F408" s="0" t="n">
        <v>4</v>
      </c>
      <c r="G408" s="13" t="s">
        <v>44</v>
      </c>
    </row>
    <row r="409" customFormat="false" ht="12.75" hidden="false" customHeight="false" outlineLevel="0" collapsed="false">
      <c r="A409" s="0" t="s">
        <v>31</v>
      </c>
      <c r="B409" s="0" t="s">
        <v>686</v>
      </c>
      <c r="C409" s="0" t="s">
        <v>687</v>
      </c>
      <c r="D409" s="0" t="s">
        <v>140</v>
      </c>
      <c r="E409" s="0" t="n">
        <v>96</v>
      </c>
      <c r="F409" s="0" t="n">
        <v>3</v>
      </c>
      <c r="G409" s="13" t="s">
        <v>44</v>
      </c>
    </row>
    <row r="410" customFormat="false" ht="12.75" hidden="false" customHeight="false" outlineLevel="0" collapsed="false">
      <c r="A410" s="0" t="s">
        <v>35</v>
      </c>
      <c r="B410" s="0" t="s">
        <v>688</v>
      </c>
      <c r="C410" s="0" t="s">
        <v>689</v>
      </c>
      <c r="D410" s="0" t="s">
        <v>19</v>
      </c>
      <c r="E410" s="0" t="n">
        <v>97</v>
      </c>
      <c r="G410" s="13" t="s">
        <v>44</v>
      </c>
    </row>
    <row r="411" customFormat="false" ht="12.75" hidden="false" customHeight="false" outlineLevel="0" collapsed="false">
      <c r="A411" s="0" t="s">
        <v>690</v>
      </c>
      <c r="B411" s="0" t="s">
        <v>691</v>
      </c>
      <c r="C411" s="0" t="s">
        <v>692</v>
      </c>
      <c r="D411" s="0" t="s">
        <v>116</v>
      </c>
      <c r="E411" s="0" t="n">
        <v>96</v>
      </c>
      <c r="F411" s="0" t="n">
        <v>2</v>
      </c>
      <c r="G411" s="13" t="s">
        <v>44</v>
      </c>
    </row>
    <row r="412" customFormat="false" ht="12.75" hidden="false" customHeight="false" outlineLevel="0" collapsed="false">
      <c r="A412" s="0" t="s">
        <v>690</v>
      </c>
      <c r="B412" s="0" t="s">
        <v>693</v>
      </c>
      <c r="C412" s="0" t="s">
        <v>694</v>
      </c>
      <c r="D412" s="0" t="s">
        <v>695</v>
      </c>
      <c r="E412" s="0" t="n">
        <v>96</v>
      </c>
      <c r="F412" s="0" t="n">
        <v>1</v>
      </c>
      <c r="G412" s="13" t="s">
        <v>44</v>
      </c>
    </row>
    <row r="413" customFormat="false" ht="12.75" hidden="false" customHeight="false" outlineLevel="0" collapsed="false">
      <c r="A413" s="0" t="s">
        <v>7</v>
      </c>
      <c r="B413" s="0" t="s">
        <v>696</v>
      </c>
      <c r="C413" s="0" t="s">
        <v>180</v>
      </c>
      <c r="D413" s="0" t="s">
        <v>63</v>
      </c>
      <c r="E413" s="0" t="n">
        <v>95</v>
      </c>
      <c r="F413" s="0" t="n">
        <v>9</v>
      </c>
      <c r="G413" s="13" t="s">
        <v>11</v>
      </c>
      <c r="H413" s="0" t="s">
        <v>459</v>
      </c>
      <c r="I413" s="0" t="s">
        <v>394</v>
      </c>
      <c r="J413" s="0" t="s">
        <v>365</v>
      </c>
      <c r="L413" s="0" t="s">
        <v>697</v>
      </c>
      <c r="M413" s="0" t="s">
        <v>698</v>
      </c>
    </row>
    <row r="414" customFormat="false" ht="12.75" hidden="false" customHeight="false" outlineLevel="0" collapsed="false">
      <c r="A414" s="0" t="s">
        <v>13</v>
      </c>
      <c r="B414" s="0" t="s">
        <v>699</v>
      </c>
      <c r="C414" s="0" t="s">
        <v>185</v>
      </c>
      <c r="D414" s="0" t="s">
        <v>186</v>
      </c>
      <c r="E414" s="0" t="n">
        <v>95</v>
      </c>
      <c r="F414" s="0" t="n">
        <v>7</v>
      </c>
      <c r="G414" s="13" t="s">
        <v>11</v>
      </c>
    </row>
    <row r="415" customFormat="false" ht="12.75" hidden="false" customHeight="false" outlineLevel="0" collapsed="false">
      <c r="A415" s="0" t="s">
        <v>16</v>
      </c>
      <c r="B415" s="0" t="s">
        <v>700</v>
      </c>
      <c r="C415" s="0" t="s">
        <v>98</v>
      </c>
      <c r="D415" s="0" t="s">
        <v>99</v>
      </c>
      <c r="E415" s="0" t="n">
        <v>95</v>
      </c>
      <c r="F415" s="0" t="n">
        <v>6</v>
      </c>
      <c r="G415" s="13" t="s">
        <v>11</v>
      </c>
    </row>
    <row r="416" customFormat="false" ht="12.75" hidden="false" customHeight="false" outlineLevel="0" collapsed="false">
      <c r="A416" s="0" t="s">
        <v>20</v>
      </c>
      <c r="B416" s="0" t="s">
        <v>701</v>
      </c>
      <c r="C416" s="0" t="s">
        <v>517</v>
      </c>
      <c r="D416" s="0" t="s">
        <v>34</v>
      </c>
      <c r="E416" s="0" t="n">
        <v>95</v>
      </c>
      <c r="F416" s="0" t="n">
        <v>5</v>
      </c>
      <c r="G416" s="13" t="s">
        <v>11</v>
      </c>
    </row>
    <row r="417" customFormat="false" ht="12.75" hidden="false" customHeight="false" outlineLevel="0" collapsed="false">
      <c r="A417" s="0" t="s">
        <v>23</v>
      </c>
      <c r="B417" s="0" t="s">
        <v>702</v>
      </c>
      <c r="C417" s="0" t="s">
        <v>287</v>
      </c>
      <c r="D417" s="0" t="s">
        <v>288</v>
      </c>
      <c r="E417" s="0" t="n">
        <v>95</v>
      </c>
      <c r="F417" s="0" t="n">
        <v>4</v>
      </c>
      <c r="G417" s="13" t="s">
        <v>11</v>
      </c>
    </row>
    <row r="418" customFormat="false" ht="12.75" hidden="false" customHeight="false" outlineLevel="0" collapsed="false">
      <c r="A418" s="0" t="s">
        <v>27</v>
      </c>
      <c r="B418" s="0" t="s">
        <v>703</v>
      </c>
      <c r="C418" s="0" t="s">
        <v>450</v>
      </c>
      <c r="D418" s="0" t="s">
        <v>63</v>
      </c>
      <c r="E418" s="0" t="n">
        <v>95</v>
      </c>
      <c r="F418" s="0" t="n">
        <v>3</v>
      </c>
      <c r="G418" s="13" t="s">
        <v>11</v>
      </c>
    </row>
    <row r="419" customFormat="false" ht="12.75" hidden="false" customHeight="false" outlineLevel="0" collapsed="false">
      <c r="A419" s="0" t="s">
        <v>31</v>
      </c>
      <c r="B419" s="0" t="s">
        <v>704</v>
      </c>
      <c r="C419" s="0" t="s">
        <v>705</v>
      </c>
      <c r="D419" s="0" t="s">
        <v>706</v>
      </c>
      <c r="E419" s="0" t="n">
        <v>95</v>
      </c>
      <c r="F419" s="0" t="n">
        <v>2</v>
      </c>
      <c r="G419" s="13" t="s">
        <v>11</v>
      </c>
    </row>
    <row r="420" customFormat="false" ht="12.75" hidden="false" customHeight="false" outlineLevel="0" collapsed="false">
      <c r="A420" s="0" t="s">
        <v>35</v>
      </c>
      <c r="B420" s="0" t="s">
        <v>707</v>
      </c>
      <c r="C420" s="0" t="s">
        <v>708</v>
      </c>
      <c r="D420" s="0" t="s">
        <v>709</v>
      </c>
      <c r="E420" s="0" t="n">
        <v>95</v>
      </c>
      <c r="F420" s="0" t="n">
        <v>1</v>
      </c>
      <c r="G420" s="13" t="s">
        <v>11</v>
      </c>
    </row>
    <row r="421" customFormat="false" ht="12.75" hidden="false" customHeight="false" outlineLevel="0" collapsed="false">
      <c r="A421" s="0" t="s">
        <v>7</v>
      </c>
      <c r="B421" s="0" t="s">
        <v>710</v>
      </c>
      <c r="C421" s="0" t="s">
        <v>523</v>
      </c>
      <c r="D421" s="0" t="s">
        <v>201</v>
      </c>
      <c r="E421" s="0" t="n">
        <v>94</v>
      </c>
      <c r="F421" s="0" t="n">
        <v>9</v>
      </c>
      <c r="G421" s="13" t="s">
        <v>11</v>
      </c>
    </row>
    <row r="422" customFormat="false" ht="12.75" hidden="false" customHeight="false" outlineLevel="0" collapsed="false">
      <c r="A422" s="0" t="s">
        <v>13</v>
      </c>
      <c r="B422" s="0" t="s">
        <v>711</v>
      </c>
      <c r="C422" s="0" t="s">
        <v>198</v>
      </c>
      <c r="D422" s="0" t="s">
        <v>19</v>
      </c>
      <c r="E422" s="0" t="n">
        <v>93</v>
      </c>
      <c r="F422" s="0" t="n">
        <v>7</v>
      </c>
      <c r="G422" s="13" t="s">
        <v>11</v>
      </c>
    </row>
    <row r="423" customFormat="false" ht="12.75" hidden="false" customHeight="false" outlineLevel="0" collapsed="false">
      <c r="A423" s="0" t="s">
        <v>16</v>
      </c>
      <c r="B423" s="0" t="s">
        <v>712</v>
      </c>
      <c r="C423" s="0" t="s">
        <v>526</v>
      </c>
      <c r="D423" s="0" t="s">
        <v>130</v>
      </c>
      <c r="E423" s="0" t="n">
        <v>94</v>
      </c>
      <c r="F423" s="0" t="n">
        <v>6</v>
      </c>
      <c r="G423" s="13" t="s">
        <v>11</v>
      </c>
    </row>
    <row r="424" customFormat="false" ht="12.75" hidden="false" customHeight="false" outlineLevel="0" collapsed="false">
      <c r="A424" s="0" t="s">
        <v>20</v>
      </c>
      <c r="B424" s="0" t="s">
        <v>713</v>
      </c>
      <c r="C424" s="0" t="s">
        <v>309</v>
      </c>
      <c r="D424" s="0" t="s">
        <v>38</v>
      </c>
      <c r="E424" s="0" t="n">
        <v>93</v>
      </c>
      <c r="F424" s="0" t="n">
        <v>5</v>
      </c>
      <c r="G424" s="13" t="s">
        <v>11</v>
      </c>
    </row>
    <row r="425" customFormat="false" ht="12.75" hidden="false" customHeight="false" outlineLevel="0" collapsed="false">
      <c r="A425" s="0" t="s">
        <v>23</v>
      </c>
      <c r="B425" s="0" t="s">
        <v>702</v>
      </c>
      <c r="C425" s="0" t="s">
        <v>714</v>
      </c>
      <c r="D425" s="0" t="s">
        <v>715</v>
      </c>
      <c r="E425" s="0" t="n">
        <v>94</v>
      </c>
      <c r="F425" s="0" t="n">
        <v>4</v>
      </c>
      <c r="G425" s="13" t="s">
        <v>11</v>
      </c>
    </row>
    <row r="426" customFormat="false" ht="12.75" hidden="false" customHeight="false" outlineLevel="0" collapsed="false">
      <c r="A426" s="0" t="s">
        <v>27</v>
      </c>
      <c r="B426" s="0" t="s">
        <v>716</v>
      </c>
      <c r="C426" s="0" t="s">
        <v>599</v>
      </c>
      <c r="D426" s="0" t="s">
        <v>102</v>
      </c>
      <c r="E426" s="0" t="n">
        <v>94</v>
      </c>
      <c r="F426" s="0" t="n">
        <v>3</v>
      </c>
      <c r="G426" s="13" t="s">
        <v>11</v>
      </c>
    </row>
    <row r="427" customFormat="false" ht="12.75" hidden="false" customHeight="false" outlineLevel="0" collapsed="false">
      <c r="A427" s="0" t="s">
        <v>31</v>
      </c>
      <c r="B427" s="0" t="s">
        <v>703</v>
      </c>
      <c r="C427" s="0" t="s">
        <v>533</v>
      </c>
      <c r="D427" s="0" t="s">
        <v>102</v>
      </c>
      <c r="E427" s="0" t="n">
        <v>94</v>
      </c>
      <c r="F427" s="0" t="n">
        <v>2</v>
      </c>
      <c r="G427" s="13" t="s">
        <v>11</v>
      </c>
    </row>
    <row r="428" customFormat="false" ht="12.75" hidden="false" customHeight="false" outlineLevel="0" collapsed="false">
      <c r="A428" s="0" t="s">
        <v>35</v>
      </c>
      <c r="B428" s="0" t="s">
        <v>717</v>
      </c>
      <c r="C428" s="0" t="s">
        <v>73</v>
      </c>
      <c r="D428" s="0" t="s">
        <v>74</v>
      </c>
      <c r="E428" s="0" t="n">
        <v>93</v>
      </c>
      <c r="F428" s="0" t="n">
        <v>1</v>
      </c>
      <c r="G428" s="13" t="s">
        <v>11</v>
      </c>
    </row>
    <row r="429" customFormat="false" ht="12.75" hidden="false" customHeight="false" outlineLevel="0" collapsed="false">
      <c r="A429" s="0" t="s">
        <v>7</v>
      </c>
      <c r="B429" s="0" t="s">
        <v>718</v>
      </c>
      <c r="C429" s="0" t="s">
        <v>369</v>
      </c>
      <c r="D429" s="0" t="s">
        <v>39</v>
      </c>
      <c r="E429" s="0" t="n">
        <v>95</v>
      </c>
      <c r="F429" s="0" t="n">
        <v>9</v>
      </c>
      <c r="G429" s="13" t="s">
        <v>44</v>
      </c>
      <c r="H429" s="0" t="s">
        <v>485</v>
      </c>
      <c r="I429" s="0" t="s">
        <v>364</v>
      </c>
      <c r="J429" s="0" t="s">
        <v>365</v>
      </c>
      <c r="L429" s="0" t="s">
        <v>719</v>
      </c>
      <c r="M429" s="0" t="s">
        <v>720</v>
      </c>
    </row>
    <row r="430" customFormat="false" ht="12.75" hidden="false" customHeight="false" outlineLevel="0" collapsed="false">
      <c r="A430" s="0" t="s">
        <v>13</v>
      </c>
      <c r="B430" s="0" t="s">
        <v>721</v>
      </c>
      <c r="C430" s="0" t="s">
        <v>343</v>
      </c>
      <c r="D430" s="0" t="s">
        <v>201</v>
      </c>
      <c r="E430" s="0" t="n">
        <v>95</v>
      </c>
      <c r="F430" s="0" t="n">
        <v>7</v>
      </c>
      <c r="G430" s="13" t="s">
        <v>44</v>
      </c>
    </row>
    <row r="431" customFormat="false" ht="12.75" hidden="false" customHeight="false" outlineLevel="0" collapsed="false">
      <c r="A431" s="0" t="s">
        <v>16</v>
      </c>
      <c r="B431" s="0" t="s">
        <v>722</v>
      </c>
      <c r="C431" s="0" t="s">
        <v>374</v>
      </c>
      <c r="D431" s="0" t="s">
        <v>223</v>
      </c>
      <c r="E431" s="0" t="n">
        <v>95</v>
      </c>
      <c r="F431" s="0" t="n">
        <v>6</v>
      </c>
      <c r="G431" s="13" t="s">
        <v>44</v>
      </c>
    </row>
    <row r="432" customFormat="false" ht="12.75" hidden="false" customHeight="false" outlineLevel="0" collapsed="false">
      <c r="A432" s="0" t="s">
        <v>20</v>
      </c>
      <c r="B432" s="0" t="s">
        <v>723</v>
      </c>
      <c r="C432" s="0" t="s">
        <v>340</v>
      </c>
      <c r="D432" s="0" t="s">
        <v>201</v>
      </c>
      <c r="E432" s="0" t="n">
        <v>95</v>
      </c>
      <c r="F432" s="0" t="n">
        <v>5</v>
      </c>
      <c r="G432" s="13" t="s">
        <v>44</v>
      </c>
    </row>
    <row r="433" customFormat="false" ht="12.75" hidden="false" customHeight="false" outlineLevel="0" collapsed="false">
      <c r="A433" s="0" t="s">
        <v>23</v>
      </c>
      <c r="B433" s="0" t="s">
        <v>724</v>
      </c>
      <c r="C433" s="0" t="s">
        <v>725</v>
      </c>
      <c r="D433" s="0" t="s">
        <v>30</v>
      </c>
      <c r="E433" s="0" t="n">
        <v>95</v>
      </c>
      <c r="F433" s="0" t="n">
        <v>4</v>
      </c>
      <c r="G433" s="13" t="s">
        <v>44</v>
      </c>
    </row>
    <row r="434" customFormat="false" ht="12.75" hidden="false" customHeight="false" outlineLevel="0" collapsed="false">
      <c r="A434" s="0" t="s">
        <v>27</v>
      </c>
      <c r="B434" s="0" t="s">
        <v>726</v>
      </c>
      <c r="C434" s="0" t="s">
        <v>727</v>
      </c>
      <c r="D434" s="0" t="s">
        <v>172</v>
      </c>
      <c r="E434" s="0" t="n">
        <v>95</v>
      </c>
      <c r="F434" s="0" t="n">
        <v>3</v>
      </c>
      <c r="G434" s="13" t="s">
        <v>44</v>
      </c>
    </row>
    <row r="435" customFormat="false" ht="12.75" hidden="false" customHeight="false" outlineLevel="0" collapsed="false">
      <c r="A435" s="0" t="s">
        <v>31</v>
      </c>
      <c r="B435" s="0" t="s">
        <v>728</v>
      </c>
      <c r="C435" s="0" t="s">
        <v>729</v>
      </c>
      <c r="D435" s="0" t="s">
        <v>30</v>
      </c>
      <c r="E435" s="0" t="n">
        <v>95</v>
      </c>
      <c r="F435" s="0" t="n">
        <v>2</v>
      </c>
      <c r="G435" s="13" t="s">
        <v>44</v>
      </c>
    </row>
    <row r="436" customFormat="false" ht="12.75" hidden="false" customHeight="false" outlineLevel="0" collapsed="false">
      <c r="A436" s="0" t="s">
        <v>35</v>
      </c>
      <c r="B436" s="0" t="s">
        <v>730</v>
      </c>
      <c r="C436" s="0" t="s">
        <v>655</v>
      </c>
      <c r="D436" s="0" t="s">
        <v>38</v>
      </c>
      <c r="E436" s="0" t="n">
        <v>95</v>
      </c>
      <c r="F436" s="0" t="n">
        <v>1</v>
      </c>
      <c r="G436" s="13" t="s">
        <v>44</v>
      </c>
    </row>
    <row r="437" customFormat="false" ht="12.75" hidden="false" customHeight="false" outlineLevel="0" collapsed="false">
      <c r="A437" s="0" t="s">
        <v>7</v>
      </c>
      <c r="B437" s="0" t="s">
        <v>731</v>
      </c>
      <c r="C437" s="0" t="s">
        <v>732</v>
      </c>
      <c r="D437" s="0" t="s">
        <v>39</v>
      </c>
      <c r="E437" s="0" t="n">
        <v>94</v>
      </c>
      <c r="F437" s="0" t="n">
        <v>9</v>
      </c>
      <c r="G437" s="13" t="s">
        <v>44</v>
      </c>
    </row>
    <row r="438" customFormat="false" ht="12.75" hidden="false" customHeight="false" outlineLevel="0" collapsed="false">
      <c r="A438" s="0" t="s">
        <v>13</v>
      </c>
      <c r="B438" s="0" t="s">
        <v>733</v>
      </c>
      <c r="C438" s="0" t="s">
        <v>734</v>
      </c>
      <c r="D438" s="0" t="s">
        <v>735</v>
      </c>
      <c r="E438" s="0" t="n">
        <v>94</v>
      </c>
      <c r="F438" s="0" t="n">
        <v>7</v>
      </c>
      <c r="G438" s="13" t="s">
        <v>44</v>
      </c>
    </row>
    <row r="439" customFormat="false" ht="12.75" hidden="false" customHeight="false" outlineLevel="0" collapsed="false">
      <c r="A439" s="0" t="s">
        <v>16</v>
      </c>
      <c r="B439" s="0" t="s">
        <v>736</v>
      </c>
      <c r="C439" s="0" t="s">
        <v>737</v>
      </c>
      <c r="D439" s="0" t="s">
        <v>140</v>
      </c>
      <c r="E439" s="0" t="n">
        <v>94</v>
      </c>
      <c r="F439" s="0" t="n">
        <v>6</v>
      </c>
      <c r="G439" s="13" t="s">
        <v>44</v>
      </c>
    </row>
    <row r="440" customFormat="false" ht="12.75" hidden="false" customHeight="false" outlineLevel="0" collapsed="false">
      <c r="A440" s="0" t="s">
        <v>20</v>
      </c>
      <c r="B440" s="0" t="s">
        <v>738</v>
      </c>
      <c r="C440" s="0" t="s">
        <v>739</v>
      </c>
      <c r="D440" s="0" t="s">
        <v>39</v>
      </c>
      <c r="E440" s="0" t="n">
        <v>93</v>
      </c>
      <c r="F440" s="0" t="n">
        <v>5</v>
      </c>
      <c r="G440" s="13" t="s">
        <v>44</v>
      </c>
    </row>
    <row r="441" customFormat="false" ht="12.75" hidden="false" customHeight="false" outlineLevel="0" collapsed="false">
      <c r="A441" s="0" t="s">
        <v>23</v>
      </c>
      <c r="B441" s="0" t="s">
        <v>740</v>
      </c>
      <c r="C441" s="0" t="s">
        <v>741</v>
      </c>
      <c r="D441" s="0" t="s">
        <v>39</v>
      </c>
      <c r="E441" s="0" t="n">
        <v>94</v>
      </c>
      <c r="F441" s="0" t="n">
        <v>4</v>
      </c>
      <c r="G441" s="13" t="s">
        <v>44</v>
      </c>
    </row>
    <row r="442" customFormat="false" ht="12.75" hidden="false" customHeight="false" outlineLevel="0" collapsed="false">
      <c r="A442" s="0" t="s">
        <v>27</v>
      </c>
      <c r="B442" s="0" t="s">
        <v>603</v>
      </c>
      <c r="C442" s="0" t="s">
        <v>742</v>
      </c>
      <c r="D442" s="0" t="s">
        <v>77</v>
      </c>
      <c r="E442" s="0" t="n">
        <v>93</v>
      </c>
      <c r="F442" s="0" t="n">
        <v>3</v>
      </c>
      <c r="G442" s="13" t="s">
        <v>44</v>
      </c>
    </row>
    <row r="443" customFormat="false" ht="12.75" hidden="false" customHeight="false" outlineLevel="0" collapsed="false">
      <c r="A443" s="0" t="s">
        <v>31</v>
      </c>
      <c r="B443" s="0" t="s">
        <v>743</v>
      </c>
      <c r="C443" s="0" t="s">
        <v>744</v>
      </c>
      <c r="D443" s="0" t="s">
        <v>39</v>
      </c>
      <c r="E443" s="0" t="n">
        <v>93</v>
      </c>
      <c r="F443" s="0" t="n">
        <v>2</v>
      </c>
      <c r="G443" s="13" t="s">
        <v>44</v>
      </c>
    </row>
    <row r="444" customFormat="false" ht="12.75" hidden="false" customHeight="false" outlineLevel="0" collapsed="false">
      <c r="A444" s="0" t="s">
        <v>35</v>
      </c>
      <c r="B444" s="0" t="s">
        <v>745</v>
      </c>
      <c r="C444" s="0" t="s">
        <v>746</v>
      </c>
      <c r="D444" s="0" t="s">
        <v>293</v>
      </c>
      <c r="E444" s="0" t="n">
        <v>93</v>
      </c>
      <c r="F444" s="0" t="n">
        <v>1</v>
      </c>
      <c r="G444" s="13" t="s">
        <v>44</v>
      </c>
    </row>
    <row r="445" customFormat="false" ht="12.75" hidden="false" customHeight="false" outlineLevel="0" collapsed="false">
      <c r="A445" s="0" t="s">
        <v>7</v>
      </c>
      <c r="B445" s="0" t="s">
        <v>747</v>
      </c>
      <c r="C445" s="0" t="s">
        <v>9</v>
      </c>
      <c r="D445" s="0" t="s">
        <v>10</v>
      </c>
      <c r="E445" s="0" t="n">
        <v>96</v>
      </c>
      <c r="F445" s="0" t="n">
        <v>9</v>
      </c>
      <c r="G445" s="13" t="s">
        <v>11</v>
      </c>
      <c r="H445" s="0" t="s">
        <v>501</v>
      </c>
      <c r="I445" s="0" t="s">
        <v>394</v>
      </c>
      <c r="J445" s="0" t="s">
        <v>395</v>
      </c>
      <c r="K445" s="14" t="s">
        <v>748</v>
      </c>
    </row>
    <row r="446" customFormat="false" ht="12.75" hidden="false" customHeight="false" outlineLevel="0" collapsed="false">
      <c r="A446" s="0" t="s">
        <v>13</v>
      </c>
      <c r="B446" s="0" t="s">
        <v>749</v>
      </c>
      <c r="C446" s="0" t="s">
        <v>25</v>
      </c>
      <c r="D446" s="0" t="s">
        <v>26</v>
      </c>
      <c r="E446" s="0" t="n">
        <v>97</v>
      </c>
      <c r="G446" s="13" t="s">
        <v>11</v>
      </c>
      <c r="H446" s="0" t="str">
        <f aca="false">IF(E446=97,"",IF(E446=95,"CADETE2",IF(E446=96,"JUVENIL 1",IF(E446=94,"JUVENIL 2",IF(E446=93,"JUVENIL 2","")))))</f>
        <v/>
      </c>
    </row>
    <row r="447" customFormat="false" ht="12.75" hidden="false" customHeight="false" outlineLevel="0" collapsed="false">
      <c r="A447" s="0" t="s">
        <v>16</v>
      </c>
      <c r="B447" s="0" t="s">
        <v>750</v>
      </c>
      <c r="C447" s="0" t="s">
        <v>15</v>
      </c>
      <c r="D447" s="0" t="s">
        <v>10</v>
      </c>
      <c r="E447" s="0" t="n">
        <v>96</v>
      </c>
      <c r="F447" s="0" t="n">
        <v>7</v>
      </c>
      <c r="G447" s="13" t="s">
        <v>11</v>
      </c>
    </row>
    <row r="448" customFormat="false" ht="12.75" hidden="false" customHeight="false" outlineLevel="0" collapsed="false">
      <c r="A448" s="0" t="s">
        <v>20</v>
      </c>
      <c r="B448" s="0" t="s">
        <v>751</v>
      </c>
      <c r="C448" s="0" t="s">
        <v>752</v>
      </c>
      <c r="D448" s="0" t="s">
        <v>34</v>
      </c>
      <c r="E448" s="0" t="n">
        <v>97</v>
      </c>
      <c r="G448" s="13" t="s">
        <v>11</v>
      </c>
    </row>
    <row r="449" customFormat="false" ht="12.75" hidden="false" customHeight="false" outlineLevel="0" collapsed="false">
      <c r="A449" s="0" t="s">
        <v>23</v>
      </c>
      <c r="B449" s="0" t="s">
        <v>753</v>
      </c>
      <c r="C449" s="0" t="s">
        <v>754</v>
      </c>
      <c r="D449" s="0" t="s">
        <v>10</v>
      </c>
      <c r="E449" s="0" t="n">
        <v>96</v>
      </c>
      <c r="F449" s="0" t="n">
        <v>6</v>
      </c>
      <c r="G449" s="13" t="s">
        <v>11</v>
      </c>
    </row>
    <row r="450" customFormat="false" ht="12.75" hidden="false" customHeight="false" outlineLevel="0" collapsed="false">
      <c r="A450" s="0" t="s">
        <v>27</v>
      </c>
      <c r="B450" s="0" t="s">
        <v>755</v>
      </c>
      <c r="C450" s="0" t="s">
        <v>29</v>
      </c>
      <c r="D450" s="0" t="s">
        <v>30</v>
      </c>
      <c r="E450" s="0" t="n">
        <v>96</v>
      </c>
      <c r="F450" s="0" t="n">
        <v>5</v>
      </c>
      <c r="G450" s="13" t="s">
        <v>11</v>
      </c>
    </row>
    <row r="451" customFormat="false" ht="12.75" hidden="false" customHeight="false" outlineLevel="0" collapsed="false">
      <c r="A451" s="0" t="s">
        <v>31</v>
      </c>
      <c r="B451" s="0" t="s">
        <v>756</v>
      </c>
      <c r="C451" s="0" t="s">
        <v>261</v>
      </c>
      <c r="D451" s="0" t="s">
        <v>262</v>
      </c>
      <c r="E451" s="0" t="n">
        <v>96</v>
      </c>
      <c r="F451" s="0" t="n">
        <v>4</v>
      </c>
      <c r="G451" s="13" t="s">
        <v>11</v>
      </c>
    </row>
    <row r="452" customFormat="false" ht="12.75" hidden="false" customHeight="false" outlineLevel="0" collapsed="false">
      <c r="A452" s="0" t="s">
        <v>35</v>
      </c>
      <c r="B452" s="0" t="s">
        <v>757</v>
      </c>
      <c r="C452" s="0" t="s">
        <v>33</v>
      </c>
      <c r="D452" s="0" t="s">
        <v>34</v>
      </c>
      <c r="E452" s="0" t="n">
        <v>96</v>
      </c>
      <c r="F452" s="0" t="n">
        <v>3</v>
      </c>
      <c r="G452" s="13" t="s">
        <v>11</v>
      </c>
    </row>
    <row r="453" customFormat="false" ht="12.75" hidden="false" customHeight="false" outlineLevel="0" collapsed="false">
      <c r="D453" s="0" t="s">
        <v>105</v>
      </c>
      <c r="E453" s="0" t="n">
        <v>96</v>
      </c>
      <c r="F453" s="0" t="n">
        <v>2</v>
      </c>
      <c r="G453" s="13" t="s">
        <v>11</v>
      </c>
    </row>
    <row r="454" customFormat="false" ht="12.75" hidden="false" customHeight="false" outlineLevel="0" collapsed="false">
      <c r="D454" s="0" t="s">
        <v>123</v>
      </c>
      <c r="E454" s="0" t="n">
        <v>96</v>
      </c>
      <c r="F454" s="0" t="n">
        <v>1</v>
      </c>
      <c r="G454" s="13" t="s">
        <v>11</v>
      </c>
    </row>
    <row r="455" customFormat="false" ht="12.75" hidden="false" customHeight="false" outlineLevel="0" collapsed="false">
      <c r="A455" s="0" t="s">
        <v>7</v>
      </c>
      <c r="B455" s="0" t="s">
        <v>758</v>
      </c>
      <c r="C455" s="0" t="s">
        <v>275</v>
      </c>
      <c r="D455" s="0" t="s">
        <v>155</v>
      </c>
      <c r="E455" s="0" t="n">
        <v>96</v>
      </c>
      <c r="F455" s="0" t="n">
        <v>9</v>
      </c>
      <c r="G455" s="13" t="s">
        <v>44</v>
      </c>
      <c r="H455" s="0" t="s">
        <v>511</v>
      </c>
      <c r="I455" s="0" t="s">
        <v>364</v>
      </c>
      <c r="J455" s="0" t="s">
        <v>395</v>
      </c>
      <c r="K455" s="6" t="s">
        <v>759</v>
      </c>
    </row>
    <row r="456" customFormat="false" ht="12.75" hidden="false" customHeight="false" outlineLevel="0" collapsed="false">
      <c r="A456" s="0" t="s">
        <v>13</v>
      </c>
      <c r="B456" s="0" t="s">
        <v>760</v>
      </c>
      <c r="C456" s="0" t="s">
        <v>53</v>
      </c>
      <c r="D456" s="0" t="s">
        <v>39</v>
      </c>
      <c r="E456" s="0" t="n">
        <v>96</v>
      </c>
      <c r="F456" s="0" t="n">
        <v>7</v>
      </c>
      <c r="G456" s="13" t="s">
        <v>44</v>
      </c>
    </row>
    <row r="457" customFormat="false" ht="12.75" hidden="false" customHeight="false" outlineLevel="0" collapsed="false">
      <c r="A457" s="0" t="s">
        <v>16</v>
      </c>
      <c r="B457" s="0" t="s">
        <v>761</v>
      </c>
      <c r="C457" s="0" t="s">
        <v>50</v>
      </c>
      <c r="D457" s="0" t="s">
        <v>51</v>
      </c>
      <c r="E457" s="0" t="n">
        <v>96</v>
      </c>
      <c r="F457" s="0" t="n">
        <v>6</v>
      </c>
      <c r="G457" s="13" t="s">
        <v>44</v>
      </c>
    </row>
    <row r="458" customFormat="false" ht="12.75" hidden="false" customHeight="false" outlineLevel="0" collapsed="false">
      <c r="A458" s="0" t="s">
        <v>20</v>
      </c>
      <c r="B458" s="0" t="s">
        <v>762</v>
      </c>
      <c r="C458" s="0" t="s">
        <v>414</v>
      </c>
      <c r="D458" s="0" t="s">
        <v>415</v>
      </c>
      <c r="E458" s="0" t="n">
        <v>96</v>
      </c>
      <c r="F458" s="0" t="n">
        <v>5</v>
      </c>
      <c r="G458" s="13" t="s">
        <v>44</v>
      </c>
    </row>
    <row r="459" customFormat="false" ht="12.75" hidden="false" customHeight="false" outlineLevel="0" collapsed="false">
      <c r="A459" s="0" t="s">
        <v>23</v>
      </c>
      <c r="B459" s="0" t="s">
        <v>763</v>
      </c>
      <c r="C459" s="0" t="s">
        <v>277</v>
      </c>
      <c r="D459" s="0" t="s">
        <v>278</v>
      </c>
      <c r="E459" s="0" t="n">
        <v>96</v>
      </c>
      <c r="F459" s="0" t="n">
        <v>4</v>
      </c>
      <c r="G459" s="13" t="s">
        <v>44</v>
      </c>
    </row>
    <row r="460" customFormat="false" ht="12.75" hidden="false" customHeight="false" outlineLevel="0" collapsed="false">
      <c r="A460" s="0" t="s">
        <v>27</v>
      </c>
      <c r="B460" s="0" t="s">
        <v>764</v>
      </c>
      <c r="C460" s="0" t="s">
        <v>167</v>
      </c>
      <c r="D460" s="0" t="s">
        <v>10</v>
      </c>
      <c r="E460" s="0" t="n">
        <v>96</v>
      </c>
      <c r="F460" s="0" t="n">
        <v>3</v>
      </c>
      <c r="G460" s="13" t="s">
        <v>44</v>
      </c>
    </row>
    <row r="461" customFormat="false" ht="12.75" hidden="false" customHeight="false" outlineLevel="0" collapsed="false">
      <c r="A461" s="0" t="s">
        <v>31</v>
      </c>
      <c r="B461" s="0" t="s">
        <v>765</v>
      </c>
      <c r="C461" s="0" t="s">
        <v>684</v>
      </c>
      <c r="D461" s="0" t="s">
        <v>685</v>
      </c>
      <c r="E461" s="0" t="n">
        <v>96</v>
      </c>
      <c r="F461" s="0" t="n">
        <v>2</v>
      </c>
      <c r="G461" s="13" t="s">
        <v>44</v>
      </c>
    </row>
    <row r="462" customFormat="false" ht="12.75" hidden="false" customHeight="false" outlineLevel="0" collapsed="false">
      <c r="A462" s="0" t="s">
        <v>35</v>
      </c>
      <c r="B462" s="0" t="s">
        <v>766</v>
      </c>
      <c r="C462" s="0" t="s">
        <v>60</v>
      </c>
      <c r="D462" s="0" t="s">
        <v>39</v>
      </c>
      <c r="E462" s="0" t="n">
        <v>96</v>
      </c>
      <c r="F462" s="0" t="n">
        <v>1</v>
      </c>
      <c r="G462" s="13" t="s">
        <v>44</v>
      </c>
    </row>
    <row r="463" customFormat="false" ht="12.75" hidden="false" customHeight="false" outlineLevel="0" collapsed="false">
      <c r="A463" s="0" t="s">
        <v>7</v>
      </c>
      <c r="B463" s="0" t="s">
        <v>767</v>
      </c>
      <c r="C463" s="0" t="s">
        <v>68</v>
      </c>
      <c r="D463" s="0" t="s">
        <v>69</v>
      </c>
      <c r="E463" s="0" t="n">
        <v>95</v>
      </c>
      <c r="F463" s="0" t="n">
        <v>9</v>
      </c>
      <c r="G463" s="13" t="s">
        <v>11</v>
      </c>
      <c r="H463" s="0" t="s">
        <v>535</v>
      </c>
      <c r="I463" s="0" t="s">
        <v>394</v>
      </c>
      <c r="J463" s="0" t="s">
        <v>365</v>
      </c>
      <c r="L463" s="0" t="s">
        <v>768</v>
      </c>
      <c r="M463" s="0" t="s">
        <v>769</v>
      </c>
    </row>
    <row r="464" customFormat="false" ht="12.75" hidden="false" customHeight="false" outlineLevel="0" collapsed="false">
      <c r="A464" s="0" t="s">
        <v>13</v>
      </c>
      <c r="B464" s="0" t="s">
        <v>770</v>
      </c>
      <c r="C464" s="0" t="s">
        <v>517</v>
      </c>
      <c r="D464" s="0" t="s">
        <v>34</v>
      </c>
      <c r="E464" s="0" t="n">
        <v>95</v>
      </c>
      <c r="F464" s="0" t="n">
        <v>7</v>
      </c>
      <c r="G464" s="13" t="s">
        <v>11</v>
      </c>
    </row>
    <row r="465" customFormat="false" ht="12.75" hidden="false" customHeight="false" outlineLevel="0" collapsed="false">
      <c r="A465" s="0" t="s">
        <v>16</v>
      </c>
      <c r="B465" s="0" t="s">
        <v>771</v>
      </c>
      <c r="C465" s="0" t="s">
        <v>98</v>
      </c>
      <c r="D465" s="0" t="s">
        <v>99</v>
      </c>
      <c r="E465" s="0" t="n">
        <v>95</v>
      </c>
      <c r="F465" s="0" t="n">
        <v>6</v>
      </c>
      <c r="G465" s="13" t="s">
        <v>11</v>
      </c>
    </row>
    <row r="466" customFormat="false" ht="12.75" hidden="false" customHeight="false" outlineLevel="0" collapsed="false">
      <c r="A466" s="0" t="s">
        <v>20</v>
      </c>
      <c r="B466" s="0" t="s">
        <v>772</v>
      </c>
      <c r="C466" s="0" t="s">
        <v>82</v>
      </c>
      <c r="D466" s="0" t="s">
        <v>83</v>
      </c>
      <c r="E466" s="0" t="n">
        <v>95</v>
      </c>
      <c r="F466" s="0" t="n">
        <v>5</v>
      </c>
      <c r="G466" s="13" t="s">
        <v>11</v>
      </c>
    </row>
    <row r="467" customFormat="false" ht="12.75" hidden="false" customHeight="false" outlineLevel="0" collapsed="false">
      <c r="A467" s="0" t="s">
        <v>23</v>
      </c>
      <c r="B467" s="0" t="s">
        <v>773</v>
      </c>
      <c r="C467" s="0" t="s">
        <v>71</v>
      </c>
      <c r="D467" s="0" t="s">
        <v>30</v>
      </c>
      <c r="E467" s="0" t="n">
        <v>95</v>
      </c>
      <c r="F467" s="0" t="n">
        <v>4</v>
      </c>
      <c r="G467" s="13" t="s">
        <v>11</v>
      </c>
    </row>
    <row r="468" customFormat="false" ht="12.75" hidden="false" customHeight="false" outlineLevel="0" collapsed="false">
      <c r="A468" s="0" t="s">
        <v>27</v>
      </c>
      <c r="B468" s="0" t="s">
        <v>774</v>
      </c>
      <c r="C468" s="0" t="s">
        <v>708</v>
      </c>
      <c r="D468" s="0" t="s">
        <v>709</v>
      </c>
      <c r="E468" s="0" t="n">
        <v>95</v>
      </c>
      <c r="F468" s="0" t="n">
        <v>3</v>
      </c>
      <c r="G468" s="13" t="s">
        <v>11</v>
      </c>
    </row>
    <row r="469" customFormat="false" ht="12.75" hidden="false" customHeight="false" outlineLevel="0" collapsed="false">
      <c r="A469" s="0" t="s">
        <v>31</v>
      </c>
      <c r="B469" s="0" t="s">
        <v>775</v>
      </c>
      <c r="C469" s="0" t="s">
        <v>776</v>
      </c>
      <c r="D469" s="0" t="s">
        <v>777</v>
      </c>
      <c r="E469" s="0" t="n">
        <v>95</v>
      </c>
      <c r="F469" s="0" t="n">
        <v>2</v>
      </c>
      <c r="G469" s="13" t="s">
        <v>11</v>
      </c>
    </row>
    <row r="470" customFormat="false" ht="12.75" hidden="false" customHeight="false" outlineLevel="0" collapsed="false">
      <c r="A470" s="0" t="s">
        <v>35</v>
      </c>
      <c r="B470" s="0" t="s">
        <v>778</v>
      </c>
      <c r="C470" s="0" t="s">
        <v>94</v>
      </c>
      <c r="D470" s="0" t="s">
        <v>30</v>
      </c>
      <c r="E470" s="0" t="n">
        <v>95</v>
      </c>
      <c r="F470" s="0" t="n">
        <v>1</v>
      </c>
      <c r="G470" s="13" t="s">
        <v>11</v>
      </c>
    </row>
    <row r="471" customFormat="false" ht="12.75" hidden="false" customHeight="false" outlineLevel="0" collapsed="false">
      <c r="A471" s="0" t="s">
        <v>7</v>
      </c>
      <c r="B471" s="0" t="s">
        <v>779</v>
      </c>
      <c r="C471" s="0" t="s">
        <v>528</v>
      </c>
      <c r="D471" s="0" t="s">
        <v>39</v>
      </c>
      <c r="E471" s="0" t="n">
        <v>93</v>
      </c>
      <c r="F471" s="0" t="n">
        <v>9</v>
      </c>
      <c r="G471" s="13" t="s">
        <v>11</v>
      </c>
    </row>
    <row r="472" customFormat="false" ht="12.75" hidden="false" customHeight="false" outlineLevel="0" collapsed="false">
      <c r="A472" s="0" t="s">
        <v>13</v>
      </c>
      <c r="B472" s="0" t="s">
        <v>780</v>
      </c>
      <c r="C472" s="0" t="s">
        <v>523</v>
      </c>
      <c r="D472" s="0" t="s">
        <v>201</v>
      </c>
      <c r="E472" s="0" t="n">
        <v>94</v>
      </c>
      <c r="F472" s="0" t="n">
        <v>7</v>
      </c>
      <c r="G472" s="13" t="s">
        <v>11</v>
      </c>
    </row>
    <row r="473" customFormat="false" ht="12.75" hidden="false" customHeight="false" outlineLevel="0" collapsed="false">
      <c r="A473" s="0" t="s">
        <v>16</v>
      </c>
      <c r="B473" s="0" t="s">
        <v>781</v>
      </c>
      <c r="C473" s="0" t="s">
        <v>533</v>
      </c>
      <c r="D473" s="0" t="s">
        <v>102</v>
      </c>
      <c r="E473" s="0" t="n">
        <v>94</v>
      </c>
      <c r="F473" s="0" t="n">
        <v>6</v>
      </c>
      <c r="G473" s="13" t="s">
        <v>11</v>
      </c>
    </row>
    <row r="474" customFormat="false" ht="12.75" hidden="false" customHeight="false" outlineLevel="0" collapsed="false">
      <c r="A474" s="0" t="s">
        <v>20</v>
      </c>
      <c r="B474" s="0" t="s">
        <v>782</v>
      </c>
      <c r="C474" s="0" t="s">
        <v>65</v>
      </c>
      <c r="D474" s="0" t="s">
        <v>34</v>
      </c>
      <c r="E474" s="0" t="n">
        <v>93</v>
      </c>
      <c r="F474" s="0" t="n">
        <v>5</v>
      </c>
      <c r="G474" s="13" t="s">
        <v>11</v>
      </c>
    </row>
    <row r="475" customFormat="false" ht="12.75" hidden="false" customHeight="false" outlineLevel="0" collapsed="false">
      <c r="A475" s="0" t="s">
        <v>23</v>
      </c>
      <c r="B475" s="0" t="s">
        <v>783</v>
      </c>
      <c r="C475" s="0" t="s">
        <v>76</v>
      </c>
      <c r="D475" s="0" t="s">
        <v>77</v>
      </c>
      <c r="E475" s="0" t="n">
        <v>94</v>
      </c>
      <c r="F475" s="0" t="n">
        <v>4</v>
      </c>
      <c r="G475" s="13" t="s">
        <v>11</v>
      </c>
    </row>
    <row r="476" customFormat="false" ht="12.75" hidden="false" customHeight="false" outlineLevel="0" collapsed="false">
      <c r="A476" s="0" t="s">
        <v>27</v>
      </c>
      <c r="B476" s="0" t="s">
        <v>784</v>
      </c>
      <c r="C476" s="0" t="s">
        <v>91</v>
      </c>
      <c r="D476" s="0" t="s">
        <v>92</v>
      </c>
      <c r="E476" s="0" t="n">
        <v>94</v>
      </c>
      <c r="F476" s="0" t="n">
        <v>3</v>
      </c>
      <c r="G476" s="13" t="s">
        <v>11</v>
      </c>
    </row>
    <row r="477" customFormat="false" ht="12.75" hidden="false" customHeight="false" outlineLevel="0" collapsed="false">
      <c r="A477" s="0" t="s">
        <v>31</v>
      </c>
      <c r="B477" s="0" t="s">
        <v>785</v>
      </c>
      <c r="C477" s="0" t="s">
        <v>85</v>
      </c>
      <c r="D477" s="0" t="s">
        <v>86</v>
      </c>
      <c r="E477" s="0" t="n">
        <v>93</v>
      </c>
      <c r="F477" s="0" t="n">
        <v>2</v>
      </c>
      <c r="G477" s="13" t="s">
        <v>11</v>
      </c>
    </row>
    <row r="478" customFormat="false" ht="12.75" hidden="false" customHeight="false" outlineLevel="0" collapsed="false">
      <c r="A478" s="0" t="s">
        <v>35</v>
      </c>
      <c r="B478" s="0" t="s">
        <v>786</v>
      </c>
      <c r="C478" s="0" t="s">
        <v>73</v>
      </c>
      <c r="D478" s="0" t="s">
        <v>74</v>
      </c>
      <c r="E478" s="0" t="n">
        <v>93</v>
      </c>
      <c r="F478" s="0" t="n">
        <v>1</v>
      </c>
      <c r="G478" s="13" t="s">
        <v>11</v>
      </c>
    </row>
    <row r="479" customFormat="false" ht="12.75" hidden="false" customHeight="false" outlineLevel="0" collapsed="false">
      <c r="A479" s="0" t="s">
        <v>7</v>
      </c>
      <c r="B479" s="0" t="s">
        <v>787</v>
      </c>
      <c r="C479" s="0" t="s">
        <v>233</v>
      </c>
      <c r="D479" s="0" t="s">
        <v>26</v>
      </c>
      <c r="E479" s="0" t="n">
        <v>95</v>
      </c>
      <c r="F479" s="0" t="n">
        <v>9</v>
      </c>
      <c r="G479" s="13" t="s">
        <v>44</v>
      </c>
      <c r="H479" s="0" t="s">
        <v>562</v>
      </c>
      <c r="I479" s="0" t="s">
        <v>364</v>
      </c>
      <c r="J479" s="0" t="s">
        <v>365</v>
      </c>
      <c r="L479" s="0" t="s">
        <v>788</v>
      </c>
      <c r="M479" s="0" t="s">
        <v>789</v>
      </c>
    </row>
    <row r="480" customFormat="false" ht="12.75" hidden="false" customHeight="false" outlineLevel="0" collapsed="false">
      <c r="A480" s="0" t="s">
        <v>13</v>
      </c>
      <c r="B480" s="0" t="s">
        <v>790</v>
      </c>
      <c r="C480" s="0" t="s">
        <v>109</v>
      </c>
      <c r="D480" s="0" t="s">
        <v>26</v>
      </c>
      <c r="E480" s="0" t="n">
        <v>95</v>
      </c>
      <c r="F480" s="0" t="n">
        <v>7</v>
      </c>
      <c r="G480" s="13" t="s">
        <v>44</v>
      </c>
    </row>
    <row r="481" customFormat="false" ht="12.75" hidden="false" customHeight="false" outlineLevel="0" collapsed="false">
      <c r="A481" s="0" t="s">
        <v>16</v>
      </c>
      <c r="B481" s="0" t="s">
        <v>791</v>
      </c>
      <c r="C481" s="0" t="s">
        <v>111</v>
      </c>
      <c r="D481" s="0" t="s">
        <v>80</v>
      </c>
      <c r="E481" s="0" t="n">
        <v>95</v>
      </c>
      <c r="F481" s="0" t="n">
        <v>6</v>
      </c>
      <c r="G481" s="13" t="s">
        <v>44</v>
      </c>
    </row>
    <row r="482" customFormat="false" ht="12.75" hidden="false" customHeight="false" outlineLevel="0" collapsed="false">
      <c r="A482" s="0" t="s">
        <v>20</v>
      </c>
      <c r="B482" s="0" t="s">
        <v>792</v>
      </c>
      <c r="C482" s="0" t="s">
        <v>245</v>
      </c>
      <c r="D482" s="0" t="s">
        <v>80</v>
      </c>
      <c r="E482" s="0" t="n">
        <v>95</v>
      </c>
      <c r="F482" s="0" t="n">
        <v>5</v>
      </c>
      <c r="G482" s="13" t="s">
        <v>44</v>
      </c>
    </row>
    <row r="483" customFormat="false" ht="12.75" hidden="false" customHeight="false" outlineLevel="0" collapsed="false">
      <c r="A483" s="0" t="s">
        <v>23</v>
      </c>
      <c r="B483" s="0" t="s">
        <v>793</v>
      </c>
      <c r="C483" s="0" t="s">
        <v>113</v>
      </c>
      <c r="D483" s="0" t="s">
        <v>105</v>
      </c>
      <c r="E483" s="0" t="n">
        <v>95</v>
      </c>
      <c r="F483" s="0" t="n">
        <v>4</v>
      </c>
      <c r="G483" s="13" t="s">
        <v>44</v>
      </c>
    </row>
    <row r="484" customFormat="false" ht="12.75" hidden="false" customHeight="false" outlineLevel="0" collapsed="false">
      <c r="A484" s="0" t="s">
        <v>27</v>
      </c>
      <c r="B484" s="0" t="s">
        <v>794</v>
      </c>
      <c r="C484" s="0" t="s">
        <v>795</v>
      </c>
      <c r="D484" s="0" t="s">
        <v>116</v>
      </c>
      <c r="E484" s="0" t="n">
        <v>95</v>
      </c>
      <c r="F484" s="0" t="n">
        <v>3</v>
      </c>
      <c r="G484" s="13" t="s">
        <v>44</v>
      </c>
    </row>
    <row r="485" customFormat="false" ht="12.75" hidden="false" customHeight="false" outlineLevel="0" collapsed="false">
      <c r="A485" s="0" t="s">
        <v>31</v>
      </c>
      <c r="B485" s="0" t="s">
        <v>796</v>
      </c>
      <c r="C485" s="0" t="s">
        <v>337</v>
      </c>
      <c r="D485" s="0" t="s">
        <v>40</v>
      </c>
      <c r="E485" s="0" t="n">
        <v>95</v>
      </c>
      <c r="F485" s="0" t="n">
        <v>2</v>
      </c>
      <c r="G485" s="13" t="s">
        <v>44</v>
      </c>
    </row>
    <row r="486" customFormat="false" ht="12.75" hidden="false" customHeight="false" outlineLevel="0" collapsed="false">
      <c r="A486" s="0" t="s">
        <v>35</v>
      </c>
      <c r="B486" s="0" t="s">
        <v>797</v>
      </c>
      <c r="C486" s="0" t="s">
        <v>798</v>
      </c>
      <c r="D486" s="0" t="s">
        <v>572</v>
      </c>
      <c r="E486" s="0" t="n">
        <v>95</v>
      </c>
      <c r="G486" s="13" t="s">
        <v>44</v>
      </c>
    </row>
    <row r="487" customFormat="false" ht="12.75" hidden="false" customHeight="false" outlineLevel="0" collapsed="false">
      <c r="A487" s="0" t="s">
        <v>7</v>
      </c>
      <c r="B487" s="0" t="s">
        <v>799</v>
      </c>
      <c r="C487" s="0" t="s">
        <v>324</v>
      </c>
      <c r="D487" s="0" t="s">
        <v>318</v>
      </c>
      <c r="E487" s="0" t="n">
        <v>93</v>
      </c>
      <c r="F487" s="0" t="n">
        <v>9</v>
      </c>
      <c r="G487" s="13" t="s">
        <v>44</v>
      </c>
    </row>
    <row r="488" customFormat="false" ht="12.75" hidden="false" customHeight="false" outlineLevel="0" collapsed="false">
      <c r="A488" s="0" t="s">
        <v>13</v>
      </c>
      <c r="B488" s="0" t="s">
        <v>800</v>
      </c>
      <c r="C488" s="0" t="s">
        <v>328</v>
      </c>
      <c r="D488" s="0" t="s">
        <v>10</v>
      </c>
      <c r="E488" s="0" t="n">
        <v>93</v>
      </c>
      <c r="F488" s="0" t="n">
        <v>7</v>
      </c>
      <c r="G488" s="13" t="s">
        <v>44</v>
      </c>
    </row>
    <row r="489" customFormat="false" ht="12.75" hidden="false" customHeight="false" outlineLevel="0" collapsed="false">
      <c r="A489" s="0" t="s">
        <v>16</v>
      </c>
      <c r="B489" s="0" t="s">
        <v>801</v>
      </c>
      <c r="C489" s="0" t="s">
        <v>802</v>
      </c>
      <c r="D489" s="0" t="s">
        <v>130</v>
      </c>
      <c r="E489" s="0" t="n">
        <v>93</v>
      </c>
      <c r="F489" s="0" t="n">
        <v>6</v>
      </c>
      <c r="G489" s="13" t="s">
        <v>44</v>
      </c>
    </row>
    <row r="490" customFormat="false" ht="12.75" hidden="false" customHeight="false" outlineLevel="0" collapsed="false">
      <c r="A490" s="0" t="s">
        <v>20</v>
      </c>
      <c r="B490" s="0" t="s">
        <v>803</v>
      </c>
      <c r="C490" s="0" t="s">
        <v>379</v>
      </c>
      <c r="D490" s="0" t="s">
        <v>34</v>
      </c>
      <c r="E490" s="0" t="n">
        <v>93</v>
      </c>
      <c r="F490" s="0" t="n">
        <v>5</v>
      </c>
      <c r="G490" s="13" t="s">
        <v>44</v>
      </c>
    </row>
    <row r="491" customFormat="false" ht="12.75" hidden="false" customHeight="false" outlineLevel="0" collapsed="false">
      <c r="A491" s="0" t="s">
        <v>23</v>
      </c>
      <c r="B491" s="0" t="s">
        <v>804</v>
      </c>
      <c r="C491" s="0" t="s">
        <v>127</v>
      </c>
      <c r="D491" s="0" t="s">
        <v>77</v>
      </c>
      <c r="E491" s="0" t="n">
        <v>94</v>
      </c>
      <c r="F491" s="0" t="n">
        <v>4</v>
      </c>
      <c r="G491" s="13" t="s">
        <v>44</v>
      </c>
    </row>
    <row r="492" customFormat="false" ht="12.75" hidden="false" customHeight="false" outlineLevel="0" collapsed="false">
      <c r="A492" s="0" t="s">
        <v>27</v>
      </c>
      <c r="B492" s="0" t="s">
        <v>805</v>
      </c>
      <c r="C492" s="0" t="s">
        <v>335</v>
      </c>
      <c r="D492" s="0" t="s">
        <v>140</v>
      </c>
      <c r="E492" s="0" t="n">
        <v>93</v>
      </c>
      <c r="F492" s="0" t="n">
        <v>3</v>
      </c>
      <c r="G492" s="13" t="s">
        <v>44</v>
      </c>
    </row>
    <row r="493" customFormat="false" ht="12.75" hidden="false" customHeight="false" outlineLevel="0" collapsed="false">
      <c r="A493" s="0" t="s">
        <v>31</v>
      </c>
      <c r="B493" s="0" t="s">
        <v>806</v>
      </c>
      <c r="C493" s="0" t="s">
        <v>227</v>
      </c>
      <c r="D493" s="0" t="s">
        <v>39</v>
      </c>
      <c r="E493" s="0" t="n">
        <v>93</v>
      </c>
      <c r="G493" s="13" t="s">
        <v>44</v>
      </c>
    </row>
    <row r="494" customFormat="false" ht="12.75" hidden="false" customHeight="false" outlineLevel="0" collapsed="false">
      <c r="A494" s="0" t="s">
        <v>35</v>
      </c>
      <c r="B494" s="0" t="s">
        <v>807</v>
      </c>
      <c r="C494" s="0" t="s">
        <v>326</v>
      </c>
      <c r="D494" s="0" t="s">
        <v>34</v>
      </c>
      <c r="E494" s="0" t="n">
        <v>93</v>
      </c>
      <c r="G494" s="13" t="s">
        <v>44</v>
      </c>
    </row>
    <row r="495" customFormat="false" ht="12.75" hidden="false" customHeight="false" outlineLevel="0" collapsed="false">
      <c r="A495" s="0" t="s">
        <v>7</v>
      </c>
      <c r="B495" s="0" t="s">
        <v>808</v>
      </c>
      <c r="C495" s="0" t="s">
        <v>159</v>
      </c>
      <c r="D495" s="0" t="s">
        <v>86</v>
      </c>
      <c r="E495" s="0" t="n">
        <v>96</v>
      </c>
      <c r="F495" s="0" t="n">
        <v>9</v>
      </c>
      <c r="G495" s="13" t="s">
        <v>11</v>
      </c>
      <c r="H495" s="0" t="s">
        <v>574</v>
      </c>
      <c r="I495" s="0" t="s">
        <v>394</v>
      </c>
      <c r="J495" s="0" t="s">
        <v>395</v>
      </c>
      <c r="K495" s="6" t="s">
        <v>809</v>
      </c>
    </row>
    <row r="496" customFormat="false" ht="12.75" hidden="false" customHeight="false" outlineLevel="0" collapsed="false">
      <c r="A496" s="0" t="s">
        <v>13</v>
      </c>
      <c r="B496" s="0" t="s">
        <v>810</v>
      </c>
      <c r="C496" s="0" t="s">
        <v>488</v>
      </c>
      <c r="D496" s="0" t="s">
        <v>30</v>
      </c>
      <c r="E496" s="0" t="n">
        <v>96</v>
      </c>
      <c r="F496" s="0" t="n">
        <v>7</v>
      </c>
      <c r="G496" s="13" t="s">
        <v>11</v>
      </c>
    </row>
    <row r="497" customFormat="false" ht="12.75" hidden="false" customHeight="false" outlineLevel="0" collapsed="false">
      <c r="A497" s="0" t="s">
        <v>16</v>
      </c>
      <c r="B497" s="0" t="s">
        <v>811</v>
      </c>
      <c r="C497" s="0" t="s">
        <v>495</v>
      </c>
      <c r="D497" s="0" t="s">
        <v>241</v>
      </c>
      <c r="E497" s="0" t="n">
        <v>97</v>
      </c>
      <c r="G497" s="13" t="s">
        <v>11</v>
      </c>
    </row>
    <row r="498" customFormat="false" ht="12.75" hidden="false" customHeight="false" outlineLevel="0" collapsed="false">
      <c r="A498" s="0" t="s">
        <v>20</v>
      </c>
      <c r="B498" s="0" t="s">
        <v>812</v>
      </c>
      <c r="C498" s="0" t="s">
        <v>490</v>
      </c>
      <c r="D498" s="0" t="s">
        <v>105</v>
      </c>
      <c r="E498" s="0" t="n">
        <v>96</v>
      </c>
      <c r="F498" s="0" t="n">
        <v>6</v>
      </c>
      <c r="G498" s="13" t="s">
        <v>11</v>
      </c>
    </row>
    <row r="499" customFormat="false" ht="12.75" hidden="false" customHeight="false" outlineLevel="0" collapsed="false">
      <c r="A499" s="0" t="s">
        <v>23</v>
      </c>
      <c r="B499" s="0" t="s">
        <v>813</v>
      </c>
      <c r="C499" s="0" t="s">
        <v>493</v>
      </c>
      <c r="D499" s="0" t="s">
        <v>161</v>
      </c>
      <c r="E499" s="0" t="n">
        <v>96</v>
      </c>
      <c r="F499" s="0" t="n">
        <v>5</v>
      </c>
      <c r="G499" s="13" t="s">
        <v>11</v>
      </c>
    </row>
    <row r="500" customFormat="false" ht="12.75" hidden="false" customHeight="false" outlineLevel="0" collapsed="false">
      <c r="A500" s="0" t="s">
        <v>27</v>
      </c>
      <c r="B500" s="0" t="s">
        <v>814</v>
      </c>
      <c r="C500" s="0" t="s">
        <v>258</v>
      </c>
      <c r="D500" s="0" t="s">
        <v>259</v>
      </c>
      <c r="E500" s="0" t="n">
        <v>97</v>
      </c>
      <c r="G500" s="13" t="s">
        <v>11</v>
      </c>
    </row>
    <row r="501" customFormat="false" ht="12.75" hidden="false" customHeight="false" outlineLevel="0" collapsed="false">
      <c r="A501" s="0" t="s">
        <v>31</v>
      </c>
      <c r="B501" s="0" t="s">
        <v>815</v>
      </c>
      <c r="C501" s="0" t="s">
        <v>498</v>
      </c>
      <c r="D501" s="0" t="s">
        <v>105</v>
      </c>
      <c r="E501" s="0" t="n">
        <v>96</v>
      </c>
      <c r="F501" s="0" t="n">
        <v>4</v>
      </c>
      <c r="G501" s="13" t="s">
        <v>11</v>
      </c>
    </row>
    <row r="502" customFormat="false" ht="12.75" hidden="false" customHeight="false" outlineLevel="0" collapsed="false">
      <c r="A502" s="0" t="s">
        <v>35</v>
      </c>
      <c r="B502" s="0" t="s">
        <v>816</v>
      </c>
      <c r="C502" s="0" t="s">
        <v>817</v>
      </c>
      <c r="D502" s="0" t="s">
        <v>499</v>
      </c>
      <c r="E502" s="0" t="n">
        <v>96</v>
      </c>
      <c r="F502" s="0" t="n">
        <v>3</v>
      </c>
      <c r="G502" s="13" t="s">
        <v>11</v>
      </c>
    </row>
    <row r="503" customFormat="false" ht="12.75" hidden="false" customHeight="false" outlineLevel="0" collapsed="false">
      <c r="D503" s="0" t="s">
        <v>40</v>
      </c>
      <c r="E503" s="0" t="n">
        <v>96</v>
      </c>
      <c r="F503" s="0" t="n">
        <v>2</v>
      </c>
      <c r="G503" s="13" t="s">
        <v>11</v>
      </c>
    </row>
    <row r="504" customFormat="false" ht="12.75" hidden="false" customHeight="false" outlineLevel="0" collapsed="false">
      <c r="D504" s="0" t="s">
        <v>40</v>
      </c>
      <c r="E504" s="0" t="n">
        <v>96</v>
      </c>
      <c r="F504" s="0" t="n">
        <v>1</v>
      </c>
      <c r="G504" s="13" t="s">
        <v>11</v>
      </c>
    </row>
    <row r="505" customFormat="false" ht="12.75" hidden="false" customHeight="false" outlineLevel="0" collapsed="false">
      <c r="A505" s="0" t="s">
        <v>7</v>
      </c>
      <c r="B505" s="0" t="s">
        <v>818</v>
      </c>
      <c r="C505" s="0" t="s">
        <v>42</v>
      </c>
      <c r="D505" s="0" t="s">
        <v>130</v>
      </c>
      <c r="E505" s="0" t="n">
        <v>96</v>
      </c>
      <c r="F505" s="0" t="n">
        <v>9</v>
      </c>
      <c r="G505" s="13" t="s">
        <v>44</v>
      </c>
      <c r="H505" s="0" t="s">
        <v>586</v>
      </c>
      <c r="I505" s="0" t="s">
        <v>364</v>
      </c>
      <c r="J505" s="0" t="s">
        <v>395</v>
      </c>
      <c r="K505" s="6" t="s">
        <v>819</v>
      </c>
    </row>
    <row r="506" customFormat="false" ht="12.75" hidden="false" customHeight="false" outlineLevel="0" collapsed="false">
      <c r="A506" s="0" t="s">
        <v>13</v>
      </c>
      <c r="B506" s="0" t="s">
        <v>820</v>
      </c>
      <c r="C506" s="0" t="s">
        <v>57</v>
      </c>
      <c r="D506" s="0" t="s">
        <v>58</v>
      </c>
      <c r="E506" s="0" t="n">
        <v>96</v>
      </c>
      <c r="F506" s="0" t="n">
        <v>7</v>
      </c>
      <c r="G506" s="13" t="s">
        <v>44</v>
      </c>
    </row>
    <row r="507" customFormat="false" ht="12.75" hidden="false" customHeight="false" outlineLevel="0" collapsed="false">
      <c r="A507" s="0" t="s">
        <v>16</v>
      </c>
      <c r="B507" s="0" t="s">
        <v>821</v>
      </c>
      <c r="C507" s="0" t="s">
        <v>55</v>
      </c>
      <c r="D507" s="0" t="s">
        <v>10</v>
      </c>
      <c r="E507" s="0" t="n">
        <v>96</v>
      </c>
      <c r="F507" s="0" t="n">
        <v>6</v>
      </c>
      <c r="G507" s="13" t="s">
        <v>44</v>
      </c>
    </row>
    <row r="508" customFormat="false" ht="12.75" hidden="false" customHeight="false" outlineLevel="0" collapsed="false">
      <c r="A508" s="0" t="s">
        <v>20</v>
      </c>
      <c r="B508" s="0" t="s">
        <v>822</v>
      </c>
      <c r="C508" s="0" t="s">
        <v>178</v>
      </c>
      <c r="D508" s="0" t="s">
        <v>99</v>
      </c>
      <c r="E508" s="0" t="n">
        <v>96</v>
      </c>
      <c r="F508" s="0" t="n">
        <v>5</v>
      </c>
      <c r="G508" s="13" t="s">
        <v>44</v>
      </c>
    </row>
    <row r="509" customFormat="false" ht="12.75" hidden="false" customHeight="false" outlineLevel="0" collapsed="false">
      <c r="A509" s="0" t="s">
        <v>23</v>
      </c>
      <c r="B509" s="0" t="s">
        <v>823</v>
      </c>
      <c r="C509" s="0" t="s">
        <v>824</v>
      </c>
      <c r="D509" s="0" t="s">
        <v>99</v>
      </c>
      <c r="E509" s="0" t="n">
        <v>97</v>
      </c>
      <c r="G509" s="13" t="s">
        <v>44</v>
      </c>
    </row>
    <row r="510" customFormat="false" ht="12.75" hidden="false" customHeight="false" outlineLevel="0" collapsed="false">
      <c r="A510" s="0" t="s">
        <v>27</v>
      </c>
      <c r="B510" s="0" t="s">
        <v>825</v>
      </c>
      <c r="C510" s="0" t="s">
        <v>826</v>
      </c>
      <c r="D510" s="0" t="s">
        <v>827</v>
      </c>
      <c r="E510" s="0" t="n">
        <v>96</v>
      </c>
      <c r="F510" s="0" t="n">
        <v>4</v>
      </c>
      <c r="G510" s="13" t="s">
        <v>44</v>
      </c>
    </row>
    <row r="511" customFormat="false" ht="12.75" hidden="false" customHeight="false" outlineLevel="0" collapsed="false">
      <c r="A511" s="0" t="s">
        <v>31</v>
      </c>
      <c r="B511" s="0" t="s">
        <v>828</v>
      </c>
      <c r="C511" s="0" t="s">
        <v>284</v>
      </c>
      <c r="D511" s="0" t="s">
        <v>285</v>
      </c>
      <c r="E511" s="0" t="n">
        <v>96</v>
      </c>
      <c r="F511" s="0" t="n">
        <v>3</v>
      </c>
      <c r="G511" s="13" t="s">
        <v>44</v>
      </c>
    </row>
    <row r="512" customFormat="false" ht="12.75" hidden="false" customHeight="false" outlineLevel="0" collapsed="false">
      <c r="E512" s="0" t="n">
        <v>96</v>
      </c>
      <c r="G512" s="13" t="s">
        <v>44</v>
      </c>
    </row>
    <row r="513" customFormat="false" ht="12.75" hidden="false" customHeight="false" outlineLevel="0" collapsed="false">
      <c r="A513" s="0" t="s">
        <v>7</v>
      </c>
      <c r="B513" s="0" t="s">
        <v>829</v>
      </c>
      <c r="C513" s="0" t="s">
        <v>180</v>
      </c>
      <c r="D513" s="0" t="s">
        <v>63</v>
      </c>
      <c r="E513" s="0" t="n">
        <v>95</v>
      </c>
      <c r="F513" s="0" t="n">
        <v>9</v>
      </c>
      <c r="G513" s="13" t="s">
        <v>11</v>
      </c>
      <c r="H513" s="0" t="s">
        <v>605</v>
      </c>
      <c r="I513" s="0" t="s">
        <v>394</v>
      </c>
      <c r="J513" s="0" t="s">
        <v>365</v>
      </c>
      <c r="L513" s="0" t="s">
        <v>830</v>
      </c>
      <c r="M513" s="0" t="s">
        <v>831</v>
      </c>
    </row>
    <row r="514" customFormat="false" ht="12.75" hidden="false" customHeight="false" outlineLevel="0" collapsed="false">
      <c r="A514" s="0" t="s">
        <v>13</v>
      </c>
      <c r="B514" s="0" t="s">
        <v>832</v>
      </c>
      <c r="C514" s="0" t="s">
        <v>188</v>
      </c>
      <c r="D514" s="0" t="s">
        <v>189</v>
      </c>
      <c r="E514" s="0" t="n">
        <v>95</v>
      </c>
      <c r="F514" s="0" t="n">
        <v>7</v>
      </c>
      <c r="G514" s="13" t="s">
        <v>11</v>
      </c>
    </row>
    <row r="515" customFormat="false" ht="12.75" hidden="false" customHeight="false" outlineLevel="0" collapsed="false">
      <c r="A515" s="0" t="s">
        <v>16</v>
      </c>
      <c r="B515" s="0" t="s">
        <v>833</v>
      </c>
      <c r="C515" s="0" t="s">
        <v>193</v>
      </c>
      <c r="D515" s="0" t="s">
        <v>140</v>
      </c>
      <c r="E515" s="0" t="n">
        <v>95</v>
      </c>
      <c r="F515" s="0" t="n">
        <v>6</v>
      </c>
      <c r="G515" s="13" t="s">
        <v>11</v>
      </c>
    </row>
    <row r="516" customFormat="false" ht="12.75" hidden="false" customHeight="false" outlineLevel="0" collapsed="false">
      <c r="A516" s="0" t="s">
        <v>20</v>
      </c>
      <c r="B516" s="0" t="s">
        <v>834</v>
      </c>
      <c r="C516" s="0" t="s">
        <v>517</v>
      </c>
      <c r="D516" s="0" t="s">
        <v>34</v>
      </c>
      <c r="E516" s="0" t="n">
        <v>95</v>
      </c>
      <c r="F516" s="0" t="n">
        <v>5</v>
      </c>
      <c r="G516" s="13" t="s">
        <v>11</v>
      </c>
    </row>
    <row r="517" customFormat="false" ht="12.75" hidden="false" customHeight="false" outlineLevel="0" collapsed="false">
      <c r="A517" s="0" t="s">
        <v>23</v>
      </c>
      <c r="B517" s="0" t="s">
        <v>835</v>
      </c>
      <c r="C517" s="0" t="s">
        <v>71</v>
      </c>
      <c r="D517" s="0" t="s">
        <v>30</v>
      </c>
      <c r="E517" s="0" t="n">
        <v>95</v>
      </c>
      <c r="F517" s="0" t="n">
        <v>4</v>
      </c>
      <c r="G517" s="13" t="s">
        <v>11</v>
      </c>
    </row>
    <row r="518" customFormat="false" ht="12.75" hidden="false" customHeight="false" outlineLevel="0" collapsed="false">
      <c r="A518" s="0" t="s">
        <v>27</v>
      </c>
      <c r="B518" s="0" t="s">
        <v>413</v>
      </c>
      <c r="C518" s="0" t="s">
        <v>452</v>
      </c>
      <c r="D518" s="0" t="s">
        <v>453</v>
      </c>
      <c r="E518" s="0" t="n">
        <v>95</v>
      </c>
      <c r="F518" s="0" t="n">
        <v>3</v>
      </c>
      <c r="G518" s="13" t="s">
        <v>11</v>
      </c>
    </row>
    <row r="519" customFormat="false" ht="12.75" hidden="false" customHeight="false" outlineLevel="0" collapsed="false">
      <c r="A519" s="0" t="s">
        <v>31</v>
      </c>
      <c r="B519" s="0" t="s">
        <v>836</v>
      </c>
      <c r="C519" s="0" t="s">
        <v>705</v>
      </c>
      <c r="D519" s="0" t="s">
        <v>706</v>
      </c>
      <c r="E519" s="0" t="n">
        <v>95</v>
      </c>
      <c r="F519" s="0" t="n">
        <v>2</v>
      </c>
      <c r="G519" s="13" t="s">
        <v>11</v>
      </c>
    </row>
    <row r="520" customFormat="false" ht="12.75" hidden="false" customHeight="false" outlineLevel="0" collapsed="false">
      <c r="A520" s="0" t="s">
        <v>35</v>
      </c>
      <c r="B520" s="0" t="s">
        <v>837</v>
      </c>
      <c r="C520" s="0" t="s">
        <v>448</v>
      </c>
      <c r="D520" s="0" t="s">
        <v>40</v>
      </c>
      <c r="E520" s="0" t="n">
        <v>95</v>
      </c>
      <c r="F520" s="0" t="n">
        <v>1</v>
      </c>
      <c r="G520" s="13" t="s">
        <v>11</v>
      </c>
    </row>
    <row r="521" customFormat="false" ht="12.75" hidden="false" customHeight="false" outlineLevel="0" collapsed="false">
      <c r="A521" s="0" t="s">
        <v>7</v>
      </c>
      <c r="B521" s="0" t="s">
        <v>838</v>
      </c>
      <c r="C521" s="0" t="s">
        <v>198</v>
      </c>
      <c r="D521" s="0" t="s">
        <v>19</v>
      </c>
      <c r="E521" s="0" t="n">
        <v>93</v>
      </c>
      <c r="F521" s="0" t="n">
        <v>9</v>
      </c>
      <c r="G521" s="13" t="s">
        <v>11</v>
      </c>
    </row>
    <row r="522" customFormat="false" ht="12.75" hidden="false" customHeight="false" outlineLevel="0" collapsed="false">
      <c r="A522" s="0" t="s">
        <v>13</v>
      </c>
      <c r="B522" s="0" t="s">
        <v>839</v>
      </c>
      <c r="C522" s="0" t="s">
        <v>430</v>
      </c>
      <c r="D522" s="0" t="s">
        <v>80</v>
      </c>
      <c r="E522" s="0" t="n">
        <v>93</v>
      </c>
      <c r="F522" s="0" t="n">
        <v>7</v>
      </c>
      <c r="G522" s="13" t="s">
        <v>11</v>
      </c>
    </row>
    <row r="523" customFormat="false" ht="12.75" hidden="false" customHeight="false" outlineLevel="0" collapsed="false">
      <c r="A523" s="0" t="s">
        <v>16</v>
      </c>
      <c r="B523" s="0" t="s">
        <v>840</v>
      </c>
      <c r="C523" s="0" t="s">
        <v>526</v>
      </c>
      <c r="D523" s="0" t="s">
        <v>130</v>
      </c>
      <c r="E523" s="0" t="n">
        <v>94</v>
      </c>
      <c r="F523" s="0" t="n">
        <v>6</v>
      </c>
      <c r="G523" s="13" t="s">
        <v>11</v>
      </c>
    </row>
    <row r="524" customFormat="false" ht="12.75" hidden="false" customHeight="false" outlineLevel="0" collapsed="false">
      <c r="A524" s="0" t="s">
        <v>20</v>
      </c>
      <c r="B524" s="0" t="s">
        <v>323</v>
      </c>
      <c r="C524" s="0" t="s">
        <v>65</v>
      </c>
      <c r="D524" s="0" t="s">
        <v>34</v>
      </c>
      <c r="E524" s="0" t="n">
        <v>93</v>
      </c>
      <c r="F524" s="0" t="n">
        <v>5</v>
      </c>
      <c r="G524" s="13" t="s">
        <v>11</v>
      </c>
    </row>
    <row r="525" customFormat="false" ht="12.75" hidden="false" customHeight="false" outlineLevel="0" collapsed="false">
      <c r="A525" s="0" t="s">
        <v>23</v>
      </c>
      <c r="B525" s="0" t="s">
        <v>841</v>
      </c>
      <c r="C525" s="0" t="s">
        <v>203</v>
      </c>
      <c r="D525" s="0" t="s">
        <v>77</v>
      </c>
      <c r="E525" s="0" t="n">
        <v>94</v>
      </c>
      <c r="F525" s="0" t="n">
        <v>4</v>
      </c>
      <c r="G525" s="13" t="s">
        <v>11</v>
      </c>
    </row>
    <row r="526" customFormat="false" ht="12.75" hidden="false" customHeight="false" outlineLevel="0" collapsed="false">
      <c r="A526" s="0" t="s">
        <v>27</v>
      </c>
      <c r="B526" s="0" t="s">
        <v>842</v>
      </c>
      <c r="C526" s="0" t="s">
        <v>432</v>
      </c>
      <c r="D526" s="0" t="s">
        <v>201</v>
      </c>
      <c r="E526" s="0" t="n">
        <v>94</v>
      </c>
      <c r="F526" s="0" t="n">
        <v>3</v>
      </c>
      <c r="G526" s="13" t="s">
        <v>11</v>
      </c>
    </row>
    <row r="527" customFormat="false" ht="12.75" hidden="false" customHeight="false" outlineLevel="0" collapsed="false">
      <c r="A527" s="0" t="s">
        <v>31</v>
      </c>
      <c r="B527" s="0" t="s">
        <v>843</v>
      </c>
      <c r="C527" s="0" t="s">
        <v>599</v>
      </c>
      <c r="D527" s="0" t="s">
        <v>102</v>
      </c>
      <c r="E527" s="0" t="n">
        <v>94</v>
      </c>
      <c r="F527" s="0" t="n">
        <v>2</v>
      </c>
      <c r="G527" s="13" t="s">
        <v>11</v>
      </c>
    </row>
    <row r="528" customFormat="false" ht="12.75" hidden="false" customHeight="false" outlineLevel="0" collapsed="false">
      <c r="A528" s="0" t="s">
        <v>35</v>
      </c>
      <c r="B528" s="0" t="s">
        <v>844</v>
      </c>
      <c r="C528" s="0" t="s">
        <v>207</v>
      </c>
      <c r="D528" s="0" t="s">
        <v>77</v>
      </c>
      <c r="E528" s="0" t="n">
        <v>94</v>
      </c>
      <c r="F528" s="0" t="n">
        <v>1</v>
      </c>
      <c r="G528" s="13" t="s">
        <v>11</v>
      </c>
    </row>
    <row r="529" customFormat="false" ht="12.75" hidden="false" customHeight="false" outlineLevel="0" collapsed="false">
      <c r="D529" s="0" t="s">
        <v>39</v>
      </c>
      <c r="E529" s="0" t="n">
        <v>96</v>
      </c>
      <c r="F529" s="0" t="n">
        <v>18</v>
      </c>
      <c r="G529" s="13" t="s">
        <v>44</v>
      </c>
      <c r="H529" s="0" t="s">
        <v>845</v>
      </c>
      <c r="I529" s="0" t="s">
        <v>364</v>
      </c>
      <c r="J529" s="0" t="s">
        <v>395</v>
      </c>
    </row>
    <row r="530" customFormat="false" ht="12.75" hidden="false" customHeight="false" outlineLevel="0" collapsed="false">
      <c r="D530" s="0" t="s">
        <v>58</v>
      </c>
      <c r="E530" s="0" t="n">
        <v>96</v>
      </c>
      <c r="F530" s="0" t="n">
        <v>14</v>
      </c>
      <c r="G530" s="13" t="s">
        <v>44</v>
      </c>
    </row>
    <row r="531" customFormat="false" ht="12.75" hidden="false" customHeight="false" outlineLevel="0" collapsed="false">
      <c r="D531" s="0" t="s">
        <v>99</v>
      </c>
      <c r="E531" s="0" t="n">
        <v>96</v>
      </c>
      <c r="F531" s="0" t="n">
        <v>12</v>
      </c>
      <c r="G531" s="13" t="s">
        <v>44</v>
      </c>
    </row>
    <row r="532" customFormat="false" ht="12.75" hidden="false" customHeight="false" outlineLevel="0" collapsed="false">
      <c r="D532" s="0" t="s">
        <v>77</v>
      </c>
      <c r="E532" s="0" t="n">
        <v>96</v>
      </c>
      <c r="F532" s="0" t="n">
        <v>10</v>
      </c>
      <c r="G532" s="13" t="s">
        <v>44</v>
      </c>
    </row>
    <row r="533" customFormat="false" ht="12.75" hidden="false" customHeight="false" outlineLevel="0" collapsed="false">
      <c r="D533" s="0" t="s">
        <v>105</v>
      </c>
      <c r="E533" s="0" t="n">
        <v>95</v>
      </c>
      <c r="F533" s="0" t="n">
        <v>18</v>
      </c>
      <c r="G533" s="13" t="s">
        <v>11</v>
      </c>
      <c r="H533" s="0" t="s">
        <v>846</v>
      </c>
      <c r="I533" s="0" t="s">
        <v>394</v>
      </c>
      <c r="J533" s="0" t="s">
        <v>365</v>
      </c>
    </row>
    <row r="534" customFormat="false" ht="12.75" hidden="false" customHeight="false" outlineLevel="0" collapsed="false">
      <c r="D534" s="0" t="s">
        <v>40</v>
      </c>
      <c r="E534" s="0" t="n">
        <v>95</v>
      </c>
      <c r="F534" s="0" t="n">
        <v>14</v>
      </c>
      <c r="G534" s="13" t="s">
        <v>11</v>
      </c>
    </row>
    <row r="535" customFormat="false" ht="12.75" hidden="false" customHeight="false" outlineLevel="0" collapsed="false">
      <c r="D535" s="0" t="s">
        <v>123</v>
      </c>
      <c r="E535" s="0" t="n">
        <v>95</v>
      </c>
      <c r="F535" s="0" t="n">
        <v>12</v>
      </c>
      <c r="G535" s="13" t="s">
        <v>11</v>
      </c>
    </row>
    <row r="536" customFormat="false" ht="12.75" hidden="false" customHeight="false" outlineLevel="0" collapsed="false">
      <c r="D536" s="0" t="s">
        <v>201</v>
      </c>
      <c r="E536" s="0" t="n">
        <v>94</v>
      </c>
      <c r="F536" s="0" t="n">
        <v>18</v>
      </c>
      <c r="G536" s="13" t="s">
        <v>11</v>
      </c>
    </row>
    <row r="537" customFormat="false" ht="12.75" hidden="false" customHeight="false" outlineLevel="0" collapsed="false">
      <c r="D537" s="0" t="s">
        <v>77</v>
      </c>
      <c r="E537" s="0" t="n">
        <v>94</v>
      </c>
      <c r="F537" s="0" t="n">
        <v>14</v>
      </c>
      <c r="G537" s="13" t="s">
        <v>11</v>
      </c>
    </row>
    <row r="538" customFormat="false" ht="12.75" hidden="false" customHeight="false" outlineLevel="0" collapsed="false">
      <c r="D538" s="0" t="s">
        <v>86</v>
      </c>
      <c r="E538" s="0" t="n">
        <v>94</v>
      </c>
      <c r="F538" s="0" t="n">
        <v>12</v>
      </c>
      <c r="G538" s="13" t="s">
        <v>11</v>
      </c>
    </row>
    <row r="539" customFormat="false" ht="12.75" hidden="false" customHeight="false" outlineLevel="0" collapsed="false">
      <c r="D539" s="0" t="s">
        <v>39</v>
      </c>
      <c r="E539" s="0" t="n">
        <v>94</v>
      </c>
      <c r="F539" s="0" t="n">
        <v>10</v>
      </c>
      <c r="G539" s="13" t="s">
        <v>11</v>
      </c>
    </row>
    <row r="540" customFormat="false" ht="12.75" hidden="false" customHeight="false" outlineLevel="0" collapsed="false">
      <c r="D540" s="0" t="s">
        <v>102</v>
      </c>
      <c r="E540" s="0" t="n">
        <v>94</v>
      </c>
      <c r="F540" s="0" t="n">
        <v>8</v>
      </c>
      <c r="G540" s="13" t="s">
        <v>11</v>
      </c>
      <c r="H540" s="0" t="str">
        <f aca="false">IF(E540=97,"",IF(E540=95,"CADETE2",IF(E540=96,"JUVENIL 1",IF(E540=94,"JUVENIL 2",IF(E540=93,"JUVENIL 2","")))))</f>
        <v>JUVENIL 2</v>
      </c>
    </row>
    <row r="541" customFormat="false" ht="12.75" hidden="false" customHeight="false" outlineLevel="0" collapsed="false">
      <c r="A541" s="8"/>
      <c r="B541" s="8"/>
      <c r="C541" s="8"/>
      <c r="D541" s="8" t="s">
        <v>77</v>
      </c>
      <c r="E541" s="8" t="n">
        <v>94</v>
      </c>
      <c r="F541" s="8" t="n">
        <v>6</v>
      </c>
      <c r="G541" s="15" t="s">
        <v>11</v>
      </c>
      <c r="H541" s="8" t="str">
        <f aca="false">IF(E541=97,"",IF(E541=95,"CADETE2",IF(E541=96,"JUVENIL 1",IF(E541=94,"JUVENIL 2",IF(E541=93,"JUVENIL 2","")))))</f>
        <v>JUVENIL 2</v>
      </c>
      <c r="I541" s="8"/>
      <c r="J541" s="8"/>
    </row>
    <row r="542" customFormat="false" ht="12.75" hidden="false" customHeight="false" outlineLevel="0" collapsed="false">
      <c r="A542" s="0" t="s">
        <v>7</v>
      </c>
      <c r="B542" s="0" t="s">
        <v>847</v>
      </c>
      <c r="C542" s="0" t="s">
        <v>414</v>
      </c>
      <c r="D542" s="0" t="s">
        <v>415</v>
      </c>
      <c r="E542" s="0" t="n">
        <v>96</v>
      </c>
      <c r="F542" s="10" t="n">
        <v>9</v>
      </c>
      <c r="G542" s="13" t="s">
        <v>44</v>
      </c>
      <c r="H542" s="0" t="s">
        <v>363</v>
      </c>
      <c r="I542" s="0" t="s">
        <v>364</v>
      </c>
      <c r="J542" s="0" t="s">
        <v>395</v>
      </c>
      <c r="K542" s="6" t="s">
        <v>848</v>
      </c>
    </row>
    <row r="543" customFormat="false" ht="12.75" hidden="false" customHeight="false" outlineLevel="0" collapsed="false">
      <c r="A543" s="0" t="s">
        <v>13</v>
      </c>
      <c r="B543" s="0" t="s">
        <v>849</v>
      </c>
      <c r="C543" s="0" t="s">
        <v>178</v>
      </c>
      <c r="D543" s="0" t="s">
        <v>99</v>
      </c>
      <c r="E543" s="0" t="n">
        <v>96</v>
      </c>
      <c r="F543" s="10" t="n">
        <v>7</v>
      </c>
      <c r="G543" s="13" t="s">
        <v>44</v>
      </c>
    </row>
    <row r="544" customFormat="false" ht="12.75" hidden="false" customHeight="false" outlineLevel="0" collapsed="false">
      <c r="A544" s="0" t="s">
        <v>16</v>
      </c>
      <c r="B544" s="0" t="s">
        <v>850</v>
      </c>
      <c r="C544" s="0" t="s">
        <v>57</v>
      </c>
      <c r="D544" s="0" t="s">
        <v>58</v>
      </c>
      <c r="E544" s="0" t="n">
        <v>96</v>
      </c>
      <c r="F544" s="10" t="n">
        <v>6</v>
      </c>
      <c r="G544" s="13" t="s">
        <v>44</v>
      </c>
    </row>
    <row r="545" customFormat="false" ht="12.75" hidden="false" customHeight="false" outlineLevel="0" collapsed="false">
      <c r="A545" s="0" t="s">
        <v>20</v>
      </c>
      <c r="B545" s="0" t="s">
        <v>851</v>
      </c>
      <c r="C545" s="0" t="s">
        <v>165</v>
      </c>
      <c r="D545" s="0" t="s">
        <v>38</v>
      </c>
      <c r="E545" s="0" t="n">
        <v>96</v>
      </c>
      <c r="F545" s="10" t="n">
        <v>5</v>
      </c>
      <c r="G545" s="13" t="s">
        <v>44</v>
      </c>
    </row>
    <row r="546" customFormat="false" ht="12.75" hidden="false" customHeight="false" outlineLevel="0" collapsed="false">
      <c r="A546" s="0" t="s">
        <v>23</v>
      </c>
      <c r="B546" s="0" t="s">
        <v>852</v>
      </c>
      <c r="C546" s="0" t="s">
        <v>55</v>
      </c>
      <c r="D546" s="0" t="s">
        <v>10</v>
      </c>
      <c r="E546" s="0" t="n">
        <v>96</v>
      </c>
      <c r="F546" s="10" t="n">
        <v>4</v>
      </c>
      <c r="G546" s="13" t="s">
        <v>44</v>
      </c>
    </row>
    <row r="547" customFormat="false" ht="12.75" hidden="false" customHeight="false" outlineLevel="0" collapsed="false">
      <c r="A547" s="0" t="s">
        <v>27</v>
      </c>
      <c r="B547" s="0" t="s">
        <v>853</v>
      </c>
      <c r="C547" s="0" t="s">
        <v>47</v>
      </c>
      <c r="D547" s="0" t="s">
        <v>48</v>
      </c>
      <c r="E547" s="0" t="n">
        <v>96</v>
      </c>
      <c r="F547" s="10" t="n">
        <v>3</v>
      </c>
      <c r="G547" s="13" t="s">
        <v>44</v>
      </c>
    </row>
    <row r="548" customFormat="false" ht="12.75" hidden="false" customHeight="false" outlineLevel="0" collapsed="false">
      <c r="A548" s="0" t="s">
        <v>31</v>
      </c>
      <c r="B548" s="0" t="s">
        <v>854</v>
      </c>
      <c r="C548" s="0" t="s">
        <v>281</v>
      </c>
      <c r="D548" s="0" t="s">
        <v>282</v>
      </c>
      <c r="E548" s="0" t="n">
        <v>96</v>
      </c>
      <c r="F548" s="10" t="n">
        <v>2</v>
      </c>
      <c r="G548" s="13" t="s">
        <v>44</v>
      </c>
    </row>
    <row r="549" customFormat="false" ht="12.75" hidden="false" customHeight="false" outlineLevel="0" collapsed="false">
      <c r="A549" s="0" t="s">
        <v>35</v>
      </c>
      <c r="B549" s="0" t="s">
        <v>855</v>
      </c>
      <c r="C549" s="0" t="s">
        <v>856</v>
      </c>
      <c r="D549" s="0" t="s">
        <v>58</v>
      </c>
      <c r="E549" s="0" t="n">
        <v>96</v>
      </c>
      <c r="G549" s="13" t="s">
        <v>44</v>
      </c>
    </row>
    <row r="550" customFormat="false" ht="12.75" hidden="false" customHeight="false" outlineLevel="0" collapsed="false">
      <c r="A550" s="0" t="s">
        <v>7</v>
      </c>
      <c r="B550" s="0" t="s">
        <v>857</v>
      </c>
      <c r="C550" s="0" t="s">
        <v>180</v>
      </c>
      <c r="D550" s="0" t="s">
        <v>63</v>
      </c>
      <c r="E550" s="0" t="n">
        <v>95</v>
      </c>
      <c r="F550" s="0" t="n">
        <v>9</v>
      </c>
      <c r="G550" s="13" t="s">
        <v>11</v>
      </c>
      <c r="H550" s="0" t="s">
        <v>393</v>
      </c>
      <c r="I550" s="0" t="s">
        <v>394</v>
      </c>
      <c r="J550" s="0" t="s">
        <v>365</v>
      </c>
      <c r="L550" s="0" t="s">
        <v>858</v>
      </c>
      <c r="M550" s="0" t="s">
        <v>859</v>
      </c>
    </row>
    <row r="551" customFormat="false" ht="12.75" hidden="false" customHeight="false" outlineLevel="0" collapsed="false">
      <c r="A551" s="0" t="s">
        <v>13</v>
      </c>
      <c r="B551" s="0" t="s">
        <v>860</v>
      </c>
      <c r="C551" s="0" t="s">
        <v>185</v>
      </c>
      <c r="D551" s="0" t="s">
        <v>186</v>
      </c>
      <c r="E551" s="0" t="n">
        <v>95</v>
      </c>
      <c r="F551" s="0" t="n">
        <v>7</v>
      </c>
      <c r="G551" s="13" t="s">
        <v>11</v>
      </c>
    </row>
    <row r="552" customFormat="false" ht="12.75" hidden="false" customHeight="false" outlineLevel="0" collapsed="false">
      <c r="A552" s="0" t="s">
        <v>861</v>
      </c>
      <c r="B552" s="0" t="s">
        <v>862</v>
      </c>
      <c r="C552" s="0" t="s">
        <v>94</v>
      </c>
      <c r="D552" s="0" t="s">
        <v>30</v>
      </c>
      <c r="E552" s="0" t="n">
        <v>95</v>
      </c>
      <c r="F552" s="0" t="n">
        <v>6</v>
      </c>
      <c r="G552" s="13" t="s">
        <v>11</v>
      </c>
    </row>
    <row r="553" customFormat="false" ht="12.75" hidden="false" customHeight="false" outlineLevel="0" collapsed="false">
      <c r="A553" s="0" t="s">
        <v>863</v>
      </c>
      <c r="B553" s="0" t="s">
        <v>864</v>
      </c>
      <c r="C553" s="0" t="s">
        <v>517</v>
      </c>
      <c r="D553" s="0" t="s">
        <v>34</v>
      </c>
      <c r="E553" s="0" t="n">
        <v>95</v>
      </c>
      <c r="F553" s="0" t="n">
        <v>5</v>
      </c>
      <c r="G553" s="13" t="s">
        <v>11</v>
      </c>
    </row>
    <row r="554" customFormat="false" ht="12.75" hidden="false" customHeight="false" outlineLevel="0" collapsed="false">
      <c r="A554" s="0" t="s">
        <v>865</v>
      </c>
      <c r="B554" s="0" t="s">
        <v>866</v>
      </c>
      <c r="C554" s="0" t="s">
        <v>191</v>
      </c>
      <c r="D554" s="0" t="s">
        <v>105</v>
      </c>
      <c r="E554" s="0" t="n">
        <v>95</v>
      </c>
      <c r="F554" s="0" t="n">
        <v>4</v>
      </c>
      <c r="G554" s="13" t="s">
        <v>11</v>
      </c>
    </row>
    <row r="555" customFormat="false" ht="12.75" hidden="false" customHeight="false" outlineLevel="0" collapsed="false">
      <c r="A555" s="0" t="s">
        <v>442</v>
      </c>
      <c r="B555" s="0" t="s">
        <v>867</v>
      </c>
      <c r="C555" s="0" t="s">
        <v>705</v>
      </c>
      <c r="D555" s="0" t="s">
        <v>706</v>
      </c>
      <c r="E555" s="0" t="n">
        <v>95</v>
      </c>
      <c r="F555" s="0" t="n">
        <v>3</v>
      </c>
      <c r="G555" s="13" t="s">
        <v>11</v>
      </c>
    </row>
    <row r="556" customFormat="false" ht="12.75" hidden="false" customHeight="false" outlineLevel="0" collapsed="false">
      <c r="A556" s="0" t="s">
        <v>444</v>
      </c>
      <c r="B556" s="0" t="s">
        <v>868</v>
      </c>
      <c r="C556" s="0" t="s">
        <v>450</v>
      </c>
      <c r="D556" s="0" t="s">
        <v>63</v>
      </c>
      <c r="E556" s="0" t="n">
        <v>95</v>
      </c>
      <c r="F556" s="0" t="n">
        <v>2</v>
      </c>
      <c r="G556" s="13" t="s">
        <v>11</v>
      </c>
    </row>
    <row r="557" customFormat="false" ht="12.75" hidden="false" customHeight="false" outlineLevel="0" collapsed="false">
      <c r="A557" s="0" t="s">
        <v>195</v>
      </c>
      <c r="B557" s="0" t="s">
        <v>869</v>
      </c>
      <c r="C557" s="0" t="s">
        <v>104</v>
      </c>
      <c r="D557" s="0" t="s">
        <v>105</v>
      </c>
      <c r="E557" s="0" t="n">
        <v>95</v>
      </c>
      <c r="F557" s="0" t="n">
        <v>1</v>
      </c>
      <c r="G557" s="13" t="s">
        <v>11</v>
      </c>
    </row>
    <row r="558" customFormat="false" ht="12.75" hidden="false" customHeight="false" outlineLevel="0" collapsed="false">
      <c r="A558" s="0" t="s">
        <v>7</v>
      </c>
      <c r="B558" s="0" t="s">
        <v>870</v>
      </c>
      <c r="C558" s="0" t="s">
        <v>595</v>
      </c>
      <c r="D558" s="0" t="s">
        <v>201</v>
      </c>
      <c r="E558" s="0" t="n">
        <v>93</v>
      </c>
      <c r="F558" s="0" t="n">
        <v>9</v>
      </c>
      <c r="G558" s="13" t="s">
        <v>11</v>
      </c>
    </row>
    <row r="559" customFormat="false" ht="12.75" hidden="false" customHeight="false" outlineLevel="0" collapsed="false">
      <c r="A559" s="0" t="s">
        <v>13</v>
      </c>
      <c r="B559" s="0" t="s">
        <v>871</v>
      </c>
      <c r="C559" s="0" t="s">
        <v>203</v>
      </c>
      <c r="D559" s="0" t="s">
        <v>77</v>
      </c>
      <c r="E559" s="0" t="n">
        <v>94</v>
      </c>
      <c r="F559" s="0" t="n">
        <v>7</v>
      </c>
      <c r="G559" s="13" t="s">
        <v>11</v>
      </c>
    </row>
    <row r="560" customFormat="false" ht="12.75" hidden="false" customHeight="false" outlineLevel="0" collapsed="false">
      <c r="A560" s="0" t="s">
        <v>16</v>
      </c>
      <c r="B560" s="0" t="s">
        <v>872</v>
      </c>
      <c r="C560" s="0" t="s">
        <v>599</v>
      </c>
      <c r="D560" s="0" t="s">
        <v>102</v>
      </c>
      <c r="E560" s="0" t="n">
        <v>94</v>
      </c>
      <c r="F560" s="0" t="n">
        <v>6</v>
      </c>
      <c r="G560" s="13" t="s">
        <v>11</v>
      </c>
    </row>
    <row r="561" customFormat="false" ht="12.75" hidden="false" customHeight="false" outlineLevel="0" collapsed="false">
      <c r="A561" s="0" t="s">
        <v>20</v>
      </c>
      <c r="B561" s="0" t="s">
        <v>873</v>
      </c>
      <c r="C561" s="0" t="s">
        <v>211</v>
      </c>
      <c r="D561" s="0" t="s">
        <v>19</v>
      </c>
      <c r="E561" s="0" t="n">
        <v>93</v>
      </c>
      <c r="F561" s="0" t="n">
        <v>5</v>
      </c>
      <c r="G561" s="13" t="s">
        <v>11</v>
      </c>
    </row>
    <row r="562" customFormat="false" ht="12.75" hidden="false" customHeight="false" outlineLevel="0" collapsed="false">
      <c r="A562" s="0" t="s">
        <v>23</v>
      </c>
      <c r="B562" s="0" t="s">
        <v>874</v>
      </c>
      <c r="C562" s="0" t="s">
        <v>207</v>
      </c>
      <c r="D562" s="0" t="s">
        <v>77</v>
      </c>
      <c r="E562" s="0" t="n">
        <v>94</v>
      </c>
      <c r="F562" s="0" t="n">
        <v>4</v>
      </c>
      <c r="G562" s="13" t="s">
        <v>11</v>
      </c>
    </row>
    <row r="563" customFormat="false" ht="12.75" hidden="false" customHeight="false" outlineLevel="0" collapsed="false">
      <c r="A563" s="0" t="s">
        <v>27</v>
      </c>
      <c r="B563" s="0" t="s">
        <v>875</v>
      </c>
      <c r="C563" s="0" t="s">
        <v>533</v>
      </c>
      <c r="D563" s="0" t="s">
        <v>102</v>
      </c>
      <c r="E563" s="0" t="n">
        <v>94</v>
      </c>
      <c r="F563" s="0" t="n">
        <v>3</v>
      </c>
      <c r="G563" s="13" t="s">
        <v>11</v>
      </c>
    </row>
    <row r="564" customFormat="false" ht="12.75" hidden="false" customHeight="false" outlineLevel="0" collapsed="false">
      <c r="A564" s="0" t="s">
        <v>444</v>
      </c>
      <c r="B564" s="0" t="s">
        <v>876</v>
      </c>
      <c r="C564" s="0" t="s">
        <v>79</v>
      </c>
      <c r="D564" s="0" t="s">
        <v>80</v>
      </c>
      <c r="E564" s="0" t="n">
        <v>94</v>
      </c>
      <c r="F564" s="0" t="n">
        <v>2</v>
      </c>
      <c r="G564" s="13" t="s">
        <v>11</v>
      </c>
    </row>
    <row r="565" customFormat="false" ht="12.75" hidden="false" customHeight="false" outlineLevel="0" collapsed="false">
      <c r="A565" s="0" t="s">
        <v>195</v>
      </c>
      <c r="B565" s="0" t="s">
        <v>877</v>
      </c>
      <c r="C565" s="0" t="s">
        <v>209</v>
      </c>
      <c r="D565" s="0" t="s">
        <v>39</v>
      </c>
      <c r="E565" s="0" t="n">
        <v>93</v>
      </c>
      <c r="F565" s="0" t="n">
        <v>1</v>
      </c>
      <c r="G565" s="13" t="s">
        <v>11</v>
      </c>
    </row>
    <row r="566" customFormat="false" ht="12.75" hidden="false" customHeight="false" outlineLevel="0" collapsed="false">
      <c r="A566" s="0" t="s">
        <v>7</v>
      </c>
      <c r="B566" s="0" t="s">
        <v>878</v>
      </c>
      <c r="C566" s="0" t="s">
        <v>109</v>
      </c>
      <c r="D566" s="0" t="s">
        <v>26</v>
      </c>
      <c r="E566" s="0" t="n">
        <v>95</v>
      </c>
      <c r="F566" s="0" t="n">
        <v>9</v>
      </c>
      <c r="G566" s="13" t="s">
        <v>44</v>
      </c>
      <c r="H566" s="0" t="s">
        <v>410</v>
      </c>
      <c r="I566" s="0" t="s">
        <v>364</v>
      </c>
      <c r="J566" s="0" t="s">
        <v>365</v>
      </c>
      <c r="L566" s="0" t="s">
        <v>879</v>
      </c>
      <c r="M566" s="0" t="s">
        <v>880</v>
      </c>
    </row>
    <row r="567" customFormat="false" ht="12.75" hidden="false" customHeight="false" outlineLevel="0" collapsed="false">
      <c r="A567" s="0" t="s">
        <v>13</v>
      </c>
      <c r="B567" s="0" t="s">
        <v>881</v>
      </c>
      <c r="C567" s="0" t="s">
        <v>240</v>
      </c>
      <c r="D567" s="0" t="s">
        <v>241</v>
      </c>
      <c r="E567" s="0" t="n">
        <v>95</v>
      </c>
      <c r="F567" s="0" t="n">
        <v>7</v>
      </c>
      <c r="G567" s="13" t="s">
        <v>44</v>
      </c>
    </row>
    <row r="568" customFormat="false" ht="12.75" hidden="false" customHeight="false" outlineLevel="0" collapsed="false">
      <c r="A568" s="0" t="s">
        <v>16</v>
      </c>
      <c r="B568" s="0" t="s">
        <v>882</v>
      </c>
      <c r="C568" s="0" t="s">
        <v>540</v>
      </c>
      <c r="D568" s="0" t="s">
        <v>77</v>
      </c>
      <c r="E568" s="0" t="n">
        <v>95</v>
      </c>
      <c r="F568" s="0" t="n">
        <v>6</v>
      </c>
      <c r="G568" s="13" t="s">
        <v>44</v>
      </c>
    </row>
    <row r="569" customFormat="false" ht="12.75" hidden="false" customHeight="false" outlineLevel="0" collapsed="false">
      <c r="A569" s="0" t="s">
        <v>20</v>
      </c>
      <c r="B569" s="0" t="s">
        <v>883</v>
      </c>
      <c r="C569" s="0" t="s">
        <v>543</v>
      </c>
      <c r="D569" s="0" t="s">
        <v>248</v>
      </c>
      <c r="E569" s="0" t="n">
        <v>95</v>
      </c>
      <c r="F569" s="0" t="n">
        <v>5</v>
      </c>
      <c r="G569" s="13" t="s">
        <v>44</v>
      </c>
    </row>
    <row r="570" customFormat="false" ht="12.75" hidden="false" customHeight="false" outlineLevel="0" collapsed="false">
      <c r="A570" s="0" t="s">
        <v>16</v>
      </c>
      <c r="B570" s="0" t="s">
        <v>884</v>
      </c>
      <c r="C570" s="0" t="s">
        <v>545</v>
      </c>
      <c r="D570" s="0" t="s">
        <v>63</v>
      </c>
      <c r="E570" s="0" t="n">
        <v>95</v>
      </c>
      <c r="F570" s="0" t="n">
        <v>4</v>
      </c>
      <c r="G570" s="13" t="s">
        <v>44</v>
      </c>
    </row>
    <row r="571" customFormat="false" ht="12.75" hidden="false" customHeight="false" outlineLevel="0" collapsed="false">
      <c r="A571" s="0" t="s">
        <v>13</v>
      </c>
      <c r="B571" s="0" t="s">
        <v>507</v>
      </c>
      <c r="C571" s="0" t="s">
        <v>250</v>
      </c>
      <c r="D571" s="0" t="s">
        <v>186</v>
      </c>
      <c r="E571" s="0" t="n">
        <v>95</v>
      </c>
      <c r="F571" s="0" t="n">
        <v>3</v>
      </c>
      <c r="G571" s="13" t="s">
        <v>44</v>
      </c>
    </row>
    <row r="572" customFormat="false" ht="12.75" hidden="false" customHeight="false" outlineLevel="0" collapsed="false">
      <c r="A572" s="0" t="s">
        <v>7</v>
      </c>
      <c r="B572" s="0" t="s">
        <v>885</v>
      </c>
      <c r="C572" s="0" t="s">
        <v>886</v>
      </c>
      <c r="D572" s="0" t="s">
        <v>259</v>
      </c>
      <c r="E572" s="0" t="n">
        <v>95</v>
      </c>
      <c r="F572" s="0" t="n">
        <v>2</v>
      </c>
      <c r="G572" s="13" t="s">
        <v>44</v>
      </c>
    </row>
    <row r="573" customFormat="false" ht="12.75" hidden="false" customHeight="false" outlineLevel="0" collapsed="false">
      <c r="A573" s="0" t="s">
        <v>195</v>
      </c>
      <c r="B573" s="0" t="s">
        <v>887</v>
      </c>
      <c r="C573" s="0" t="s">
        <v>888</v>
      </c>
      <c r="D573" s="0" t="s">
        <v>390</v>
      </c>
      <c r="E573" s="0" t="n">
        <v>95</v>
      </c>
      <c r="F573" s="0" t="n">
        <v>1</v>
      </c>
      <c r="G573" s="13" t="s">
        <v>44</v>
      </c>
    </row>
    <row r="574" customFormat="false" ht="12.75" hidden="false" customHeight="false" outlineLevel="0" collapsed="false">
      <c r="A574" s="0" t="s">
        <v>7</v>
      </c>
      <c r="B574" s="0" t="s">
        <v>889</v>
      </c>
      <c r="C574" s="0" t="s">
        <v>550</v>
      </c>
      <c r="D574" s="0" t="s">
        <v>26</v>
      </c>
      <c r="E574" s="0" t="n">
        <v>93</v>
      </c>
      <c r="F574" s="0" t="n">
        <v>9</v>
      </c>
      <c r="G574" s="13" t="s">
        <v>44</v>
      </c>
    </row>
    <row r="575" customFormat="false" ht="12.75" hidden="false" customHeight="false" outlineLevel="0" collapsed="false">
      <c r="A575" s="0" t="s">
        <v>13</v>
      </c>
      <c r="B575" s="0" t="s">
        <v>890</v>
      </c>
      <c r="C575" s="0" t="s">
        <v>554</v>
      </c>
      <c r="D575" s="0" t="s">
        <v>248</v>
      </c>
      <c r="E575" s="0" t="n">
        <v>94</v>
      </c>
      <c r="F575" s="0" t="n">
        <v>7</v>
      </c>
      <c r="G575" s="13" t="s">
        <v>44</v>
      </c>
    </row>
    <row r="576" customFormat="false" ht="12.75" hidden="false" customHeight="false" outlineLevel="0" collapsed="false">
      <c r="A576" s="0" t="s">
        <v>16</v>
      </c>
      <c r="B576" s="0" t="s">
        <v>891</v>
      </c>
      <c r="C576" s="0" t="s">
        <v>552</v>
      </c>
      <c r="D576" s="0" t="s">
        <v>48</v>
      </c>
      <c r="E576" s="0" t="n">
        <v>94</v>
      </c>
      <c r="F576" s="0" t="n">
        <v>6</v>
      </c>
      <c r="G576" s="13" t="s">
        <v>44</v>
      </c>
    </row>
    <row r="577" customFormat="false" ht="12.75" hidden="false" customHeight="false" outlineLevel="0" collapsed="false">
      <c r="A577" s="0" t="s">
        <v>20</v>
      </c>
      <c r="B577" s="0" t="s">
        <v>892</v>
      </c>
      <c r="C577" s="0" t="s">
        <v>383</v>
      </c>
      <c r="D577" s="0" t="s">
        <v>105</v>
      </c>
      <c r="E577" s="0" t="n">
        <v>94</v>
      </c>
      <c r="F577" s="0" t="n">
        <v>5</v>
      </c>
      <c r="G577" s="13" t="s">
        <v>44</v>
      </c>
    </row>
    <row r="578" customFormat="false" ht="12.75" hidden="false" customHeight="false" outlineLevel="0" collapsed="false">
      <c r="A578" s="0" t="s">
        <v>23</v>
      </c>
      <c r="B578" s="0" t="s">
        <v>893</v>
      </c>
      <c r="C578" s="0" t="s">
        <v>556</v>
      </c>
      <c r="D578" s="0" t="s">
        <v>520</v>
      </c>
      <c r="E578" s="0" t="n">
        <v>94</v>
      </c>
      <c r="F578" s="0" t="n">
        <v>3</v>
      </c>
      <c r="G578" s="13" t="s">
        <v>44</v>
      </c>
    </row>
    <row r="579" customFormat="false" ht="12.75" hidden="false" customHeight="false" outlineLevel="0" collapsed="false">
      <c r="A579" s="0" t="s">
        <v>13</v>
      </c>
      <c r="B579" s="0" t="s">
        <v>894</v>
      </c>
      <c r="C579" s="0" t="s">
        <v>127</v>
      </c>
      <c r="D579" s="0" t="s">
        <v>77</v>
      </c>
      <c r="E579" s="0" t="n">
        <v>94</v>
      </c>
      <c r="F579" s="0" t="n">
        <v>4</v>
      </c>
      <c r="G579" s="13" t="s">
        <v>44</v>
      </c>
    </row>
    <row r="580" customFormat="false" ht="12.75" hidden="false" customHeight="false" outlineLevel="0" collapsed="false">
      <c r="A580" s="0" t="s">
        <v>7</v>
      </c>
      <c r="B580" s="0" t="s">
        <v>895</v>
      </c>
      <c r="C580" s="0" t="s">
        <v>222</v>
      </c>
      <c r="D580" s="0" t="s">
        <v>223</v>
      </c>
      <c r="E580" s="0" t="n">
        <v>93</v>
      </c>
      <c r="F580" s="0" t="n">
        <v>2</v>
      </c>
      <c r="G580" s="13" t="s">
        <v>44</v>
      </c>
    </row>
    <row r="581" customFormat="false" ht="12.75" hidden="false" customHeight="false" outlineLevel="0" collapsed="false">
      <c r="A581" s="0" t="s">
        <v>195</v>
      </c>
      <c r="B581" s="0" t="s">
        <v>896</v>
      </c>
      <c r="C581" s="0" t="s">
        <v>897</v>
      </c>
      <c r="D581" s="0" t="s">
        <v>77</v>
      </c>
      <c r="E581" s="0" t="n">
        <v>93</v>
      </c>
      <c r="F581" s="0" t="n">
        <v>1</v>
      </c>
      <c r="G581" s="13" t="s">
        <v>44</v>
      </c>
    </row>
    <row r="582" customFormat="false" ht="12.75" hidden="false" customHeight="false" outlineLevel="0" collapsed="false">
      <c r="A582" s="0" t="s">
        <v>7</v>
      </c>
      <c r="B582" s="0" t="s">
        <v>898</v>
      </c>
      <c r="C582" s="0" t="s">
        <v>9</v>
      </c>
      <c r="D582" s="0" t="s">
        <v>10</v>
      </c>
      <c r="E582" s="0" t="n">
        <v>96</v>
      </c>
      <c r="F582" s="0" t="n">
        <v>9</v>
      </c>
      <c r="G582" s="13" t="s">
        <v>11</v>
      </c>
      <c r="H582" s="0" t="s">
        <v>426</v>
      </c>
      <c r="I582" s="0" t="s">
        <v>394</v>
      </c>
      <c r="J582" s="0" t="s">
        <v>395</v>
      </c>
      <c r="K582" s="12" t="s">
        <v>899</v>
      </c>
    </row>
    <row r="583" customFormat="false" ht="12.75" hidden="false" customHeight="false" outlineLevel="0" collapsed="false">
      <c r="A583" s="0" t="s">
        <v>13</v>
      </c>
      <c r="B583" s="0" t="s">
        <v>900</v>
      </c>
      <c r="C583" s="0" t="s">
        <v>18</v>
      </c>
      <c r="D583" s="0" t="s">
        <v>19</v>
      </c>
      <c r="E583" s="0" t="n">
        <v>97</v>
      </c>
      <c r="G583" s="13" t="s">
        <v>11</v>
      </c>
      <c r="H583" s="0" t="str">
        <f aca="false">IF(E583=97,"",IF(E583=95,"CADETE2",IF(E583=96,"JUVENIL 1",IF(E583=94,"JUVENIL 2",IF(E583=93,"JUVENIL 2","")))))</f>
        <v/>
      </c>
    </row>
    <row r="584" customFormat="false" ht="12.75" hidden="false" customHeight="false" outlineLevel="0" collapsed="false">
      <c r="A584" s="0" t="s">
        <v>16</v>
      </c>
      <c r="B584" s="0" t="s">
        <v>901</v>
      </c>
      <c r="C584" s="0" t="s">
        <v>33</v>
      </c>
      <c r="D584" s="0" t="s">
        <v>34</v>
      </c>
      <c r="E584" s="0" t="n">
        <v>96</v>
      </c>
      <c r="F584" s="0" t="n">
        <v>7</v>
      </c>
      <c r="G584" s="13" t="s">
        <v>11</v>
      </c>
    </row>
    <row r="585" customFormat="false" ht="12.75" hidden="false" customHeight="false" outlineLevel="0" collapsed="false">
      <c r="A585" s="0" t="s">
        <v>20</v>
      </c>
      <c r="B585" s="0" t="s">
        <v>902</v>
      </c>
      <c r="C585" s="0" t="s">
        <v>754</v>
      </c>
      <c r="D585" s="0" t="s">
        <v>10</v>
      </c>
      <c r="E585" s="0" t="n">
        <v>96</v>
      </c>
      <c r="F585" s="0" t="n">
        <v>6</v>
      </c>
      <c r="G585" s="13" t="s">
        <v>11</v>
      </c>
    </row>
    <row r="586" customFormat="false" ht="12.75" hidden="false" customHeight="false" outlineLevel="0" collapsed="false">
      <c r="A586" s="0" t="s">
        <v>23</v>
      </c>
      <c r="B586" s="0" t="s">
        <v>903</v>
      </c>
      <c r="C586" s="0" t="s">
        <v>22</v>
      </c>
      <c r="D586" s="0" t="s">
        <v>19</v>
      </c>
      <c r="E586" s="0" t="n">
        <v>96</v>
      </c>
      <c r="F586" s="0" t="n">
        <v>5</v>
      </c>
      <c r="G586" s="13" t="s">
        <v>11</v>
      </c>
    </row>
    <row r="587" customFormat="false" ht="12.75" hidden="false" customHeight="false" outlineLevel="0" collapsed="false">
      <c r="A587" s="0" t="s">
        <v>27</v>
      </c>
      <c r="B587" s="0" t="s">
        <v>904</v>
      </c>
      <c r="C587" s="0" t="s">
        <v>268</v>
      </c>
      <c r="D587" s="0" t="s">
        <v>30</v>
      </c>
      <c r="E587" s="0" t="n">
        <v>96</v>
      </c>
      <c r="F587" s="0" t="n">
        <v>4</v>
      </c>
      <c r="G587" s="13" t="s">
        <v>11</v>
      </c>
    </row>
    <row r="588" customFormat="false" ht="12.75" hidden="false" customHeight="false" outlineLevel="0" collapsed="false">
      <c r="A588" s="0" t="s">
        <v>31</v>
      </c>
      <c r="B588" s="0" t="s">
        <v>905</v>
      </c>
      <c r="C588" s="0" t="s">
        <v>356</v>
      </c>
      <c r="D588" s="0" t="s">
        <v>161</v>
      </c>
      <c r="E588" s="0" t="n">
        <v>97</v>
      </c>
      <c r="G588" s="13" t="s">
        <v>11</v>
      </c>
    </row>
    <row r="589" customFormat="false" ht="12.75" hidden="false" customHeight="false" outlineLevel="0" collapsed="false">
      <c r="A589" s="0" t="s">
        <v>35</v>
      </c>
      <c r="B589" s="0" t="s">
        <v>906</v>
      </c>
      <c r="C589" s="0" t="s">
        <v>569</v>
      </c>
      <c r="D589" s="0" t="s">
        <v>19</v>
      </c>
      <c r="E589" s="0" t="n">
        <v>96</v>
      </c>
      <c r="F589" s="0" t="n">
        <v>3</v>
      </c>
      <c r="G589" s="13" t="s">
        <v>11</v>
      </c>
    </row>
    <row r="590" customFormat="false" ht="12.75" hidden="false" customHeight="false" outlineLevel="0" collapsed="false">
      <c r="A590" s="0" t="s">
        <v>907</v>
      </c>
      <c r="B590" s="0" t="s">
        <v>908</v>
      </c>
      <c r="C590" s="0" t="s">
        <v>909</v>
      </c>
      <c r="D590" s="0" t="s">
        <v>572</v>
      </c>
      <c r="E590" s="0" t="n">
        <v>96</v>
      </c>
      <c r="F590" s="0" t="n">
        <v>2</v>
      </c>
      <c r="G590" s="13" t="s">
        <v>11</v>
      </c>
    </row>
    <row r="591" customFormat="false" ht="12.75" hidden="false" customHeight="false" outlineLevel="0" collapsed="false">
      <c r="A591" s="0" t="s">
        <v>910</v>
      </c>
      <c r="B591" s="0" t="s">
        <v>911</v>
      </c>
      <c r="C591" s="0" t="s">
        <v>912</v>
      </c>
      <c r="D591" s="0" t="s">
        <v>572</v>
      </c>
      <c r="E591" s="0" t="n">
        <v>96</v>
      </c>
      <c r="F591" s="0" t="n">
        <v>1</v>
      </c>
      <c r="G591" s="13" t="s">
        <v>11</v>
      </c>
    </row>
    <row r="592" customFormat="false" ht="12.75" hidden="false" customHeight="false" outlineLevel="0" collapsed="false">
      <c r="A592" s="0" t="s">
        <v>7</v>
      </c>
      <c r="B592" s="0" t="s">
        <v>913</v>
      </c>
      <c r="C592" s="0" t="s">
        <v>275</v>
      </c>
      <c r="D592" s="0" t="s">
        <v>155</v>
      </c>
      <c r="E592" s="0" t="n">
        <v>96</v>
      </c>
      <c r="F592" s="0" t="n">
        <v>9</v>
      </c>
      <c r="G592" s="13" t="s">
        <v>44</v>
      </c>
      <c r="H592" s="0" t="s">
        <v>459</v>
      </c>
      <c r="I592" s="0" t="s">
        <v>364</v>
      </c>
      <c r="J592" s="0" t="s">
        <v>395</v>
      </c>
      <c r="K592" s="12" t="s">
        <v>914</v>
      </c>
    </row>
    <row r="593" customFormat="false" ht="12.75" hidden="false" customHeight="false" outlineLevel="0" collapsed="false">
      <c r="A593" s="0" t="s">
        <v>13</v>
      </c>
      <c r="B593" s="0" t="s">
        <v>915</v>
      </c>
      <c r="C593" s="0" t="s">
        <v>42</v>
      </c>
      <c r="D593" s="0" t="s">
        <v>130</v>
      </c>
      <c r="E593" s="0" t="n">
        <v>96</v>
      </c>
      <c r="F593" s="0" t="n">
        <v>7</v>
      </c>
      <c r="G593" s="13" t="s">
        <v>44</v>
      </c>
    </row>
    <row r="594" customFormat="false" ht="12.75" hidden="false" customHeight="false" outlineLevel="0" collapsed="false">
      <c r="A594" s="0" t="s">
        <v>16</v>
      </c>
      <c r="B594" s="0" t="s">
        <v>916</v>
      </c>
      <c r="C594" s="0" t="s">
        <v>53</v>
      </c>
      <c r="D594" s="0" t="s">
        <v>39</v>
      </c>
      <c r="E594" s="0" t="n">
        <v>96</v>
      </c>
      <c r="F594" s="0" t="n">
        <v>6</v>
      </c>
      <c r="G594" s="13" t="s">
        <v>44</v>
      </c>
    </row>
    <row r="595" customFormat="false" ht="12.75" hidden="false" customHeight="false" outlineLevel="0" collapsed="false">
      <c r="A595" s="0" t="s">
        <v>20</v>
      </c>
      <c r="B595" s="0" t="s">
        <v>917</v>
      </c>
      <c r="C595" s="0" t="s">
        <v>174</v>
      </c>
      <c r="D595" s="0" t="s">
        <v>155</v>
      </c>
      <c r="E595" s="0" t="n">
        <v>96</v>
      </c>
      <c r="F595" s="0" t="n">
        <v>5</v>
      </c>
      <c r="G595" s="13" t="s">
        <v>44</v>
      </c>
    </row>
    <row r="596" customFormat="false" ht="12.75" hidden="false" customHeight="false" outlineLevel="0" collapsed="false">
      <c r="A596" s="0" t="s">
        <v>23</v>
      </c>
      <c r="B596" s="0" t="s">
        <v>918</v>
      </c>
      <c r="C596" s="0" t="s">
        <v>60</v>
      </c>
      <c r="D596" s="0" t="s">
        <v>39</v>
      </c>
      <c r="E596" s="0" t="n">
        <v>96</v>
      </c>
      <c r="F596" s="0" t="n">
        <v>4</v>
      </c>
      <c r="G596" s="13" t="s">
        <v>44</v>
      </c>
    </row>
    <row r="597" customFormat="false" ht="12.75" hidden="false" customHeight="false" outlineLevel="0" collapsed="false">
      <c r="A597" s="0" t="s">
        <v>27</v>
      </c>
      <c r="B597" s="0" t="s">
        <v>919</v>
      </c>
      <c r="C597" s="0" t="s">
        <v>826</v>
      </c>
      <c r="D597" s="0" t="s">
        <v>827</v>
      </c>
      <c r="E597" s="0" t="n">
        <v>96</v>
      </c>
      <c r="F597" s="0" t="n">
        <v>3</v>
      </c>
      <c r="G597" s="13" t="s">
        <v>44</v>
      </c>
    </row>
    <row r="598" customFormat="false" ht="12.75" hidden="false" customHeight="false" outlineLevel="0" collapsed="false">
      <c r="A598" s="0" t="s">
        <v>31</v>
      </c>
      <c r="B598" s="0" t="s">
        <v>920</v>
      </c>
      <c r="C598" s="0" t="s">
        <v>921</v>
      </c>
      <c r="D598" s="0" t="s">
        <v>259</v>
      </c>
      <c r="E598" s="0" t="n">
        <v>96</v>
      </c>
      <c r="F598" s="0" t="n">
        <v>2</v>
      </c>
      <c r="G598" s="13" t="s">
        <v>44</v>
      </c>
    </row>
    <row r="599" customFormat="false" ht="12.75" hidden="false" customHeight="false" outlineLevel="0" collapsed="false">
      <c r="A599" s="0" t="s">
        <v>35</v>
      </c>
      <c r="B599" s="0" t="s">
        <v>922</v>
      </c>
      <c r="C599" s="0" t="s">
        <v>923</v>
      </c>
      <c r="D599" s="0" t="s">
        <v>80</v>
      </c>
      <c r="E599" s="0" t="n">
        <v>96</v>
      </c>
      <c r="F599" s="0" t="n">
        <v>1</v>
      </c>
      <c r="G599" s="13" t="s">
        <v>44</v>
      </c>
    </row>
    <row r="600" customFormat="false" ht="12.75" hidden="false" customHeight="false" outlineLevel="0" collapsed="false">
      <c r="A600" s="0" t="s">
        <v>7</v>
      </c>
      <c r="B600" s="0" t="s">
        <v>924</v>
      </c>
      <c r="C600" s="0" t="s">
        <v>287</v>
      </c>
      <c r="D600" s="0" t="s">
        <v>288</v>
      </c>
      <c r="E600" s="0" t="n">
        <v>95</v>
      </c>
      <c r="F600" s="0" t="n">
        <v>9</v>
      </c>
      <c r="G600" s="13" t="s">
        <v>11</v>
      </c>
      <c r="H600" s="0" t="s">
        <v>485</v>
      </c>
      <c r="I600" s="0" t="s">
        <v>394</v>
      </c>
      <c r="J600" s="0" t="s">
        <v>365</v>
      </c>
      <c r="L600" s="0" t="s">
        <v>925</v>
      </c>
      <c r="M600" s="0" t="s">
        <v>926</v>
      </c>
    </row>
    <row r="601" customFormat="false" ht="13.5" hidden="false" customHeight="true" outlineLevel="0" collapsed="false">
      <c r="A601" s="0" t="s">
        <v>13</v>
      </c>
      <c r="B601" s="0" t="s">
        <v>927</v>
      </c>
      <c r="C601" s="0" t="s">
        <v>292</v>
      </c>
      <c r="D601" s="0" t="s">
        <v>293</v>
      </c>
      <c r="E601" s="0" t="n">
        <v>95</v>
      </c>
      <c r="F601" s="0" t="n">
        <v>7</v>
      </c>
      <c r="G601" s="13" t="s">
        <v>11</v>
      </c>
    </row>
    <row r="602" customFormat="false" ht="13.5" hidden="false" customHeight="true" outlineLevel="0" collapsed="false">
      <c r="A602" s="0" t="s">
        <v>861</v>
      </c>
      <c r="B602" s="0" t="s">
        <v>928</v>
      </c>
      <c r="C602" s="0" t="s">
        <v>182</v>
      </c>
      <c r="D602" s="0" t="s">
        <v>183</v>
      </c>
      <c r="E602" s="0" t="n">
        <v>95</v>
      </c>
      <c r="F602" s="0" t="n">
        <v>6</v>
      </c>
      <c r="G602" s="13" t="s">
        <v>11</v>
      </c>
    </row>
    <row r="603" customFormat="false" ht="13.5" hidden="false" customHeight="true" outlineLevel="0" collapsed="false">
      <c r="A603" s="0" t="s">
        <v>863</v>
      </c>
      <c r="B603" s="0" t="s">
        <v>929</v>
      </c>
      <c r="C603" s="0" t="s">
        <v>295</v>
      </c>
      <c r="D603" s="0" t="s">
        <v>40</v>
      </c>
      <c r="E603" s="0" t="n">
        <v>95</v>
      </c>
      <c r="F603" s="0" t="n">
        <v>5</v>
      </c>
      <c r="G603" s="13" t="s">
        <v>11</v>
      </c>
    </row>
    <row r="604" customFormat="false" ht="12.75" hidden="false" customHeight="false" outlineLevel="0" collapsed="false">
      <c r="A604" s="0" t="s">
        <v>865</v>
      </c>
      <c r="B604" s="0" t="s">
        <v>930</v>
      </c>
      <c r="C604" s="0" t="s">
        <v>297</v>
      </c>
      <c r="D604" s="0" t="s">
        <v>40</v>
      </c>
      <c r="E604" s="0" t="n">
        <v>95</v>
      </c>
      <c r="F604" s="0" t="n">
        <v>4</v>
      </c>
      <c r="G604" s="13" t="s">
        <v>11</v>
      </c>
    </row>
    <row r="605" customFormat="false" ht="12.75" hidden="false" customHeight="false" outlineLevel="0" collapsed="false">
      <c r="A605" s="0" t="s">
        <v>442</v>
      </c>
      <c r="B605" s="0" t="s">
        <v>931</v>
      </c>
      <c r="C605" s="0" t="s">
        <v>304</v>
      </c>
      <c r="D605" s="0" t="s">
        <v>30</v>
      </c>
      <c r="E605" s="0" t="n">
        <v>95</v>
      </c>
      <c r="F605" s="0" t="n">
        <v>3</v>
      </c>
      <c r="G605" s="13" t="s">
        <v>11</v>
      </c>
    </row>
    <row r="606" customFormat="false" ht="12.75" hidden="false" customHeight="false" outlineLevel="0" collapsed="false">
      <c r="A606" s="0" t="s">
        <v>444</v>
      </c>
      <c r="B606" s="0" t="s">
        <v>932</v>
      </c>
      <c r="C606" s="0" t="s">
        <v>301</v>
      </c>
      <c r="D606" s="0" t="s">
        <v>302</v>
      </c>
      <c r="E606" s="0" t="n">
        <v>95</v>
      </c>
      <c r="F606" s="0" t="n">
        <v>2</v>
      </c>
      <c r="G606" s="13" t="s">
        <v>11</v>
      </c>
    </row>
    <row r="607" customFormat="false" ht="12.75" hidden="false" customHeight="false" outlineLevel="0" collapsed="false">
      <c r="A607" s="0" t="s">
        <v>195</v>
      </c>
      <c r="B607" s="0" t="s">
        <v>933</v>
      </c>
      <c r="C607" s="0" t="s">
        <v>934</v>
      </c>
      <c r="D607" s="0" t="s">
        <v>777</v>
      </c>
      <c r="E607" s="0" t="n">
        <v>95</v>
      </c>
      <c r="F607" s="0" t="n">
        <v>1</v>
      </c>
      <c r="G607" s="13" t="s">
        <v>11</v>
      </c>
    </row>
    <row r="608" customFormat="false" ht="12.75" hidden="false" customHeight="false" outlineLevel="0" collapsed="false">
      <c r="A608" s="0" t="s">
        <v>7</v>
      </c>
      <c r="B608" s="0" t="s">
        <v>935</v>
      </c>
      <c r="C608" s="0" t="s">
        <v>306</v>
      </c>
      <c r="D608" s="0" t="s">
        <v>285</v>
      </c>
      <c r="E608" s="0" t="n">
        <v>93</v>
      </c>
      <c r="F608" s="0" t="n">
        <v>9</v>
      </c>
      <c r="G608" s="13" t="s">
        <v>11</v>
      </c>
    </row>
    <row r="609" customFormat="false" ht="12.75" hidden="false" customHeight="false" outlineLevel="0" collapsed="false">
      <c r="A609" s="0" t="s">
        <v>13</v>
      </c>
      <c r="B609" s="0" t="s">
        <v>936</v>
      </c>
      <c r="C609" s="0" t="s">
        <v>200</v>
      </c>
      <c r="D609" s="0" t="s">
        <v>201</v>
      </c>
      <c r="E609" s="0" t="n">
        <v>93</v>
      </c>
      <c r="F609" s="0" t="n">
        <v>7</v>
      </c>
      <c r="G609" s="13" t="s">
        <v>11</v>
      </c>
    </row>
    <row r="610" customFormat="false" ht="12.75" hidden="false" customHeight="false" outlineLevel="0" collapsed="false">
      <c r="A610" s="0" t="s">
        <v>16</v>
      </c>
      <c r="B610" s="0" t="s">
        <v>937</v>
      </c>
      <c r="C610" s="0" t="s">
        <v>309</v>
      </c>
      <c r="D610" s="0" t="s">
        <v>38</v>
      </c>
      <c r="E610" s="0" t="n">
        <v>93</v>
      </c>
      <c r="F610" s="0" t="n">
        <v>6</v>
      </c>
      <c r="G610" s="13" t="s">
        <v>11</v>
      </c>
    </row>
    <row r="611" customFormat="false" ht="12.75" hidden="false" customHeight="false" outlineLevel="0" collapsed="false">
      <c r="A611" s="0" t="s">
        <v>20</v>
      </c>
      <c r="B611" s="0" t="s">
        <v>938</v>
      </c>
      <c r="C611" s="0" t="s">
        <v>313</v>
      </c>
      <c r="D611" s="0" t="s">
        <v>39</v>
      </c>
      <c r="E611" s="0" t="n">
        <v>94</v>
      </c>
      <c r="F611" s="0" t="n">
        <v>5</v>
      </c>
      <c r="G611" s="13" t="s">
        <v>11</v>
      </c>
    </row>
    <row r="612" customFormat="false" ht="12.75" hidden="false" customHeight="false" outlineLevel="0" collapsed="false">
      <c r="A612" s="0" t="s">
        <v>23</v>
      </c>
      <c r="B612" s="0" t="s">
        <v>939</v>
      </c>
      <c r="C612" s="0" t="s">
        <v>320</v>
      </c>
      <c r="D612" s="0" t="s">
        <v>140</v>
      </c>
      <c r="E612" s="0" t="n">
        <v>94</v>
      </c>
      <c r="F612" s="0" t="n">
        <v>4</v>
      </c>
      <c r="G612" s="13" t="s">
        <v>11</v>
      </c>
    </row>
    <row r="613" customFormat="false" ht="12.75" hidden="false" customHeight="false" outlineLevel="0" collapsed="false">
      <c r="A613" s="0" t="s">
        <v>27</v>
      </c>
      <c r="B613" s="0" t="s">
        <v>940</v>
      </c>
      <c r="C613" s="0" t="s">
        <v>941</v>
      </c>
      <c r="D613" s="0" t="s">
        <v>86</v>
      </c>
      <c r="E613" s="0" t="n">
        <v>93</v>
      </c>
      <c r="F613" s="0" t="n">
        <v>2</v>
      </c>
      <c r="G613" s="13" t="s">
        <v>11</v>
      </c>
    </row>
    <row r="614" customFormat="false" ht="12.75" hidden="false" customHeight="false" outlineLevel="0" collapsed="false">
      <c r="A614" s="0" t="s">
        <v>444</v>
      </c>
      <c r="B614" s="0" t="s">
        <v>942</v>
      </c>
      <c r="C614" s="0" t="s">
        <v>317</v>
      </c>
      <c r="D614" s="0" t="s">
        <v>318</v>
      </c>
      <c r="E614" s="0" t="n">
        <v>94</v>
      </c>
      <c r="F614" s="0" t="n">
        <v>3</v>
      </c>
      <c r="G614" s="13" t="s">
        <v>11</v>
      </c>
    </row>
    <row r="615" customFormat="false" ht="12.75" hidden="false" customHeight="false" outlineLevel="0" collapsed="false">
      <c r="A615" s="0" t="s">
        <v>195</v>
      </c>
      <c r="B615" s="0" t="s">
        <v>943</v>
      </c>
      <c r="C615" s="0" t="s">
        <v>944</v>
      </c>
      <c r="D615" s="0" t="s">
        <v>715</v>
      </c>
      <c r="E615" s="0" t="n">
        <v>94</v>
      </c>
      <c r="F615" s="0" t="n">
        <v>1</v>
      </c>
      <c r="G615" s="13" t="s">
        <v>11</v>
      </c>
    </row>
    <row r="616" customFormat="false" ht="12.75" hidden="false" customHeight="false" outlineLevel="0" collapsed="false">
      <c r="A616" s="0" t="s">
        <v>7</v>
      </c>
      <c r="B616" s="0" t="s">
        <v>945</v>
      </c>
      <c r="C616" s="0" t="s">
        <v>233</v>
      </c>
      <c r="D616" s="0" t="s">
        <v>26</v>
      </c>
      <c r="E616" s="0" t="n">
        <v>95</v>
      </c>
      <c r="F616" s="0" t="n">
        <v>9</v>
      </c>
      <c r="G616" s="13" t="s">
        <v>44</v>
      </c>
      <c r="H616" s="0" t="s">
        <v>501</v>
      </c>
      <c r="I616" s="0" t="s">
        <v>364</v>
      </c>
      <c r="J616" s="0" t="s">
        <v>365</v>
      </c>
      <c r="L616" s="0" t="s">
        <v>946</v>
      </c>
      <c r="M616" s="0" t="s">
        <v>947</v>
      </c>
    </row>
    <row r="617" customFormat="false" ht="12.75" hidden="false" customHeight="false" outlineLevel="0" collapsed="false">
      <c r="A617" s="0" t="s">
        <v>13</v>
      </c>
      <c r="B617" s="0" t="s">
        <v>948</v>
      </c>
      <c r="C617" s="0" t="s">
        <v>343</v>
      </c>
      <c r="D617" s="0" t="s">
        <v>201</v>
      </c>
      <c r="E617" s="0" t="n">
        <v>95</v>
      </c>
      <c r="F617" s="0" t="n">
        <v>7</v>
      </c>
      <c r="G617" s="13" t="s">
        <v>44</v>
      </c>
    </row>
    <row r="618" customFormat="false" ht="12.75" hidden="false" customHeight="false" outlineLevel="0" collapsed="false">
      <c r="A618" s="0" t="s">
        <v>16</v>
      </c>
      <c r="B618" s="0" t="s">
        <v>949</v>
      </c>
      <c r="C618" s="0" t="s">
        <v>374</v>
      </c>
      <c r="D618" s="0" t="s">
        <v>223</v>
      </c>
      <c r="E618" s="0" t="n">
        <v>95</v>
      </c>
      <c r="F618" s="0" t="n">
        <v>6</v>
      </c>
      <c r="G618" s="13" t="s">
        <v>44</v>
      </c>
    </row>
    <row r="619" customFormat="false" ht="12.75" hidden="false" customHeight="false" outlineLevel="0" collapsed="false">
      <c r="A619" s="0" t="s">
        <v>863</v>
      </c>
      <c r="B619" s="0" t="s">
        <v>950</v>
      </c>
      <c r="C619" s="0" t="s">
        <v>377</v>
      </c>
      <c r="D619" s="0" t="s">
        <v>74</v>
      </c>
      <c r="E619" s="0" t="n">
        <v>95</v>
      </c>
      <c r="F619" s="0" t="n">
        <v>5</v>
      </c>
      <c r="G619" s="13" t="s">
        <v>44</v>
      </c>
    </row>
    <row r="620" customFormat="false" ht="12.75" hidden="false" customHeight="false" outlineLevel="0" collapsed="false">
      <c r="A620" s="0" t="s">
        <v>865</v>
      </c>
      <c r="B620" s="0" t="s">
        <v>951</v>
      </c>
      <c r="C620" s="0" t="s">
        <v>340</v>
      </c>
      <c r="D620" s="0" t="s">
        <v>201</v>
      </c>
      <c r="E620" s="0" t="n">
        <v>95</v>
      </c>
      <c r="F620" s="0" t="n">
        <v>4</v>
      </c>
      <c r="G620" s="13" t="s">
        <v>44</v>
      </c>
    </row>
    <row r="621" customFormat="false" ht="12.75" hidden="false" customHeight="false" outlineLevel="0" collapsed="false">
      <c r="A621" s="0" t="s">
        <v>442</v>
      </c>
      <c r="B621" s="0" t="s">
        <v>952</v>
      </c>
      <c r="C621" s="0" t="s">
        <v>540</v>
      </c>
      <c r="D621" s="0" t="s">
        <v>77</v>
      </c>
      <c r="E621" s="0" t="n">
        <v>95</v>
      </c>
      <c r="F621" s="0" t="n">
        <v>3</v>
      </c>
      <c r="G621" s="13" t="s">
        <v>44</v>
      </c>
    </row>
    <row r="622" customFormat="false" ht="12.75" hidden="false" customHeight="false" outlineLevel="0" collapsed="false">
      <c r="A622" s="0" t="s">
        <v>444</v>
      </c>
      <c r="B622" s="0" t="s">
        <v>504</v>
      </c>
      <c r="C622" s="0" t="s">
        <v>350</v>
      </c>
      <c r="D622" s="0" t="s">
        <v>30</v>
      </c>
      <c r="E622" s="0" t="n">
        <v>95</v>
      </c>
      <c r="F622" s="0" t="n">
        <v>2</v>
      </c>
      <c r="G622" s="13" t="s">
        <v>44</v>
      </c>
    </row>
    <row r="623" customFormat="false" ht="12.75" hidden="false" customHeight="false" outlineLevel="0" collapsed="false">
      <c r="A623" s="0" t="s">
        <v>195</v>
      </c>
      <c r="B623" s="0" t="s">
        <v>953</v>
      </c>
      <c r="C623" s="0" t="s">
        <v>250</v>
      </c>
      <c r="D623" s="0" t="s">
        <v>186</v>
      </c>
      <c r="E623" s="0" t="n">
        <v>95</v>
      </c>
      <c r="F623" s="0" t="n">
        <v>1</v>
      </c>
      <c r="G623" s="13" t="s">
        <v>44</v>
      </c>
    </row>
    <row r="624" customFormat="false" ht="12.75" hidden="false" customHeight="false" outlineLevel="0" collapsed="false">
      <c r="A624" s="0" t="s">
        <v>7</v>
      </c>
      <c r="B624" s="0" t="s">
        <v>954</v>
      </c>
      <c r="C624" s="0" t="s">
        <v>379</v>
      </c>
      <c r="D624" s="0" t="s">
        <v>34</v>
      </c>
      <c r="E624" s="0" t="n">
        <v>93</v>
      </c>
      <c r="F624" s="0" t="n">
        <v>9</v>
      </c>
      <c r="G624" s="13" t="s">
        <v>44</v>
      </c>
    </row>
    <row r="625" customFormat="false" ht="12.75" hidden="false" customHeight="false" outlineLevel="0" collapsed="false">
      <c r="A625" s="0" t="s">
        <v>13</v>
      </c>
      <c r="B625" s="0" t="s">
        <v>955</v>
      </c>
      <c r="C625" s="0" t="s">
        <v>389</v>
      </c>
      <c r="D625" s="0" t="s">
        <v>390</v>
      </c>
      <c r="E625" s="0" t="n">
        <v>93</v>
      </c>
      <c r="F625" s="0" t="n">
        <v>7</v>
      </c>
      <c r="G625" s="13" t="s">
        <v>44</v>
      </c>
    </row>
    <row r="626" customFormat="false" ht="12.75" hidden="false" customHeight="false" outlineLevel="0" collapsed="false">
      <c r="A626" s="0" t="s">
        <v>16</v>
      </c>
      <c r="B626" s="0" t="s">
        <v>956</v>
      </c>
      <c r="C626" s="0" t="s">
        <v>322</v>
      </c>
      <c r="D626" s="0" t="s">
        <v>285</v>
      </c>
      <c r="E626" s="0" t="n">
        <v>94</v>
      </c>
      <c r="F626" s="0" t="n">
        <v>5</v>
      </c>
      <c r="G626" s="13" t="s">
        <v>44</v>
      </c>
    </row>
    <row r="627" customFormat="false" ht="12.75" hidden="false" customHeight="false" outlineLevel="0" collapsed="false">
      <c r="A627" s="0" t="s">
        <v>20</v>
      </c>
      <c r="B627" s="0" t="s">
        <v>957</v>
      </c>
      <c r="C627" s="0" t="s">
        <v>556</v>
      </c>
      <c r="D627" s="0" t="s">
        <v>520</v>
      </c>
      <c r="E627" s="0" t="n">
        <v>94</v>
      </c>
      <c r="F627" s="0" t="n">
        <v>4</v>
      </c>
      <c r="G627" s="13" t="s">
        <v>44</v>
      </c>
    </row>
    <row r="628" customFormat="false" ht="12.75" hidden="false" customHeight="false" outlineLevel="0" collapsed="false">
      <c r="A628" s="0" t="s">
        <v>23</v>
      </c>
      <c r="B628" s="0" t="s">
        <v>958</v>
      </c>
      <c r="C628" s="0" t="s">
        <v>218</v>
      </c>
      <c r="D628" s="0" t="s">
        <v>189</v>
      </c>
      <c r="E628" s="0" t="n">
        <v>94</v>
      </c>
      <c r="F628" s="0" t="n">
        <v>2</v>
      </c>
      <c r="G628" s="13" t="s">
        <v>44</v>
      </c>
    </row>
    <row r="629" customFormat="false" ht="12.75" hidden="false" customHeight="false" outlineLevel="0" collapsed="false">
      <c r="A629" s="0" t="s">
        <v>442</v>
      </c>
      <c r="B629" s="0" t="s">
        <v>959</v>
      </c>
      <c r="C629" s="0" t="s">
        <v>326</v>
      </c>
      <c r="D629" s="0" t="s">
        <v>34</v>
      </c>
      <c r="E629" s="0" t="n">
        <v>93</v>
      </c>
      <c r="F629" s="0" t="n">
        <v>6</v>
      </c>
      <c r="G629" s="13" t="s">
        <v>44</v>
      </c>
    </row>
    <row r="630" customFormat="false" ht="12.75" hidden="false" customHeight="false" outlineLevel="0" collapsed="false">
      <c r="A630" s="0" t="s">
        <v>444</v>
      </c>
      <c r="B630" s="0" t="s">
        <v>960</v>
      </c>
      <c r="C630" s="0" t="s">
        <v>331</v>
      </c>
      <c r="D630" s="0" t="s">
        <v>77</v>
      </c>
      <c r="E630" s="0" t="n">
        <v>94</v>
      </c>
      <c r="F630" s="0" t="n">
        <v>3</v>
      </c>
      <c r="G630" s="13" t="s">
        <v>44</v>
      </c>
    </row>
    <row r="631" customFormat="false" ht="12.75" hidden="false" customHeight="false" outlineLevel="0" collapsed="false">
      <c r="A631" s="0" t="s">
        <v>195</v>
      </c>
      <c r="B631" s="0" t="s">
        <v>961</v>
      </c>
      <c r="C631" s="0" t="s">
        <v>383</v>
      </c>
      <c r="D631" s="0" t="s">
        <v>105</v>
      </c>
      <c r="E631" s="0" t="n">
        <v>94</v>
      </c>
      <c r="F631" s="0" t="n">
        <v>1</v>
      </c>
      <c r="G631" s="13" t="s">
        <v>44</v>
      </c>
    </row>
    <row r="632" customFormat="false" ht="12.75" hidden="false" customHeight="false" outlineLevel="0" collapsed="false">
      <c r="A632" s="0" t="s">
        <v>7</v>
      </c>
      <c r="B632" s="0" t="s">
        <v>962</v>
      </c>
      <c r="C632" s="0" t="s">
        <v>144</v>
      </c>
      <c r="D632" s="0" t="s">
        <v>19</v>
      </c>
      <c r="E632" s="0" t="n">
        <v>96</v>
      </c>
      <c r="F632" s="0" t="n">
        <v>9</v>
      </c>
      <c r="G632" s="0" t="s">
        <v>11</v>
      </c>
      <c r="H632" s="0" t="s">
        <v>511</v>
      </c>
      <c r="I632" s="0" t="s">
        <v>394</v>
      </c>
      <c r="J632" s="0" t="s">
        <v>395</v>
      </c>
      <c r="K632" s="6" t="s">
        <v>963</v>
      </c>
    </row>
    <row r="633" customFormat="false" ht="12.75" hidden="false" customHeight="false" outlineLevel="0" collapsed="false">
      <c r="A633" s="0" t="s">
        <v>13</v>
      </c>
      <c r="B633" s="0" t="s">
        <v>964</v>
      </c>
      <c r="C633" s="0" t="s">
        <v>25</v>
      </c>
      <c r="D633" s="0" t="s">
        <v>26</v>
      </c>
      <c r="E633" s="0" t="n">
        <v>97</v>
      </c>
      <c r="F633" s="0" t="n">
        <v>7</v>
      </c>
      <c r="G633" s="0" t="s">
        <v>11</v>
      </c>
      <c r="H633" s="0" t="str">
        <f aca="false">IF(E633=97,"",IF(E633=95,"CADETE2",IF(E633=96,"JUVENIL 1",IF(E633=94,"JUVENIL 2",IF(E633=93,"JUVENIL 2","")))))</f>
        <v/>
      </c>
    </row>
    <row r="634" customFormat="false" ht="12.75" hidden="false" customHeight="false" outlineLevel="0" collapsed="false">
      <c r="A634" s="0" t="s">
        <v>16</v>
      </c>
      <c r="B634" s="0" t="s">
        <v>965</v>
      </c>
      <c r="C634" s="0" t="s">
        <v>154</v>
      </c>
      <c r="D634" s="0" t="s">
        <v>155</v>
      </c>
      <c r="E634" s="0" t="n">
        <v>97</v>
      </c>
      <c r="F634" s="0" t="n">
        <v>6</v>
      </c>
      <c r="G634" s="0" t="s">
        <v>11</v>
      </c>
      <c r="H634" s="0" t="str">
        <f aca="false">IF(E634=97,"",IF(E634=95,"CADETE2",IF(E634=96,"JUVENIL 1",IF(E634=94,"JUVENIL 2",IF(E634=93,"JUVENIL 2","")))))</f>
        <v/>
      </c>
    </row>
    <row r="635" customFormat="false" ht="12.75" hidden="false" customHeight="false" outlineLevel="0" collapsed="false">
      <c r="A635" s="0" t="s">
        <v>20</v>
      </c>
      <c r="B635" s="0" t="s">
        <v>966</v>
      </c>
      <c r="C635" s="0" t="s">
        <v>151</v>
      </c>
      <c r="D635" s="0" t="s">
        <v>74</v>
      </c>
      <c r="E635" s="0" t="n">
        <v>96</v>
      </c>
      <c r="F635" s="0" t="n">
        <v>5</v>
      </c>
      <c r="G635" s="0" t="s">
        <v>11</v>
      </c>
    </row>
    <row r="636" customFormat="false" ht="12.75" hidden="false" customHeight="false" outlineLevel="0" collapsed="false">
      <c r="A636" s="0" t="s">
        <v>23</v>
      </c>
      <c r="B636" s="0" t="s">
        <v>967</v>
      </c>
      <c r="C636" s="0" t="s">
        <v>149</v>
      </c>
      <c r="D636" s="0" t="s">
        <v>83</v>
      </c>
      <c r="E636" s="0" t="n">
        <v>96</v>
      </c>
      <c r="F636" s="0" t="n">
        <v>4</v>
      </c>
      <c r="G636" s="0" t="s">
        <v>11</v>
      </c>
    </row>
    <row r="637" customFormat="false" ht="12.75" hidden="false" customHeight="false" outlineLevel="0" collapsed="false">
      <c r="A637" s="0" t="s">
        <v>27</v>
      </c>
      <c r="B637" s="0" t="s">
        <v>56</v>
      </c>
      <c r="C637" s="0" t="s">
        <v>146</v>
      </c>
      <c r="D637" s="0" t="s">
        <v>147</v>
      </c>
      <c r="E637" s="0" t="n">
        <v>96</v>
      </c>
      <c r="F637" s="0" t="n">
        <v>3</v>
      </c>
      <c r="G637" s="0" t="s">
        <v>11</v>
      </c>
    </row>
    <row r="638" customFormat="false" ht="12.75" hidden="false" customHeight="false" outlineLevel="0" collapsed="false">
      <c r="A638" s="0" t="s">
        <v>31</v>
      </c>
      <c r="B638" s="0" t="s">
        <v>968</v>
      </c>
      <c r="C638" s="0" t="s">
        <v>493</v>
      </c>
      <c r="D638" s="0" t="s">
        <v>161</v>
      </c>
      <c r="E638" s="0" t="n">
        <v>96</v>
      </c>
      <c r="F638" s="0" t="n">
        <v>2</v>
      </c>
      <c r="G638" s="0" t="s">
        <v>11</v>
      </c>
    </row>
    <row r="639" customFormat="false" ht="12.75" hidden="false" customHeight="false" outlineLevel="0" collapsed="false">
      <c r="A639" s="0" t="s">
        <v>35</v>
      </c>
      <c r="B639" s="0" t="s">
        <v>969</v>
      </c>
      <c r="C639" s="0" t="s">
        <v>33</v>
      </c>
      <c r="D639" s="0" t="s">
        <v>34</v>
      </c>
      <c r="E639" s="0" t="n">
        <v>96</v>
      </c>
      <c r="F639" s="0" t="n">
        <v>1</v>
      </c>
      <c r="G639" s="0" t="s">
        <v>11</v>
      </c>
    </row>
    <row r="640" customFormat="false" ht="12.75" hidden="false" customHeight="false" outlineLevel="0" collapsed="false">
      <c r="A640" s="0" t="s">
        <v>7</v>
      </c>
      <c r="B640" s="0" t="s">
        <v>970</v>
      </c>
      <c r="C640" s="0" t="s">
        <v>408</v>
      </c>
      <c r="D640" s="0" t="s">
        <v>409</v>
      </c>
      <c r="E640" s="0" t="n">
        <v>97</v>
      </c>
      <c r="G640" s="0" t="s">
        <v>44</v>
      </c>
      <c r="H640" s="0" t="s">
        <v>535</v>
      </c>
      <c r="I640" s="0" t="s">
        <v>364</v>
      </c>
      <c r="J640" s="0" t="s">
        <v>395</v>
      </c>
      <c r="K640" s="12" t="s">
        <v>971</v>
      </c>
    </row>
    <row r="641" customFormat="false" ht="12.75" hidden="false" customHeight="false" outlineLevel="0" collapsed="false">
      <c r="A641" s="0" t="s">
        <v>13</v>
      </c>
      <c r="B641" s="0" t="s">
        <v>972</v>
      </c>
      <c r="C641" s="0" t="s">
        <v>417</v>
      </c>
      <c r="D641" s="0" t="s">
        <v>74</v>
      </c>
      <c r="E641" s="0" t="n">
        <v>96</v>
      </c>
      <c r="F641" s="0" t="n">
        <v>9</v>
      </c>
      <c r="G641" s="0" t="s">
        <v>44</v>
      </c>
    </row>
    <row r="642" customFormat="false" ht="12.75" hidden="false" customHeight="false" outlineLevel="0" collapsed="false">
      <c r="A642" s="0" t="s">
        <v>16</v>
      </c>
      <c r="B642" s="0" t="s">
        <v>973</v>
      </c>
      <c r="C642" s="0" t="s">
        <v>60</v>
      </c>
      <c r="D642" s="0" t="s">
        <v>39</v>
      </c>
      <c r="E642" s="0" t="n">
        <v>96</v>
      </c>
      <c r="F642" s="0" t="n">
        <v>7</v>
      </c>
      <c r="G642" s="0" t="s">
        <v>44</v>
      </c>
    </row>
    <row r="643" customFormat="false" ht="12.75" hidden="false" customHeight="false" outlineLevel="0" collapsed="false">
      <c r="A643" s="0" t="s">
        <v>20</v>
      </c>
      <c r="B643" s="0" t="s">
        <v>974</v>
      </c>
      <c r="C643" s="0" t="s">
        <v>422</v>
      </c>
      <c r="D643" s="0" t="s">
        <v>39</v>
      </c>
      <c r="E643" s="0" t="n">
        <v>96</v>
      </c>
      <c r="F643" s="0" t="n">
        <v>6</v>
      </c>
      <c r="G643" s="0" t="s">
        <v>44</v>
      </c>
    </row>
    <row r="644" customFormat="false" ht="12.75" hidden="false" customHeight="false" outlineLevel="0" collapsed="false">
      <c r="A644" s="0" t="s">
        <v>23</v>
      </c>
      <c r="B644" s="0" t="s">
        <v>975</v>
      </c>
      <c r="C644" s="0" t="s">
        <v>420</v>
      </c>
      <c r="D644" s="0" t="s">
        <v>409</v>
      </c>
      <c r="E644" s="0" t="n">
        <v>96</v>
      </c>
      <c r="F644" s="0" t="n">
        <v>5</v>
      </c>
      <c r="G644" s="0" t="s">
        <v>44</v>
      </c>
    </row>
    <row r="645" customFormat="false" ht="12.75" hidden="false" customHeight="false" outlineLevel="0" collapsed="false">
      <c r="A645" s="0" t="s">
        <v>27</v>
      </c>
      <c r="B645" s="0" t="s">
        <v>976</v>
      </c>
      <c r="C645" s="0" t="s">
        <v>977</v>
      </c>
      <c r="D645" s="0" t="s">
        <v>390</v>
      </c>
      <c r="E645" s="0" t="n">
        <v>96</v>
      </c>
      <c r="F645" s="0" t="n">
        <v>4</v>
      </c>
      <c r="G645" s="0" t="s">
        <v>44</v>
      </c>
    </row>
    <row r="646" customFormat="false" ht="12.75" hidden="false" customHeight="false" outlineLevel="0" collapsed="false">
      <c r="A646" s="0" t="s">
        <v>31</v>
      </c>
      <c r="B646" s="0" t="s">
        <v>978</v>
      </c>
      <c r="C646" s="0" t="s">
        <v>424</v>
      </c>
      <c r="D646" s="0" t="s">
        <v>58</v>
      </c>
      <c r="E646" s="0" t="n">
        <v>96</v>
      </c>
      <c r="F646" s="0" t="n">
        <v>3</v>
      </c>
      <c r="G646" s="0" t="s">
        <v>44</v>
      </c>
    </row>
    <row r="647" customFormat="false" ht="12.75" hidden="false" customHeight="false" outlineLevel="0" collapsed="false">
      <c r="A647" s="0" t="s">
        <v>35</v>
      </c>
      <c r="B647" s="0" t="s">
        <v>979</v>
      </c>
      <c r="C647" s="0" t="s">
        <v>980</v>
      </c>
      <c r="D647" s="0" t="s">
        <v>58</v>
      </c>
      <c r="E647" s="0" t="n">
        <v>96</v>
      </c>
      <c r="F647" s="0" t="n">
        <v>2</v>
      </c>
      <c r="G647" s="0" t="s">
        <v>44</v>
      </c>
    </row>
    <row r="648" customFormat="false" ht="12.75" hidden="false" customHeight="false" outlineLevel="0" collapsed="false">
      <c r="D648" s="0" t="s">
        <v>58</v>
      </c>
      <c r="E648" s="0" t="n">
        <v>96</v>
      </c>
      <c r="F648" s="0" t="n">
        <v>1</v>
      </c>
      <c r="G648" s="0" t="s">
        <v>44</v>
      </c>
    </row>
    <row r="649" customFormat="false" ht="12.75" hidden="false" customHeight="false" outlineLevel="0" collapsed="false">
      <c r="A649" s="0" t="s">
        <v>7</v>
      </c>
      <c r="B649" s="0" t="s">
        <v>981</v>
      </c>
      <c r="C649" s="0" t="s">
        <v>71</v>
      </c>
      <c r="D649" s="0" t="s">
        <v>30</v>
      </c>
      <c r="E649" s="0" t="n">
        <v>95</v>
      </c>
      <c r="F649" s="0" t="n">
        <v>9</v>
      </c>
      <c r="G649" s="0" t="s">
        <v>11</v>
      </c>
      <c r="H649" s="0" t="s">
        <v>562</v>
      </c>
      <c r="I649" s="0" t="s">
        <v>394</v>
      </c>
      <c r="J649" s="0" t="s">
        <v>365</v>
      </c>
      <c r="L649" s="11" t="s">
        <v>982</v>
      </c>
      <c r="M649" s="11" t="s">
        <v>983</v>
      </c>
    </row>
    <row r="650" customFormat="false" ht="12.75" hidden="false" customHeight="false" outlineLevel="0" collapsed="false">
      <c r="A650" s="0" t="s">
        <v>13</v>
      </c>
      <c r="B650" s="0" t="s">
        <v>984</v>
      </c>
      <c r="C650" s="0" t="s">
        <v>193</v>
      </c>
      <c r="D650" s="0" t="s">
        <v>140</v>
      </c>
      <c r="E650" s="0" t="n">
        <v>95</v>
      </c>
      <c r="F650" s="0" t="n">
        <v>7</v>
      </c>
      <c r="G650" s="0" t="s">
        <v>11</v>
      </c>
    </row>
    <row r="651" customFormat="false" ht="12.75" hidden="false" customHeight="false" outlineLevel="0" collapsed="false">
      <c r="A651" s="0" t="s">
        <v>23</v>
      </c>
      <c r="B651" s="0" t="s">
        <v>985</v>
      </c>
      <c r="C651" s="0" t="s">
        <v>188</v>
      </c>
      <c r="D651" s="0" t="s">
        <v>189</v>
      </c>
      <c r="E651" s="0" t="n">
        <v>95</v>
      </c>
      <c r="F651" s="0" t="n">
        <v>6</v>
      </c>
      <c r="G651" s="0" t="s">
        <v>11</v>
      </c>
    </row>
    <row r="652" customFormat="false" ht="12.75" hidden="false" customHeight="false" outlineLevel="0" collapsed="false">
      <c r="A652" s="0" t="s">
        <v>20</v>
      </c>
      <c r="B652" s="0" t="s">
        <v>986</v>
      </c>
      <c r="C652" s="0" t="s">
        <v>452</v>
      </c>
      <c r="D652" s="0" t="s">
        <v>453</v>
      </c>
      <c r="E652" s="0" t="n">
        <v>95</v>
      </c>
      <c r="F652" s="0" t="n">
        <v>5</v>
      </c>
      <c r="G652" s="0" t="s">
        <v>11</v>
      </c>
    </row>
    <row r="653" customFormat="false" ht="12.75" hidden="false" customHeight="false" outlineLevel="0" collapsed="false">
      <c r="A653" s="0" t="s">
        <v>16</v>
      </c>
      <c r="B653" s="0" t="s">
        <v>987</v>
      </c>
      <c r="C653" s="0" t="s">
        <v>98</v>
      </c>
      <c r="D653" s="0" t="s">
        <v>99</v>
      </c>
      <c r="E653" s="0" t="n">
        <v>95</v>
      </c>
      <c r="F653" s="0" t="n">
        <v>4</v>
      </c>
      <c r="G653" s="0" t="s">
        <v>11</v>
      </c>
    </row>
    <row r="654" customFormat="false" ht="12.75" hidden="false" customHeight="false" outlineLevel="0" collapsed="false">
      <c r="A654" s="0" t="s">
        <v>13</v>
      </c>
      <c r="B654" s="0" t="s">
        <v>988</v>
      </c>
      <c r="C654" s="0" t="s">
        <v>448</v>
      </c>
      <c r="D654" s="0" t="s">
        <v>40</v>
      </c>
      <c r="E654" s="0" t="n">
        <v>95</v>
      </c>
      <c r="F654" s="0" t="n">
        <v>3</v>
      </c>
      <c r="G654" s="0" t="s">
        <v>11</v>
      </c>
    </row>
    <row r="655" customFormat="false" ht="12.75" hidden="false" customHeight="false" outlineLevel="0" collapsed="false">
      <c r="A655" s="0" t="s">
        <v>7</v>
      </c>
      <c r="B655" s="0" t="s">
        <v>989</v>
      </c>
      <c r="C655" s="0" t="s">
        <v>705</v>
      </c>
      <c r="D655" s="0" t="s">
        <v>706</v>
      </c>
      <c r="E655" s="0" t="n">
        <v>95</v>
      </c>
      <c r="F655" s="0" t="n">
        <v>2</v>
      </c>
      <c r="G655" s="0" t="s">
        <v>11</v>
      </c>
    </row>
    <row r="656" customFormat="false" ht="12.75" hidden="false" customHeight="false" outlineLevel="0" collapsed="false">
      <c r="A656" s="0" t="s">
        <v>195</v>
      </c>
      <c r="B656" s="0" t="s">
        <v>990</v>
      </c>
      <c r="C656" s="0" t="s">
        <v>457</v>
      </c>
      <c r="D656" s="0" t="s">
        <v>453</v>
      </c>
      <c r="E656" s="0" t="n">
        <v>95</v>
      </c>
      <c r="F656" s="0" t="n">
        <v>1</v>
      </c>
      <c r="G656" s="0" t="s">
        <v>11</v>
      </c>
    </row>
    <row r="657" customFormat="false" ht="12.75" hidden="false" customHeight="false" outlineLevel="0" collapsed="false">
      <c r="A657" s="0" t="s">
        <v>7</v>
      </c>
      <c r="B657" s="0" t="s">
        <v>991</v>
      </c>
      <c r="C657" s="0" t="s">
        <v>430</v>
      </c>
      <c r="D657" s="0" t="s">
        <v>80</v>
      </c>
      <c r="E657" s="0" t="n">
        <v>93</v>
      </c>
      <c r="F657" s="0" t="n">
        <v>9</v>
      </c>
      <c r="G657" s="0" t="s">
        <v>11</v>
      </c>
    </row>
    <row r="658" customFormat="false" ht="12.75" hidden="false" customHeight="false" outlineLevel="0" collapsed="false">
      <c r="A658" s="0" t="s">
        <v>13</v>
      </c>
      <c r="B658" s="0" t="s">
        <v>992</v>
      </c>
      <c r="C658" s="0" t="s">
        <v>65</v>
      </c>
      <c r="D658" s="0" t="s">
        <v>34</v>
      </c>
      <c r="E658" s="0" t="n">
        <v>93</v>
      </c>
      <c r="F658" s="0" t="n">
        <v>7</v>
      </c>
      <c r="G658" s="0" t="s">
        <v>11</v>
      </c>
    </row>
    <row r="659" customFormat="false" ht="12.75" hidden="false" customHeight="false" outlineLevel="0" collapsed="false">
      <c r="A659" s="0" t="s">
        <v>16</v>
      </c>
      <c r="B659" s="0" t="s">
        <v>993</v>
      </c>
      <c r="C659" s="0" t="s">
        <v>205</v>
      </c>
      <c r="D659" s="0" t="s">
        <v>80</v>
      </c>
      <c r="E659" s="0" t="n">
        <v>94</v>
      </c>
      <c r="F659" s="0" t="n">
        <v>6</v>
      </c>
      <c r="G659" s="0" t="s">
        <v>11</v>
      </c>
    </row>
    <row r="660" customFormat="false" ht="12.75" hidden="false" customHeight="false" outlineLevel="0" collapsed="false">
      <c r="A660" s="0" t="s">
        <v>20</v>
      </c>
      <c r="B660" s="0" t="s">
        <v>994</v>
      </c>
      <c r="C660" s="0" t="s">
        <v>207</v>
      </c>
      <c r="D660" s="0" t="s">
        <v>77</v>
      </c>
      <c r="E660" s="0" t="n">
        <v>94</v>
      </c>
      <c r="F660" s="0" t="n">
        <v>5</v>
      </c>
      <c r="G660" s="0" t="s">
        <v>11</v>
      </c>
    </row>
    <row r="661" customFormat="false" ht="12.75" hidden="false" customHeight="false" outlineLevel="0" collapsed="false">
      <c r="A661" s="0" t="s">
        <v>23</v>
      </c>
      <c r="B661" s="0" t="s">
        <v>995</v>
      </c>
      <c r="C661" s="0" t="s">
        <v>432</v>
      </c>
      <c r="D661" s="0" t="s">
        <v>201</v>
      </c>
      <c r="E661" s="0" t="n">
        <v>94</v>
      </c>
      <c r="F661" s="0" t="n">
        <v>4</v>
      </c>
      <c r="G661" s="0" t="s">
        <v>11</v>
      </c>
    </row>
    <row r="662" customFormat="false" ht="12.75" hidden="false" customHeight="false" outlineLevel="0" collapsed="false">
      <c r="A662" s="0" t="s">
        <v>27</v>
      </c>
      <c r="B662" s="0" t="s">
        <v>996</v>
      </c>
      <c r="C662" s="0" t="s">
        <v>434</v>
      </c>
      <c r="D662" s="0" t="s">
        <v>140</v>
      </c>
      <c r="E662" s="0" t="n">
        <v>94</v>
      </c>
      <c r="F662" s="0" t="n">
        <v>3</v>
      </c>
      <c r="G662" s="0" t="s">
        <v>11</v>
      </c>
    </row>
    <row r="663" customFormat="false" ht="12.75" hidden="false" customHeight="false" outlineLevel="0" collapsed="false">
      <c r="A663" s="0" t="s">
        <v>7</v>
      </c>
      <c r="B663" s="0" t="s">
        <v>997</v>
      </c>
      <c r="C663" s="0" t="s">
        <v>96</v>
      </c>
      <c r="D663" s="0" t="s">
        <v>86</v>
      </c>
      <c r="E663" s="0" t="n">
        <v>93</v>
      </c>
      <c r="F663" s="0" t="n">
        <v>2</v>
      </c>
      <c r="G663" s="0" t="s">
        <v>11</v>
      </c>
    </row>
    <row r="664" customFormat="false" ht="12.75" hidden="false" customHeight="false" outlineLevel="0" collapsed="false">
      <c r="A664" s="0" t="s">
        <v>195</v>
      </c>
      <c r="B664" s="0" t="s">
        <v>998</v>
      </c>
      <c r="C664" s="0" t="s">
        <v>439</v>
      </c>
      <c r="D664" s="0" t="s">
        <v>99</v>
      </c>
      <c r="E664" s="0" t="n">
        <v>94</v>
      </c>
      <c r="F664" s="0" t="n">
        <v>1</v>
      </c>
      <c r="G664" s="0" t="s">
        <v>11</v>
      </c>
    </row>
    <row r="665" customFormat="false" ht="12.75" hidden="false" customHeight="false" outlineLevel="0" collapsed="false">
      <c r="A665" s="0" t="s">
        <v>7</v>
      </c>
      <c r="B665" s="0" t="s">
        <v>999</v>
      </c>
      <c r="C665" s="0" t="s">
        <v>732</v>
      </c>
      <c r="D665" s="0" t="s">
        <v>39</v>
      </c>
      <c r="E665" s="0" t="n">
        <v>94</v>
      </c>
      <c r="F665" s="0" t="n">
        <v>9</v>
      </c>
      <c r="G665" s="0" t="s">
        <v>44</v>
      </c>
      <c r="H665" s="0" t="s">
        <v>574</v>
      </c>
      <c r="I665" s="0" t="s">
        <v>364</v>
      </c>
      <c r="J665" s="0" t="s">
        <v>365</v>
      </c>
      <c r="L665" s="0" t="s">
        <v>1000</v>
      </c>
      <c r="M665" s="0" t="s">
        <v>1001</v>
      </c>
    </row>
    <row r="666" customFormat="false" ht="12.75" hidden="false" customHeight="false" outlineLevel="0" collapsed="false">
      <c r="A666" s="0" t="s">
        <v>13</v>
      </c>
      <c r="B666" s="0" t="s">
        <v>1002</v>
      </c>
      <c r="C666" s="0" t="s">
        <v>465</v>
      </c>
      <c r="D666" s="0" t="s">
        <v>80</v>
      </c>
      <c r="E666" s="0" t="n">
        <v>94</v>
      </c>
      <c r="F666" s="0" t="n">
        <v>7</v>
      </c>
      <c r="G666" s="0" t="s">
        <v>44</v>
      </c>
    </row>
    <row r="667" customFormat="false" ht="12.75" hidden="false" customHeight="false" outlineLevel="0" collapsed="false">
      <c r="A667" s="0" t="s">
        <v>16</v>
      </c>
      <c r="B667" s="0" t="s">
        <v>1003</v>
      </c>
      <c r="C667" s="0" t="s">
        <v>737</v>
      </c>
      <c r="D667" s="0" t="s">
        <v>140</v>
      </c>
      <c r="E667" s="0" t="n">
        <v>94</v>
      </c>
      <c r="F667" s="0" t="n">
        <v>6</v>
      </c>
      <c r="G667" s="0" t="s">
        <v>44</v>
      </c>
    </row>
    <row r="668" customFormat="false" ht="12.75" hidden="false" customHeight="false" outlineLevel="0" collapsed="false">
      <c r="A668" s="0" t="s">
        <v>20</v>
      </c>
      <c r="B668" s="0" t="s">
        <v>1004</v>
      </c>
      <c r="C668" s="0" t="s">
        <v>369</v>
      </c>
      <c r="D668" s="0" t="s">
        <v>39</v>
      </c>
      <c r="E668" s="0" t="n">
        <v>95</v>
      </c>
      <c r="F668" s="0" t="n">
        <v>5</v>
      </c>
      <c r="G668" s="0" t="s">
        <v>44</v>
      </c>
    </row>
    <row r="669" customFormat="false" ht="12.75" hidden="false" customHeight="false" outlineLevel="0" collapsed="false">
      <c r="A669" s="0" t="s">
        <v>23</v>
      </c>
      <c r="B669" s="0" t="s">
        <v>1005</v>
      </c>
      <c r="C669" s="0" t="s">
        <v>739</v>
      </c>
      <c r="D669" s="0" t="s">
        <v>39</v>
      </c>
      <c r="E669" s="0" t="n">
        <v>93</v>
      </c>
      <c r="F669" s="0" t="n">
        <v>4</v>
      </c>
      <c r="G669" s="0" t="s">
        <v>44</v>
      </c>
    </row>
    <row r="670" customFormat="false" ht="12.75" hidden="false" customHeight="false" outlineLevel="0" collapsed="false">
      <c r="A670" s="0" t="s">
        <v>27</v>
      </c>
      <c r="B670" s="0" t="s">
        <v>1006</v>
      </c>
      <c r="C670" s="0" t="s">
        <v>734</v>
      </c>
      <c r="D670" s="0" t="s">
        <v>735</v>
      </c>
      <c r="E670" s="0" t="n">
        <v>94</v>
      </c>
      <c r="F670" s="0" t="n">
        <v>3</v>
      </c>
      <c r="G670" s="0" t="s">
        <v>44</v>
      </c>
    </row>
    <row r="671" customFormat="false" ht="12.75" hidden="false" customHeight="false" outlineLevel="0" collapsed="false">
      <c r="A671" s="0" t="s">
        <v>31</v>
      </c>
      <c r="B671" s="0" t="s">
        <v>1007</v>
      </c>
      <c r="C671" s="0" t="s">
        <v>741</v>
      </c>
      <c r="D671" s="0" t="s">
        <v>39</v>
      </c>
      <c r="E671" s="0" t="n">
        <v>94</v>
      </c>
      <c r="F671" s="0" t="n">
        <v>2</v>
      </c>
      <c r="G671" s="0" t="s">
        <v>44</v>
      </c>
    </row>
    <row r="672" customFormat="false" ht="12.75" hidden="false" customHeight="false" outlineLevel="0" collapsed="false">
      <c r="A672" s="0" t="s">
        <v>35</v>
      </c>
      <c r="B672" s="0" t="s">
        <v>1008</v>
      </c>
      <c r="C672" s="0" t="s">
        <v>1009</v>
      </c>
      <c r="D672" s="0" t="s">
        <v>288</v>
      </c>
      <c r="E672" s="0" t="n">
        <v>93</v>
      </c>
      <c r="F672" s="0" t="n">
        <v>1</v>
      </c>
      <c r="G672" s="0" t="s">
        <v>44</v>
      </c>
    </row>
    <row r="673" customFormat="false" ht="12.75" hidden="false" customHeight="false" outlineLevel="0" collapsed="false">
      <c r="A673" s="0" t="s">
        <v>7</v>
      </c>
      <c r="B673" s="0" t="s">
        <v>1010</v>
      </c>
      <c r="C673" s="0" t="s">
        <v>343</v>
      </c>
      <c r="D673" s="0" t="s">
        <v>201</v>
      </c>
      <c r="E673" s="0" t="n">
        <v>95</v>
      </c>
      <c r="F673" s="0" t="n">
        <v>9</v>
      </c>
      <c r="G673" s="0" t="s">
        <v>44</v>
      </c>
    </row>
    <row r="674" customFormat="false" ht="12.75" hidden="false" customHeight="false" outlineLevel="0" collapsed="false">
      <c r="A674" s="0" t="s">
        <v>13</v>
      </c>
      <c r="B674" s="0" t="s">
        <v>1011</v>
      </c>
      <c r="C674" s="0" t="s">
        <v>374</v>
      </c>
      <c r="D674" s="0" t="s">
        <v>223</v>
      </c>
      <c r="E674" s="0" t="n">
        <v>95</v>
      </c>
      <c r="F674" s="0" t="n">
        <v>7</v>
      </c>
      <c r="G674" s="0" t="s">
        <v>44</v>
      </c>
    </row>
    <row r="675" customFormat="false" ht="12.75" hidden="false" customHeight="false" outlineLevel="0" collapsed="false">
      <c r="A675" s="0" t="s">
        <v>16</v>
      </c>
      <c r="B675" s="0" t="s">
        <v>785</v>
      </c>
      <c r="C675" s="0" t="s">
        <v>746</v>
      </c>
      <c r="D675" s="0" t="s">
        <v>293</v>
      </c>
      <c r="E675" s="0" t="n">
        <v>93</v>
      </c>
      <c r="F675" s="0" t="n">
        <v>6</v>
      </c>
      <c r="G675" s="0" t="s">
        <v>44</v>
      </c>
    </row>
    <row r="676" customFormat="false" ht="12.75" hidden="false" customHeight="false" outlineLevel="0" collapsed="false">
      <c r="A676" s="0" t="s">
        <v>20</v>
      </c>
      <c r="B676" s="0" t="s">
        <v>1012</v>
      </c>
      <c r="C676" s="0" t="s">
        <v>725</v>
      </c>
      <c r="D676" s="0" t="s">
        <v>30</v>
      </c>
      <c r="E676" s="0" t="n">
        <v>95</v>
      </c>
      <c r="F676" s="0" t="n">
        <v>5</v>
      </c>
      <c r="G676" s="0" t="s">
        <v>44</v>
      </c>
    </row>
    <row r="677" customFormat="false" ht="12.75" hidden="false" customHeight="false" outlineLevel="0" collapsed="false">
      <c r="A677" s="0" t="s">
        <v>23</v>
      </c>
      <c r="B677" s="0" t="s">
        <v>1013</v>
      </c>
      <c r="C677" s="0" t="s">
        <v>727</v>
      </c>
      <c r="D677" s="0" t="s">
        <v>172</v>
      </c>
      <c r="E677" s="0" t="n">
        <v>95</v>
      </c>
      <c r="F677" s="0" t="n">
        <v>4</v>
      </c>
      <c r="G677" s="0" t="s">
        <v>44</v>
      </c>
    </row>
    <row r="678" customFormat="false" ht="12.75" hidden="false" customHeight="false" outlineLevel="0" collapsed="false">
      <c r="A678" s="0" t="s">
        <v>27</v>
      </c>
      <c r="B678" s="0" t="s">
        <v>1014</v>
      </c>
      <c r="C678" s="0" t="s">
        <v>1015</v>
      </c>
      <c r="D678" s="0" t="s">
        <v>386</v>
      </c>
      <c r="E678" s="0" t="n">
        <v>95</v>
      </c>
      <c r="F678" s="0" t="n">
        <v>3</v>
      </c>
      <c r="G678" s="0" t="s">
        <v>44</v>
      </c>
    </row>
    <row r="679" customFormat="false" ht="12.75" hidden="false" customHeight="false" outlineLevel="0" collapsed="false">
      <c r="A679" s="0" t="s">
        <v>31</v>
      </c>
      <c r="B679" s="0" t="s">
        <v>1016</v>
      </c>
      <c r="C679" s="0" t="s">
        <v>545</v>
      </c>
      <c r="D679" s="0" t="s">
        <v>63</v>
      </c>
      <c r="E679" s="0" t="n">
        <v>95</v>
      </c>
      <c r="F679" s="0" t="n">
        <v>2</v>
      </c>
      <c r="G679" s="0" t="s">
        <v>44</v>
      </c>
    </row>
    <row r="680" customFormat="false" ht="12.75" hidden="false" customHeight="false" outlineLevel="0" collapsed="false">
      <c r="A680" s="0" t="s">
        <v>35</v>
      </c>
      <c r="B680" s="0" t="s">
        <v>1017</v>
      </c>
      <c r="C680" s="0" t="s">
        <v>478</v>
      </c>
      <c r="D680" s="0" t="s">
        <v>86</v>
      </c>
      <c r="E680" s="0" t="n">
        <v>95</v>
      </c>
      <c r="F680" s="0" t="n">
        <v>1</v>
      </c>
      <c r="G680" s="0" t="s">
        <v>44</v>
      </c>
    </row>
    <row r="681" customFormat="false" ht="12.75" hidden="false" customHeight="false" outlineLevel="0" collapsed="false">
      <c r="A681" s="0" t="s">
        <v>7</v>
      </c>
      <c r="B681" s="0" t="s">
        <v>1018</v>
      </c>
      <c r="C681" s="0" t="s">
        <v>361</v>
      </c>
      <c r="D681" s="0" t="s">
        <v>34</v>
      </c>
      <c r="E681" s="0" t="n">
        <v>97</v>
      </c>
      <c r="G681" s="0" t="s">
        <v>11</v>
      </c>
      <c r="H681" s="0" t="s">
        <v>586</v>
      </c>
      <c r="I681" s="0" t="s">
        <v>394</v>
      </c>
      <c r="J681" s="0" t="s">
        <v>395</v>
      </c>
      <c r="K681" s="16" t="s">
        <v>1019</v>
      </c>
    </row>
    <row r="682" customFormat="false" ht="12.75" hidden="false" customHeight="false" outlineLevel="0" collapsed="false">
      <c r="A682" s="0" t="s">
        <v>13</v>
      </c>
      <c r="B682" s="0" t="s">
        <v>1020</v>
      </c>
      <c r="C682" s="0" t="s">
        <v>9</v>
      </c>
      <c r="D682" s="0" t="s">
        <v>10</v>
      </c>
      <c r="E682" s="0" t="n">
        <v>96</v>
      </c>
      <c r="F682" s="0" t="n">
        <v>9</v>
      </c>
      <c r="G682" s="0" t="s">
        <v>11</v>
      </c>
    </row>
    <row r="683" customFormat="false" ht="12.75" hidden="false" customHeight="false" outlineLevel="0" collapsed="false">
      <c r="A683" s="0" t="s">
        <v>16</v>
      </c>
      <c r="B683" s="0" t="s">
        <v>1021</v>
      </c>
      <c r="C683" s="0" t="s">
        <v>29</v>
      </c>
      <c r="D683" s="0" t="s">
        <v>30</v>
      </c>
      <c r="E683" s="0" t="n">
        <v>96</v>
      </c>
      <c r="F683" s="0" t="n">
        <v>7</v>
      </c>
      <c r="G683" s="0" t="s">
        <v>11</v>
      </c>
    </row>
    <row r="684" customFormat="false" ht="12.75" hidden="false" customHeight="false" outlineLevel="0" collapsed="false">
      <c r="A684" s="0" t="s">
        <v>20</v>
      </c>
      <c r="B684" s="0" t="s">
        <v>1022</v>
      </c>
      <c r="C684" s="0" t="s">
        <v>402</v>
      </c>
      <c r="D684" s="0" t="s">
        <v>40</v>
      </c>
      <c r="E684" s="0" t="n">
        <v>96</v>
      </c>
      <c r="F684" s="0" t="n">
        <v>6</v>
      </c>
      <c r="G684" s="0" t="s">
        <v>11</v>
      </c>
    </row>
    <row r="685" customFormat="false" ht="12.75" hidden="false" customHeight="false" outlineLevel="0" collapsed="false">
      <c r="A685" s="0" t="s">
        <v>23</v>
      </c>
      <c r="B685" s="0" t="s">
        <v>1023</v>
      </c>
      <c r="C685" s="0" t="s">
        <v>256</v>
      </c>
      <c r="D685" s="0" t="s">
        <v>248</v>
      </c>
      <c r="E685" s="0" t="n">
        <v>97</v>
      </c>
      <c r="G685" s="0" t="s">
        <v>11</v>
      </c>
    </row>
    <row r="686" customFormat="false" ht="12.75" hidden="false" customHeight="false" outlineLevel="0" collapsed="false">
      <c r="A686" s="0" t="s">
        <v>27</v>
      </c>
      <c r="B686" s="0" t="s">
        <v>1024</v>
      </c>
      <c r="C686" s="0" t="s">
        <v>15</v>
      </c>
      <c r="D686" s="0" t="s">
        <v>10</v>
      </c>
      <c r="E686" s="0" t="n">
        <v>96</v>
      </c>
      <c r="F686" s="0" t="n">
        <v>5</v>
      </c>
      <c r="G686" s="0" t="s">
        <v>11</v>
      </c>
    </row>
    <row r="687" customFormat="false" ht="12.75" hidden="false" customHeight="false" outlineLevel="0" collapsed="false">
      <c r="A687" s="0" t="s">
        <v>31</v>
      </c>
      <c r="B687" s="0" t="s">
        <v>1025</v>
      </c>
      <c r="C687" s="0" t="s">
        <v>37</v>
      </c>
      <c r="D687" s="0" t="s">
        <v>38</v>
      </c>
      <c r="E687" s="0" t="n">
        <v>96</v>
      </c>
      <c r="F687" s="0" t="n">
        <v>4</v>
      </c>
      <c r="G687" s="0" t="s">
        <v>11</v>
      </c>
    </row>
    <row r="688" customFormat="false" ht="12.75" hidden="false" customHeight="false" outlineLevel="0" collapsed="false">
      <c r="A688" s="0" t="s">
        <v>35</v>
      </c>
      <c r="B688" s="0" t="s">
        <v>1026</v>
      </c>
      <c r="C688" s="0" t="s">
        <v>22</v>
      </c>
      <c r="D688" s="0" t="s">
        <v>19</v>
      </c>
      <c r="E688" s="0" t="n">
        <v>96</v>
      </c>
      <c r="G688" s="0" t="s">
        <v>11</v>
      </c>
    </row>
    <row r="689" customFormat="false" ht="12.75" hidden="false" customHeight="false" outlineLevel="0" collapsed="false">
      <c r="D689" s="0" t="s">
        <v>123</v>
      </c>
      <c r="E689" s="0" t="n">
        <v>96</v>
      </c>
      <c r="F689" s="0" t="n">
        <v>3</v>
      </c>
      <c r="G689" s="0" t="s">
        <v>11</v>
      </c>
    </row>
    <row r="690" customFormat="false" ht="12.75" hidden="false" customHeight="false" outlineLevel="0" collapsed="false">
      <c r="A690" s="0" t="s">
        <v>7</v>
      </c>
      <c r="B690" s="0" t="s">
        <v>1027</v>
      </c>
      <c r="C690" s="0" t="s">
        <v>275</v>
      </c>
      <c r="D690" s="0" t="s">
        <v>155</v>
      </c>
      <c r="E690" s="0" t="n">
        <v>96</v>
      </c>
      <c r="F690" s="0" t="n">
        <v>9</v>
      </c>
      <c r="G690" s="0" t="s">
        <v>44</v>
      </c>
      <c r="H690" s="0" t="s">
        <v>605</v>
      </c>
      <c r="I690" s="0" t="s">
        <v>364</v>
      </c>
      <c r="J690" s="0" t="s">
        <v>395</v>
      </c>
      <c r="K690" s="12" t="s">
        <v>1028</v>
      </c>
    </row>
    <row r="691" customFormat="false" ht="12.75" hidden="false" customHeight="false" outlineLevel="0" collapsed="false">
      <c r="A691" s="0" t="s">
        <v>13</v>
      </c>
      <c r="B691" s="0" t="s">
        <v>1029</v>
      </c>
      <c r="C691" s="0" t="s">
        <v>273</v>
      </c>
      <c r="D691" s="0" t="s">
        <v>102</v>
      </c>
      <c r="E691" s="0" t="n">
        <v>97</v>
      </c>
      <c r="G691" s="0" t="s">
        <v>44</v>
      </c>
      <c r="H691" s="0" t="str">
        <f aca="false">IF(E691=97,"",IF(E691=95,"CADETE2",IF(E691=96,"JUVENIL 1",IF(E691=94,"JUVENIL 2",IF(E691=93,"JUVENIL 2","")))))</f>
        <v/>
      </c>
    </row>
    <row r="692" customFormat="false" ht="12.75" hidden="false" customHeight="false" outlineLevel="0" collapsed="false">
      <c r="A692" s="0" t="s">
        <v>16</v>
      </c>
      <c r="B692" s="0" t="s">
        <v>1030</v>
      </c>
      <c r="C692" s="0" t="s">
        <v>414</v>
      </c>
      <c r="D692" s="0" t="s">
        <v>415</v>
      </c>
      <c r="E692" s="0" t="n">
        <v>96</v>
      </c>
      <c r="F692" s="0" t="n">
        <v>7</v>
      </c>
      <c r="G692" s="0" t="s">
        <v>44</v>
      </c>
    </row>
    <row r="693" customFormat="false" ht="12.75" hidden="false" customHeight="false" outlineLevel="0" collapsed="false">
      <c r="A693" s="0" t="s">
        <v>20</v>
      </c>
      <c r="B693" s="0" t="s">
        <v>1031</v>
      </c>
      <c r="C693" s="0" t="s">
        <v>277</v>
      </c>
      <c r="D693" s="0" t="s">
        <v>278</v>
      </c>
      <c r="E693" s="0" t="n">
        <v>96</v>
      </c>
      <c r="F693" s="0" t="n">
        <v>6</v>
      </c>
      <c r="G693" s="0" t="s">
        <v>44</v>
      </c>
    </row>
    <row r="694" customFormat="false" ht="12.75" hidden="false" customHeight="false" outlineLevel="0" collapsed="false">
      <c r="A694" s="0" t="s">
        <v>23</v>
      </c>
      <c r="B694" s="0" t="s">
        <v>1032</v>
      </c>
      <c r="C694" s="0" t="s">
        <v>42</v>
      </c>
      <c r="D694" s="0" t="s">
        <v>130</v>
      </c>
      <c r="E694" s="0" t="n">
        <v>96</v>
      </c>
      <c r="F694" s="0" t="n">
        <v>5</v>
      </c>
      <c r="G694" s="0" t="s">
        <v>44</v>
      </c>
    </row>
    <row r="695" customFormat="false" ht="12.75" hidden="false" customHeight="false" outlineLevel="0" collapsed="false">
      <c r="A695" s="0" t="s">
        <v>27</v>
      </c>
      <c r="B695" s="0" t="s">
        <v>1033</v>
      </c>
      <c r="C695" s="0" t="s">
        <v>53</v>
      </c>
      <c r="D695" s="0" t="s">
        <v>39</v>
      </c>
      <c r="E695" s="0" t="n">
        <v>96</v>
      </c>
      <c r="F695" s="0" t="n">
        <v>4</v>
      </c>
      <c r="G695" s="0" t="s">
        <v>44</v>
      </c>
    </row>
    <row r="696" customFormat="false" ht="12.75" hidden="false" customHeight="false" outlineLevel="0" collapsed="false">
      <c r="A696" s="0" t="s">
        <v>31</v>
      </c>
      <c r="B696" s="0" t="s">
        <v>1034</v>
      </c>
      <c r="C696" s="0" t="s">
        <v>270</v>
      </c>
      <c r="D696" s="0" t="s">
        <v>19</v>
      </c>
      <c r="E696" s="0" t="n">
        <v>96</v>
      </c>
      <c r="F696" s="0" t="n">
        <v>3</v>
      </c>
      <c r="G696" s="0" t="s">
        <v>44</v>
      </c>
    </row>
    <row r="697" customFormat="false" ht="12.75" hidden="false" customHeight="false" outlineLevel="0" collapsed="false">
      <c r="A697" s="0" t="s">
        <v>35</v>
      </c>
      <c r="B697" s="0" t="s">
        <v>1035</v>
      </c>
      <c r="C697" s="0" t="s">
        <v>684</v>
      </c>
      <c r="D697" s="0" t="s">
        <v>685</v>
      </c>
      <c r="E697" s="0" t="n">
        <v>96</v>
      </c>
      <c r="F697" s="0" t="n">
        <v>2</v>
      </c>
      <c r="G697" s="0" t="s">
        <v>44</v>
      </c>
    </row>
    <row r="698" customFormat="false" ht="12.75" hidden="false" customHeight="false" outlineLevel="0" collapsed="false">
      <c r="D698" s="0" t="s">
        <v>48</v>
      </c>
      <c r="E698" s="0" t="n">
        <v>96</v>
      </c>
      <c r="F698" s="0" t="n">
        <v>1</v>
      </c>
      <c r="G698" s="0" t="s">
        <v>44</v>
      </c>
    </row>
    <row r="699" customFormat="false" ht="12.75" hidden="false" customHeight="false" outlineLevel="0" collapsed="false">
      <c r="D699" s="0" t="s">
        <v>248</v>
      </c>
      <c r="E699" s="0" t="n">
        <v>95</v>
      </c>
      <c r="F699" s="0" t="n">
        <v>18</v>
      </c>
      <c r="G699" s="0" t="s">
        <v>44</v>
      </c>
      <c r="H699" s="0" t="s">
        <v>846</v>
      </c>
      <c r="I699" s="0" t="s">
        <v>364</v>
      </c>
      <c r="J699" s="0" t="s">
        <v>365</v>
      </c>
    </row>
    <row r="700" customFormat="false" ht="12.75" hidden="false" customHeight="false" outlineLevel="0" collapsed="false">
      <c r="D700" s="0" t="s">
        <v>86</v>
      </c>
      <c r="E700" s="0" t="n">
        <v>95</v>
      </c>
      <c r="F700" s="0" t="n">
        <v>14</v>
      </c>
      <c r="G700" s="0" t="s">
        <v>44</v>
      </c>
    </row>
    <row r="701" customFormat="false" ht="12.75" hidden="false" customHeight="false" outlineLevel="0" collapsed="false">
      <c r="D701" s="0" t="s">
        <v>77</v>
      </c>
      <c r="E701" s="0" t="n">
        <v>95</v>
      </c>
      <c r="F701" s="0" t="n">
        <v>12</v>
      </c>
      <c r="G701" s="0" t="s">
        <v>44</v>
      </c>
    </row>
    <row r="702" customFormat="false" ht="12.75" hidden="false" customHeight="false" outlineLevel="0" collapsed="false">
      <c r="D702" s="0" t="s">
        <v>40</v>
      </c>
      <c r="E702" s="0" t="n">
        <v>95</v>
      </c>
      <c r="F702" s="0" t="n">
        <v>10</v>
      </c>
      <c r="G702" s="0" t="s">
        <v>44</v>
      </c>
    </row>
    <row r="703" customFormat="false" ht="12.75" hidden="false" customHeight="false" outlineLevel="0" collapsed="false">
      <c r="D703" s="0" t="s">
        <v>102</v>
      </c>
      <c r="E703" s="0" t="n">
        <v>95</v>
      </c>
      <c r="F703" s="0" t="n">
        <v>8</v>
      </c>
      <c r="G703" s="0" t="s">
        <v>44</v>
      </c>
    </row>
    <row r="704" customFormat="false" ht="12.75" hidden="false" customHeight="false" outlineLevel="0" collapsed="false">
      <c r="D704" s="0" t="s">
        <v>77</v>
      </c>
      <c r="E704" s="0" t="n">
        <v>94</v>
      </c>
      <c r="F704" s="0" t="n">
        <v>18</v>
      </c>
      <c r="G704" s="0" t="s">
        <v>44</v>
      </c>
    </row>
    <row r="705" customFormat="false" ht="12.75" hidden="false" customHeight="false" outlineLevel="0" collapsed="false">
      <c r="D705" s="0" t="s">
        <v>248</v>
      </c>
      <c r="E705" s="0" t="n">
        <v>94</v>
      </c>
      <c r="F705" s="0" t="n">
        <v>14</v>
      </c>
      <c r="G705" s="0" t="s">
        <v>44</v>
      </c>
    </row>
    <row r="706" customFormat="false" ht="12.75" hidden="false" customHeight="false" outlineLevel="0" collapsed="false">
      <c r="D706" s="0" t="s">
        <v>105</v>
      </c>
      <c r="E706" s="0" t="n">
        <v>94</v>
      </c>
      <c r="F706" s="0" t="n">
        <v>12</v>
      </c>
      <c r="G706" s="0" t="s">
        <v>44</v>
      </c>
    </row>
    <row r="707" customFormat="false" ht="12.75" hidden="false" customHeight="false" outlineLevel="0" collapsed="false">
      <c r="D707" s="0" t="s">
        <v>39</v>
      </c>
      <c r="E707" s="0" t="n">
        <v>94</v>
      </c>
      <c r="F707" s="0" t="n">
        <v>10</v>
      </c>
      <c r="G707" s="0" t="s">
        <v>44</v>
      </c>
    </row>
    <row r="708" customFormat="false" ht="12.75" hidden="false" customHeight="false" outlineLevel="0" collapsed="false">
      <c r="D708" s="0" t="s">
        <v>77</v>
      </c>
      <c r="E708" s="0" t="n">
        <v>94</v>
      </c>
      <c r="F708" s="0" t="n">
        <v>8</v>
      </c>
      <c r="G708" s="0" t="s">
        <v>44</v>
      </c>
    </row>
    <row r="709" customFormat="false" ht="12.75" hidden="false" customHeight="false" outlineLevel="0" collapsed="false">
      <c r="D709" s="0" t="s">
        <v>386</v>
      </c>
      <c r="E709" s="0" t="n">
        <v>94</v>
      </c>
      <c r="F709" s="0" t="n">
        <v>6</v>
      </c>
      <c r="G709" s="0" t="s">
        <v>44</v>
      </c>
    </row>
    <row r="710" customFormat="false" ht="12.75" hidden="false" customHeight="false" outlineLevel="0" collapsed="false">
      <c r="D710" s="0" t="s">
        <v>86</v>
      </c>
      <c r="E710" s="0" t="n">
        <v>94</v>
      </c>
      <c r="F710" s="0" t="n">
        <v>4</v>
      </c>
      <c r="G710" s="0" t="s">
        <v>44</v>
      </c>
    </row>
    <row r="711" customFormat="false" ht="12.75" hidden="false" customHeight="false" outlineLevel="0" collapsed="false">
      <c r="D711" s="0" t="s">
        <v>19</v>
      </c>
      <c r="E711" s="0" t="n">
        <v>96</v>
      </c>
      <c r="F711" s="0" t="n">
        <v>18</v>
      </c>
      <c r="G711" s="0" t="s">
        <v>11</v>
      </c>
      <c r="H711" s="0" t="s">
        <v>845</v>
      </c>
      <c r="I711" s="0" t="s">
        <v>394</v>
      </c>
      <c r="J711" s="0" t="s">
        <v>395</v>
      </c>
    </row>
    <row r="712" customFormat="false" ht="12.75" hidden="false" customHeight="false" outlineLevel="0" collapsed="false">
      <c r="D712" s="0" t="s">
        <v>86</v>
      </c>
      <c r="E712" s="0" t="n">
        <v>96</v>
      </c>
      <c r="F712" s="0" t="n">
        <v>14</v>
      </c>
      <c r="G712" s="0" t="s">
        <v>11</v>
      </c>
    </row>
    <row r="713" customFormat="false" ht="12.75" hidden="false" customHeight="false" outlineLevel="0" collapsed="false">
      <c r="D713" s="0" t="s">
        <v>39</v>
      </c>
      <c r="E713" s="0" t="n">
        <v>96</v>
      </c>
      <c r="F713" s="0" t="n">
        <v>12</v>
      </c>
      <c r="G713" s="0" t="s">
        <v>11</v>
      </c>
    </row>
    <row r="714" customFormat="false" ht="12.75" hidden="false" customHeight="false" outlineLevel="0" collapsed="false">
      <c r="H714" s="0" t="str">
        <f aca="false">IF(E714=97,"",IF(E714=95,"CADETE2",IF(E714=96,"JUVENIL 1",IF(E714=94,"JUVENIL 2",IF(E714=93,"JUVENIL 2","")))))</f>
        <v/>
      </c>
    </row>
    <row r="715" customFormat="false" ht="12.75" hidden="false" customHeight="false" outlineLevel="0" collapsed="false">
      <c r="H715" s="0" t="str">
        <f aca="false">IF(E715=97,"",IF(E715=95,"CADETE2",IF(E715=96,"JUVENIL 1",IF(E715=94,"JUVENIL 2",IF(E715=93,"JUVENIL 2","")))))</f>
        <v/>
      </c>
    </row>
    <row r="716" customFormat="false" ht="12.75" hidden="false" customHeight="false" outlineLevel="0" collapsed="false">
      <c r="H716" s="0" t="str">
        <f aca="false">IF(E716=97,"",IF(E716=95,"CADETE2",IF(E716=96,"JUVENIL 1",IF(E716=94,"JUVENIL 2",IF(E716=93,"JUVENIL 2","")))))</f>
        <v/>
      </c>
    </row>
    <row r="717" customFormat="false" ht="12.75" hidden="false" customHeight="false" outlineLevel="0" collapsed="false">
      <c r="H717" s="0" t="str">
        <f aca="false">IF(E717=97,"",IF(E717=95,"CADETE2",IF(E717=96,"JUVENIL 1",IF(E717=94,"JUVENIL 2",IF(E717=93,"JUVENIL 2","")))))</f>
        <v/>
      </c>
    </row>
    <row r="718" customFormat="false" ht="12.75" hidden="false" customHeight="false" outlineLevel="0" collapsed="false">
      <c r="H718" s="0" t="str">
        <f aca="false">IF(E718=97,"",IF(E718=95,"CADETE2",IF(E718=96,"JUVENIL 1",IF(E718=94,"JUVENIL 2",IF(E718=93,"JUVENIL 2","")))))</f>
        <v/>
      </c>
    </row>
    <row r="719" customFormat="false" ht="12.75" hidden="false" customHeight="false" outlineLevel="0" collapsed="false">
      <c r="H719" s="0" t="str">
        <f aca="false">IF(E719=97,"",IF(E719=95,"CADETE2",IF(E719=96,"JUVENIL 1",IF(E719=94,"JUVENIL 2",IF(E719=93,"JUVENIL 2","")))))</f>
        <v/>
      </c>
    </row>
    <row r="720" customFormat="false" ht="12.75" hidden="false" customHeight="false" outlineLevel="0" collapsed="false">
      <c r="H720" s="0" t="str">
        <f aca="false">IF(E720=97,"",IF(E720=95,"CADETE2",IF(E720=96,"JUVENIL 1",IF(E720=94,"JUVENIL 2",IF(E720=93,"JUVENIL 2","")))))</f>
        <v/>
      </c>
    </row>
    <row r="721" customFormat="false" ht="12.75" hidden="false" customHeight="false" outlineLevel="0" collapsed="false">
      <c r="H721" s="0" t="str">
        <f aca="false">IF(E721=97,"",IF(E721=95,"CADETE2",IF(E721=96,"JUVENIL 1",IF(E721=94,"JUVENIL 2",IF(E721=93,"JUVENIL 2","")))))</f>
        <v/>
      </c>
    </row>
    <row r="722" customFormat="false" ht="12.75" hidden="false" customHeight="false" outlineLevel="0" collapsed="false">
      <c r="H722" s="0" t="str">
        <f aca="false">IF(E722=97,"",IF(E722=95,"CADETE2",IF(E722=96,"JUVENIL 1",IF(E722=94,"JUVENIL 2",IF(E722=93,"JUVENIL 2","")))))</f>
        <v/>
      </c>
    </row>
    <row r="723" customFormat="false" ht="12.75" hidden="false" customHeight="false" outlineLevel="0" collapsed="false">
      <c r="H723" s="0" t="str">
        <f aca="false">IF(E723=97,"",IF(E723=95,"CADETE2",IF(E723=96,"JUVENIL 1",IF(E723=94,"JUVENIL 2",IF(E723=93,"JUVENIL 2","")))))</f>
        <v/>
      </c>
    </row>
    <row r="724" customFormat="false" ht="12.75" hidden="false" customHeight="false" outlineLevel="0" collapsed="false">
      <c r="H724" s="0" t="str">
        <f aca="false">IF(E724=97,"",IF(E724=95,"CADETE2",IF(E724=96,"JUVENIL 1",IF(E724=94,"JUVENIL 2",IF(E724=93,"JUVENIL 2","")))))</f>
        <v/>
      </c>
    </row>
    <row r="725" customFormat="false" ht="12.75" hidden="false" customHeight="false" outlineLevel="0" collapsed="false">
      <c r="H725" s="0" t="str">
        <f aca="false">IF(E725=97,"",IF(E725=95,"CADETE2",IF(E725=96,"JUVENIL 1",IF(E725=94,"JUVENIL 2",IF(E725=93,"JUVENIL 2","")))))</f>
        <v/>
      </c>
    </row>
    <row r="726" customFormat="false" ht="12.75" hidden="false" customHeight="false" outlineLevel="0" collapsed="false">
      <c r="H726" s="0" t="str">
        <f aca="false">IF(E726=97,"",IF(E726=95,"CADETE2",IF(E726=96,"JUVENIL 1",IF(E726=94,"JUVENIL 2",IF(E726=93,"JUVENIL 2","")))))</f>
        <v/>
      </c>
    </row>
    <row r="727" customFormat="false" ht="12.75" hidden="false" customHeight="false" outlineLevel="0" collapsed="false">
      <c r="H727" s="0" t="str">
        <f aca="false">IF(E727=97,"",IF(E727=95,"CADETE2",IF(E727=96,"JUVENIL 1",IF(E727=94,"JUVENIL 2",IF(E727=93,"JUVENIL 2","")))))</f>
        <v/>
      </c>
    </row>
    <row r="728" customFormat="false" ht="12.75" hidden="false" customHeight="false" outlineLevel="0" collapsed="false">
      <c r="H728" s="0" t="str">
        <f aca="false">IF(E728=97,"",IF(E728=95,"CADETE2",IF(E728=96,"JUVENIL 1",IF(E728=94,"JUVENIL 2",IF(E728=93,"JUVENIL 2","")))))</f>
        <v/>
      </c>
    </row>
    <row r="729" customFormat="false" ht="12.75" hidden="false" customHeight="false" outlineLevel="0" collapsed="false">
      <c r="H729" s="0" t="str">
        <f aca="false">IF(E729=97,"",IF(E729=95,"CADETE2",IF(E729=96,"JUVENIL 1",IF(E729=94,"JUVENIL 2",IF(E729=93,"JUVENIL 2","")))))</f>
        <v/>
      </c>
    </row>
    <row r="730" customFormat="false" ht="12.75" hidden="false" customHeight="false" outlineLevel="0" collapsed="false">
      <c r="H730" s="0" t="str">
        <f aca="false">IF(E730=97,"",IF(E730=95,"CADETE2",IF(E730=96,"JUVENIL 1",IF(E730=94,"JUVENIL 2",IF(E730=93,"JUVENIL 2","")))))</f>
        <v/>
      </c>
    </row>
    <row r="731" customFormat="false" ht="12.75" hidden="false" customHeight="false" outlineLevel="0" collapsed="false">
      <c r="H731" s="0" t="str">
        <f aca="false">IF(E731=97,"",IF(E731=95,"CADETE2",IF(E731=96,"JUVENIL 1",IF(E731=94,"JUVENIL 2",IF(E731=93,"JUVENIL 2","")))))</f>
        <v/>
      </c>
    </row>
    <row r="732" customFormat="false" ht="12.75" hidden="false" customHeight="false" outlineLevel="0" collapsed="false">
      <c r="H732" s="0" t="str">
        <f aca="false">IF(E732=97,"",IF(E732=95,"CADETE2",IF(E732=96,"JUVENIL 1",IF(E732=94,"JUVENIL 2",IF(E732=93,"JUVENIL 2","")))))</f>
        <v/>
      </c>
    </row>
    <row r="733" customFormat="false" ht="12.75" hidden="false" customHeight="false" outlineLevel="0" collapsed="false">
      <c r="H733" s="0" t="str">
        <f aca="false">IF(E733=97,"",IF(E733=95,"CADETE2",IF(E733=96,"JUVENIL 1",IF(E733=94,"JUVENIL 2",IF(E733=93,"JUVENIL 2","")))))</f>
        <v/>
      </c>
    </row>
    <row r="734" customFormat="false" ht="12.75" hidden="false" customHeight="false" outlineLevel="0" collapsed="false">
      <c r="H734" s="0" t="str">
        <f aca="false">IF(E734=97,"",IF(E734=95,"CADETE2",IF(E734=96,"JUVENIL 1",IF(E734=94,"JUVENIL 2",IF(E734=93,"JUVENIL 2","")))))</f>
        <v/>
      </c>
    </row>
    <row r="735" customFormat="false" ht="12.75" hidden="false" customHeight="false" outlineLevel="0" collapsed="false">
      <c r="H735" s="0" t="str">
        <f aca="false">IF(E735=97,"",IF(E735=95,"CADETE2",IF(E735=96,"JUVENIL 1",IF(E735=94,"JUVENIL 2",IF(E735=93,"JUVENIL 2","")))))</f>
        <v/>
      </c>
    </row>
    <row r="736" customFormat="false" ht="12.75" hidden="false" customHeight="false" outlineLevel="0" collapsed="false">
      <c r="H736" s="0" t="str">
        <f aca="false">IF(E736=97,"",IF(E736=95,"CADETE2",IF(E736=96,"JUVENIL 1",IF(E736=94,"JUVENIL 2",IF(E736=93,"JUVENIL 2","")))))</f>
        <v/>
      </c>
    </row>
    <row r="737" customFormat="false" ht="12.75" hidden="false" customHeight="false" outlineLevel="0" collapsed="false">
      <c r="H737" s="0" t="str">
        <f aca="false">IF(E737=97,"",IF(E737=95,"CADETE2",IF(E737=96,"JUVENIL 1",IF(E737=94,"JUVENIL 2",IF(E737=93,"JUVENIL 2","")))))</f>
        <v/>
      </c>
    </row>
    <row r="738" customFormat="false" ht="12.75" hidden="false" customHeight="false" outlineLevel="0" collapsed="false">
      <c r="H738" s="0" t="str">
        <f aca="false">IF(E738=97,"",IF(E738=95,"CADETE2",IF(E738=96,"JUVENIL 1",IF(E738=94,"JUVENIL 2",IF(E738=93,"JUVENIL 2","")))))</f>
        <v/>
      </c>
    </row>
    <row r="739" customFormat="false" ht="12.75" hidden="false" customHeight="false" outlineLevel="0" collapsed="false">
      <c r="H739" s="0" t="str">
        <f aca="false">IF(E739=97,"",IF(E739=95,"CADETE2",IF(E739=96,"JUVENIL 1",IF(E739=94,"JUVENIL 2",IF(E739=93,"JUVENIL 2","")))))</f>
        <v/>
      </c>
    </row>
    <row r="740" customFormat="false" ht="12.75" hidden="false" customHeight="false" outlineLevel="0" collapsed="false">
      <c r="H740" s="0" t="str">
        <f aca="false">IF(E740=97,"",IF(E740=95,"CADETE2",IF(E740=96,"JUVENIL 1",IF(E740=94,"JUVENIL 2",IF(E740=93,"JUVENIL 2","")))))</f>
        <v/>
      </c>
    </row>
    <row r="741" customFormat="false" ht="12.75" hidden="false" customHeight="false" outlineLevel="0" collapsed="false">
      <c r="H741" s="0" t="str">
        <f aca="false">IF(E741=97,"",IF(E741=95,"CADETE2",IF(E741=96,"JUVENIL 1",IF(E741=94,"JUVENIL 2",IF(E741=93,"JUVENIL 2","")))))</f>
        <v/>
      </c>
    </row>
    <row r="742" customFormat="false" ht="12.75" hidden="false" customHeight="false" outlineLevel="0" collapsed="false">
      <c r="H742" s="0" t="str">
        <f aca="false">IF(E742=97,"",IF(E742=95,"CADETE2",IF(E742=96,"JUVENIL 1",IF(E742=94,"JUVENIL 2",IF(E742=93,"JUVENIL 2","")))))</f>
        <v/>
      </c>
    </row>
    <row r="743" customFormat="false" ht="12.75" hidden="false" customHeight="false" outlineLevel="0" collapsed="false">
      <c r="H743" s="0" t="str">
        <f aca="false">IF(E743=97,"",IF(E743=95,"CADETE2",IF(E743=96,"JUVENIL 1",IF(E743=94,"JUVENIL 2",IF(E743=93,"JUVENIL 2","")))))</f>
        <v/>
      </c>
    </row>
    <row r="744" customFormat="false" ht="12.75" hidden="false" customHeight="false" outlineLevel="0" collapsed="false">
      <c r="H744" s="0" t="str">
        <f aca="false">IF(E744=97,"",IF(E744=95,"CADETE2",IF(E744=96,"JUVENIL 1",IF(E744=94,"JUVENIL 2",IF(E744=93,"JUVENIL 2","")))))</f>
        <v/>
      </c>
    </row>
    <row r="745" customFormat="false" ht="12.75" hidden="false" customHeight="false" outlineLevel="0" collapsed="false">
      <c r="H745" s="0" t="str">
        <f aca="false">IF(E745=97,"",IF(E745=95,"CADETE2",IF(E745=96,"JUVENIL 1",IF(E745=94,"JUVENIL 2",IF(E745=93,"JUVENIL 2","")))))</f>
        <v/>
      </c>
    </row>
    <row r="746" customFormat="false" ht="12.75" hidden="false" customHeight="false" outlineLevel="0" collapsed="false">
      <c r="H746" s="0" t="str">
        <f aca="false">IF(E746=97,"",IF(E746=95,"CADETE2",IF(E746=96,"JUVENIL 1",IF(E746=94,"JUVENIL 2",IF(E746=93,"JUVENIL 2","")))))</f>
        <v/>
      </c>
    </row>
    <row r="747" customFormat="false" ht="12.75" hidden="false" customHeight="false" outlineLevel="0" collapsed="false">
      <c r="H747" s="0" t="str">
        <f aca="false">IF(E747=97,"",IF(E747=95,"CADETE2",IF(E747=96,"JUVENIL 1",IF(E747=94,"JUVENIL 2",IF(E747=93,"JUVENIL 2","")))))</f>
        <v/>
      </c>
    </row>
    <row r="748" customFormat="false" ht="12.75" hidden="false" customHeight="false" outlineLevel="0" collapsed="false">
      <c r="H748" s="0" t="str">
        <f aca="false">IF(E748=97,"",IF(E748=95,"CADETE2",IF(E748=96,"JUVENIL 1",IF(E748=94,"JUVENIL 2",IF(E748=93,"JUVENIL 2","")))))</f>
        <v/>
      </c>
    </row>
    <row r="749" customFormat="false" ht="12.75" hidden="false" customHeight="false" outlineLevel="0" collapsed="false">
      <c r="H749" s="0" t="str">
        <f aca="false">IF(E749=97,"",IF(E749=95,"CADETE2",IF(E749=96,"JUVENIL 1",IF(E749=94,"JUVENIL 2",IF(E749=93,"JUVENIL 2","")))))</f>
        <v/>
      </c>
    </row>
    <row r="750" customFormat="false" ht="12.75" hidden="false" customHeight="false" outlineLevel="0" collapsed="false">
      <c r="H750" s="0" t="str">
        <f aca="false">IF(E750=97,"",IF(E750=95,"CADETE2",IF(E750=96,"JUVENIL 1",IF(E750=94,"JUVENIL 2",IF(E750=93,"JUVENIL 2","")))))</f>
        <v/>
      </c>
    </row>
    <row r="751" customFormat="false" ht="12.75" hidden="false" customHeight="false" outlineLevel="0" collapsed="false">
      <c r="H751" s="0" t="str">
        <f aca="false">IF(E751=97,"",IF(E751=95,"CADETE2",IF(E751=96,"JUVENIL 1",IF(E751=94,"JUVENIL 2",IF(E751=93,"JUVENIL 2","")))))</f>
        <v/>
      </c>
    </row>
    <row r="752" customFormat="false" ht="12.75" hidden="false" customHeight="false" outlineLevel="0" collapsed="false">
      <c r="H752" s="0" t="str">
        <f aca="false">IF(E752=97,"",IF(E752=95,"CADETE2",IF(E752=96,"JUVENIL 1",IF(E752=94,"JUVENIL 2",IF(E752=93,"JUVENIL 2","")))))</f>
        <v/>
      </c>
    </row>
    <row r="753" customFormat="false" ht="12.75" hidden="false" customHeight="false" outlineLevel="0" collapsed="false">
      <c r="H753" s="0" t="str">
        <f aca="false">IF(E753=97,"",IF(E753=95,"CADETE2",IF(E753=96,"JUVENIL 1",IF(E753=94,"JUVENIL 2",IF(E753=93,"JUVENIL 2","")))))</f>
        <v/>
      </c>
    </row>
    <row r="754" customFormat="false" ht="12.75" hidden="false" customHeight="false" outlineLevel="0" collapsed="false">
      <c r="H754" s="0" t="str">
        <f aca="false">IF(E754=97,"",IF(E754=95,"CADETE2",IF(E754=96,"JUVENIL 1",IF(E754=94,"JUVENIL 2",IF(E754=93,"JUVENIL 2","")))))</f>
        <v/>
      </c>
    </row>
    <row r="755" customFormat="false" ht="12.75" hidden="false" customHeight="false" outlineLevel="0" collapsed="false">
      <c r="H755" s="0" t="str">
        <f aca="false">IF(E755=97,"",IF(E755=95,"CADETE2",IF(E755=96,"JUVENIL 1",IF(E755=94,"JUVENIL 2",IF(E755=93,"JUVENIL 2","")))))</f>
        <v/>
      </c>
    </row>
    <row r="756" customFormat="false" ht="12.75" hidden="false" customHeight="false" outlineLevel="0" collapsed="false">
      <c r="H756" s="0" t="str">
        <f aca="false">IF(E756=97,"",IF(E756=95,"CADETE2",IF(E756=96,"JUVENIL 1",IF(E756=94,"JUVENIL 2",IF(E756=93,"JUVENIL 2","")))))</f>
        <v/>
      </c>
    </row>
    <row r="757" customFormat="false" ht="12.75" hidden="false" customHeight="false" outlineLevel="0" collapsed="false">
      <c r="H757" s="0" t="str">
        <f aca="false">IF(E757=97,"",IF(E757=95,"CADETE2",IF(E757=96,"JUVENIL 1",IF(E757=94,"JUVENIL 2",IF(E757=93,"JUVENIL 2","")))))</f>
        <v/>
      </c>
    </row>
    <row r="758" customFormat="false" ht="12.75" hidden="false" customHeight="false" outlineLevel="0" collapsed="false">
      <c r="H758" s="0" t="str">
        <f aca="false">IF(E758=97,"",IF(E758=95,"CADETE2",IF(E758=96,"JUVENIL 1",IF(E758=94,"JUVENIL 2",IF(E758=93,"JUVENIL 2","")))))</f>
        <v/>
      </c>
    </row>
    <row r="759" customFormat="false" ht="12.75" hidden="false" customHeight="false" outlineLevel="0" collapsed="false">
      <c r="H759" s="0" t="str">
        <f aca="false">IF(E759=97,"",IF(E759=95,"CADETE2",IF(E759=96,"JUVENIL 1",IF(E759=94,"JUVENIL 2",IF(E759=93,"JUVENIL 2","")))))</f>
        <v/>
      </c>
    </row>
    <row r="760" customFormat="false" ht="12.75" hidden="false" customHeight="false" outlineLevel="0" collapsed="false">
      <c r="H760" s="0" t="str">
        <f aca="false">IF(E760=97,"",IF(E760=95,"CADETE2",IF(E760=96,"JUVENIL 1",IF(E760=94,"JUVENIL 2",IF(E760=93,"JUVENIL 2","")))))</f>
        <v/>
      </c>
    </row>
    <row r="761" customFormat="false" ht="12.75" hidden="false" customHeight="false" outlineLevel="0" collapsed="false">
      <c r="H761" s="0" t="str">
        <f aca="false">IF(E761=97,"",IF(E761=95,"CADETE2",IF(E761=96,"JUVENIL 1",IF(E761=94,"JUVENIL 2",IF(E761=93,"JUVENIL 2","")))))</f>
        <v/>
      </c>
    </row>
    <row r="762" customFormat="false" ht="12.75" hidden="false" customHeight="false" outlineLevel="0" collapsed="false">
      <c r="H762" s="0" t="str">
        <f aca="false">IF(E762=97,"",IF(E762=95,"CADETE2",IF(E762=96,"JUVENIL 1",IF(E762=94,"JUVENIL 2",IF(E762=93,"JUVENIL 2","")))))</f>
        <v/>
      </c>
    </row>
    <row r="763" customFormat="false" ht="12.75" hidden="false" customHeight="false" outlineLevel="0" collapsed="false">
      <c r="H763" s="0" t="str">
        <f aca="false">IF(E763=97,"",IF(E763=95,"CADETE2",IF(E763=96,"JUVENIL 1",IF(E763=94,"JUVENIL 2",IF(E763=93,"JUVENIL 2","")))))</f>
        <v/>
      </c>
    </row>
    <row r="764" customFormat="false" ht="12.75" hidden="false" customHeight="false" outlineLevel="0" collapsed="false">
      <c r="H764" s="0" t="str">
        <f aca="false">IF(E764=97,"",IF(E764=95,"CADETE2",IF(E764=96,"JUVENIL 1",IF(E764=94,"JUVENIL 2",IF(E764=93,"JUVENIL 2","")))))</f>
        <v/>
      </c>
    </row>
    <row r="765" customFormat="false" ht="12.75" hidden="false" customHeight="false" outlineLevel="0" collapsed="false">
      <c r="H765" s="0" t="str">
        <f aca="false">IF(E765=97,"",IF(E765=95,"CADETE2",IF(E765=96,"JUVENIL 1",IF(E765=94,"JUVENIL 2",IF(E765=93,"JUVENIL 2","")))))</f>
        <v/>
      </c>
    </row>
    <row r="766" customFormat="false" ht="12.75" hidden="false" customHeight="false" outlineLevel="0" collapsed="false">
      <c r="H766" s="0" t="str">
        <f aca="false">IF(E766=97,"",IF(E766=95,"CADETE2",IF(E766=96,"JUVENIL 1",IF(E766=94,"JUVENIL 2",IF(E766=93,"JUVENIL 2","")))))</f>
        <v/>
      </c>
    </row>
    <row r="767" customFormat="false" ht="12.75" hidden="false" customHeight="false" outlineLevel="0" collapsed="false">
      <c r="H767" s="0" t="str">
        <f aca="false">IF(E767=97,"",IF(E767=95,"CADETE2",IF(E767=96,"JUVENIL 1",IF(E767=94,"JUVENIL 2",IF(E767=93,"JUVENIL 2","")))))</f>
        <v/>
      </c>
    </row>
    <row r="768" customFormat="false" ht="12.75" hidden="false" customHeight="false" outlineLevel="0" collapsed="false">
      <c r="H768" s="0" t="str">
        <f aca="false">IF(E768=97,"",IF(E768=95,"CADETE2",IF(E768=96,"JUVENIL 1",IF(E768=94,"JUVENIL 2",IF(E768=93,"JUVENIL 2","")))))</f>
        <v/>
      </c>
    </row>
    <row r="769" customFormat="false" ht="12.75" hidden="false" customHeight="false" outlineLevel="0" collapsed="false">
      <c r="H769" s="0" t="str">
        <f aca="false">IF(E769=97,"",IF(E769=95,"CADETE2",IF(E769=96,"JUVENIL 1",IF(E769=94,"JUVENIL 2",IF(E769=93,"JUVENIL 2","")))))</f>
        <v/>
      </c>
    </row>
    <row r="770" customFormat="false" ht="12.75" hidden="false" customHeight="false" outlineLevel="0" collapsed="false">
      <c r="H770" s="0" t="str">
        <f aca="false">IF(E770=97,"",IF(E770=95,"CADETE2",IF(E770=96,"JUVENIL 1",IF(E770=94,"JUVENIL 2",IF(E770=93,"JUVENIL 2","")))))</f>
        <v/>
      </c>
    </row>
    <row r="771" customFormat="false" ht="12.75" hidden="false" customHeight="false" outlineLevel="0" collapsed="false">
      <c r="H771" s="0" t="str">
        <f aca="false">IF(E771=97,"",IF(E771=95,"CADETE2",IF(E771=96,"JUVENIL 1",IF(E771=94,"JUVENIL 2",IF(E771=93,"JUVENIL 2","")))))</f>
        <v/>
      </c>
    </row>
    <row r="772" customFormat="false" ht="12.75" hidden="false" customHeight="false" outlineLevel="0" collapsed="false">
      <c r="H772" s="0" t="str">
        <f aca="false">IF(E772=97,"",IF(E772=95,"CADETE2",IF(E772=96,"JUVENIL 1",IF(E772=94,"JUVENIL 2",IF(E772=93,"JUVENIL 2","")))))</f>
        <v/>
      </c>
    </row>
    <row r="773" customFormat="false" ht="12.75" hidden="false" customHeight="false" outlineLevel="0" collapsed="false">
      <c r="H773" s="0" t="str">
        <f aca="false">IF(E773=97,"",IF(E773=95,"CADETE2",IF(E773=96,"JUVENIL 1",IF(E773=94,"JUVENIL 2",IF(E773=93,"JUVENIL 2","")))))</f>
        <v/>
      </c>
    </row>
    <row r="774" customFormat="false" ht="12.75" hidden="false" customHeight="false" outlineLevel="0" collapsed="false">
      <c r="H774" s="0" t="str">
        <f aca="false">IF(E774=97,"",IF(E774=95,"CADETE2",IF(E774=96,"JUVENIL 1",IF(E774=94,"JUVENIL 2",IF(E774=93,"JUVENIL 2","")))))</f>
        <v/>
      </c>
    </row>
    <row r="775" customFormat="false" ht="12.75" hidden="false" customHeight="false" outlineLevel="0" collapsed="false">
      <c r="H775" s="0" t="str">
        <f aca="false">IF(E775=97,"",IF(E775=95,"CADETE2",IF(E775=96,"JUVENIL 1",IF(E775=94,"JUVENIL 2",IF(E775=93,"JUVENIL 2","")))))</f>
        <v/>
      </c>
    </row>
    <row r="776" customFormat="false" ht="12.75" hidden="false" customHeight="false" outlineLevel="0" collapsed="false">
      <c r="H776" s="0" t="str">
        <f aca="false">IF(E776=97,"",IF(E776=95,"CADETE2",IF(E776=96,"JUVENIL 1",IF(E776=94,"JUVENIL 2",IF(E776=93,"JUVENIL 2","")))))</f>
        <v/>
      </c>
    </row>
    <row r="777" customFormat="false" ht="12.75" hidden="false" customHeight="false" outlineLevel="0" collapsed="false">
      <c r="H777" s="0" t="str">
        <f aca="false">IF(E777=97,"",IF(E777=95,"CADETE2",IF(E777=96,"JUVENIL 1",IF(E777=94,"JUVENIL 2",IF(E777=93,"JUVENIL 2","")))))</f>
        <v/>
      </c>
    </row>
    <row r="778" customFormat="false" ht="12.75" hidden="false" customHeight="false" outlineLevel="0" collapsed="false">
      <c r="H778" s="0" t="str">
        <f aca="false">IF(E778=97,"",IF(E778=95,"CADETE2",IF(E778=96,"JUVENIL 1",IF(E778=94,"JUVENIL 2",IF(E778=93,"JUVENIL 2","")))))</f>
        <v/>
      </c>
    </row>
    <row r="779" customFormat="false" ht="12.75" hidden="false" customHeight="false" outlineLevel="0" collapsed="false">
      <c r="H779" s="0" t="str">
        <f aca="false">IF(E779=97,"",IF(E779=95,"CADETE2",IF(E779=96,"JUVENIL 1",IF(E779=94,"JUVENIL 2",IF(E779=93,"JUVENIL 2","")))))</f>
        <v/>
      </c>
    </row>
    <row r="780" customFormat="false" ht="12.75" hidden="false" customHeight="false" outlineLevel="0" collapsed="false">
      <c r="H780" s="0" t="str">
        <f aca="false">IF(E780=97,"",IF(E780=95,"CADETE2",IF(E780=96,"JUVENIL 1",IF(E780=94,"JUVENIL 2",IF(E780=93,"JUVENIL 2","")))))</f>
        <v/>
      </c>
    </row>
    <row r="781" customFormat="false" ht="12.75" hidden="false" customHeight="false" outlineLevel="0" collapsed="false">
      <c r="H781" s="0" t="str">
        <f aca="false">IF(E781=97,"",IF(E781=95,"CADETE2",IF(E781=96,"JUVENIL 1",IF(E781=94,"JUVENIL 2",IF(E781=93,"JUVENIL 2","")))))</f>
        <v/>
      </c>
    </row>
    <row r="782" customFormat="false" ht="12.75" hidden="false" customHeight="false" outlineLevel="0" collapsed="false">
      <c r="H782" s="0" t="str">
        <f aca="false">IF(E782=97,"",IF(E782=95,"CADETE2",IF(E782=96,"JUVENIL 1",IF(E782=94,"JUVENIL 2",IF(E782=93,"JUVENIL 2","")))))</f>
        <v/>
      </c>
    </row>
    <row r="783" customFormat="false" ht="12.75" hidden="false" customHeight="false" outlineLevel="0" collapsed="false">
      <c r="H783" s="0" t="str">
        <f aca="false">IF(E783=97,"",IF(E783=95,"CADETE2",IF(E783=96,"JUVENIL 1",IF(E783=94,"JUVENIL 2",IF(E783=93,"JUVENIL 2","")))))</f>
        <v/>
      </c>
    </row>
    <row r="784" customFormat="false" ht="12.75" hidden="false" customHeight="false" outlineLevel="0" collapsed="false">
      <c r="H784" s="0" t="str">
        <f aca="false">IF(E784=97,"",IF(E784=95,"CADETE2",IF(E784=96,"JUVENIL 1",IF(E784=94,"JUVENIL 2",IF(E784=93,"JUVENIL 2","")))))</f>
        <v/>
      </c>
    </row>
    <row r="785" customFormat="false" ht="12.75" hidden="false" customHeight="false" outlineLevel="0" collapsed="false">
      <c r="H785" s="0" t="str">
        <f aca="false">IF(E785=97,"",IF(E785=95,"CADETE2",IF(E785=96,"JUVENIL 1",IF(E785=94,"JUVENIL 2",IF(E785=93,"JUVENIL 2","")))))</f>
        <v/>
      </c>
    </row>
    <row r="786" customFormat="false" ht="12.75" hidden="false" customHeight="false" outlineLevel="0" collapsed="false">
      <c r="H786" s="0" t="str">
        <f aca="false">IF(E786=97,"",IF(E786=95,"CADETE2",IF(E786=96,"JUVENIL 1",IF(E786=94,"JUVENIL 2",IF(E786=93,"JUVENIL 2","")))))</f>
        <v/>
      </c>
    </row>
    <row r="787" customFormat="false" ht="12.75" hidden="false" customHeight="false" outlineLevel="0" collapsed="false">
      <c r="H787" s="0" t="str">
        <f aca="false">IF(E787=97,"",IF(E787=95,"CADETE2",IF(E787=96,"JUVENIL 1",IF(E787=94,"JUVENIL 2",IF(E787=93,"JUVENIL 2","")))))</f>
        <v/>
      </c>
    </row>
    <row r="788" customFormat="false" ht="12.75" hidden="false" customHeight="false" outlineLevel="0" collapsed="false">
      <c r="H788" s="0" t="str">
        <f aca="false">IF(E788=97,"",IF(E788=95,"CADETE2",IF(E788=96,"JUVENIL 1",IF(E788=94,"JUVENIL 2",IF(E788=93,"JUVENIL 2","")))))</f>
        <v/>
      </c>
    </row>
    <row r="789" customFormat="false" ht="12.75" hidden="false" customHeight="false" outlineLevel="0" collapsed="false">
      <c r="H789" s="0" t="str">
        <f aca="false">IF(E789=97,"",IF(E789=95,"CADETE2",IF(E789=96,"JUVENIL 1",IF(E789=94,"JUVENIL 2",IF(E789=93,"JUVENIL 2","")))))</f>
        <v/>
      </c>
    </row>
    <row r="790" customFormat="false" ht="12.75" hidden="false" customHeight="false" outlineLevel="0" collapsed="false">
      <c r="H790" s="0" t="str">
        <f aca="false">IF(E790=97,"",IF(E790=95,"CADETE2",IF(E790=96,"JUVENIL 1",IF(E790=94,"JUVENIL 2",IF(E790=93,"JUVENIL 2","")))))</f>
        <v/>
      </c>
    </row>
    <row r="791" customFormat="false" ht="12.75" hidden="false" customHeight="false" outlineLevel="0" collapsed="false">
      <c r="H791" s="0" t="str">
        <f aca="false">IF(E791=97,"",IF(E791=95,"CADETE2",IF(E791=96,"JUVENIL 1",IF(E791=94,"JUVENIL 2",IF(E791=93,"JUVENIL 2","")))))</f>
        <v/>
      </c>
    </row>
    <row r="792" customFormat="false" ht="12.75" hidden="false" customHeight="false" outlineLevel="0" collapsed="false">
      <c r="H792" s="0" t="str">
        <f aca="false">IF(E792=97,"",IF(E792=95,"CADETE2",IF(E792=96,"JUVENIL 1",IF(E792=94,"JUVENIL 2",IF(E792=93,"JUVENIL 2","")))))</f>
        <v/>
      </c>
    </row>
    <row r="793" customFormat="false" ht="12.75" hidden="false" customHeight="false" outlineLevel="0" collapsed="false">
      <c r="H793" s="0" t="str">
        <f aca="false">IF(E793=97,"",IF(E793=95,"CADETE2",IF(E793=96,"JUVENIL 1",IF(E793=94,"JUVENIL 2",IF(E793=93,"JUVENIL 2","")))))</f>
        <v/>
      </c>
    </row>
    <row r="794" customFormat="false" ht="12.75" hidden="false" customHeight="false" outlineLevel="0" collapsed="false">
      <c r="H794" s="0" t="str">
        <f aca="false">IF(E794=97,"",IF(E794=95,"CADETE2",IF(E794=96,"JUVENIL 1",IF(E794=94,"JUVENIL 2",IF(E794=93,"JUVENIL 2","")))))</f>
        <v/>
      </c>
    </row>
    <row r="795" customFormat="false" ht="12.75" hidden="false" customHeight="false" outlineLevel="0" collapsed="false">
      <c r="H795" s="0" t="str">
        <f aca="false">IF(E795=97,"",IF(E795=95,"CADETE2",IF(E795=96,"JUVENIL 1",IF(E795=94,"JUVENIL 2",IF(E795=93,"JUVENIL 2","")))))</f>
        <v/>
      </c>
    </row>
    <row r="796" customFormat="false" ht="12.75" hidden="false" customHeight="false" outlineLevel="0" collapsed="false">
      <c r="H796" s="0" t="str">
        <f aca="false">IF(E796=97,"",IF(E796=95,"CADETE2",IF(E796=96,"JUVENIL 1",IF(E796=94,"JUVENIL 2",IF(E796=93,"JUVENIL 2","")))))</f>
        <v/>
      </c>
    </row>
    <row r="797" customFormat="false" ht="12.75" hidden="false" customHeight="false" outlineLevel="0" collapsed="false">
      <c r="H797" s="0" t="str">
        <f aca="false">IF(E797=97,"",IF(E797=95,"CADETE2",IF(E797=96,"JUVENIL 1",IF(E797=94,"JUVENIL 2",IF(E797=93,"JUVENIL 2","")))))</f>
        <v/>
      </c>
    </row>
    <row r="798" customFormat="false" ht="12.75" hidden="false" customHeight="false" outlineLevel="0" collapsed="false">
      <c r="H798" s="0" t="str">
        <f aca="false">IF(E798=97,"",IF(E798=95,"CADETE2",IF(E798=96,"JUVENIL 1",IF(E798=94,"JUVENIL 2",IF(E798=93,"JUVENIL 2","")))))</f>
        <v/>
      </c>
    </row>
    <row r="799" customFormat="false" ht="12.75" hidden="false" customHeight="false" outlineLevel="0" collapsed="false">
      <c r="H799" s="0" t="str">
        <f aca="false">IF(E799=97,"",IF(E799=95,"CADETE2",IF(E799=96,"JUVENIL 1",IF(E799=94,"JUVENIL 2",IF(E799=93,"JUVENIL 2","")))))</f>
        <v/>
      </c>
    </row>
    <row r="800" customFormat="false" ht="12.75" hidden="false" customHeight="false" outlineLevel="0" collapsed="false">
      <c r="H800" s="0" t="str">
        <f aca="false">IF(E800=97,"",IF(E800=95,"CADETE2",IF(E800=96,"JUVENIL 1",IF(E800=94,"JUVENIL 2",IF(E800=93,"JUVENIL 2","")))))</f>
        <v/>
      </c>
    </row>
    <row r="801" customFormat="false" ht="12.75" hidden="false" customHeight="false" outlineLevel="0" collapsed="false">
      <c r="H801" s="0" t="str">
        <f aca="false">IF(E801=97,"",IF(E801=95,"CADETE2",IF(E801=96,"JUVENIL 1",IF(E801=94,"JUVENIL 2",IF(E801=93,"JUVENIL 2","")))))</f>
        <v/>
      </c>
    </row>
    <row r="802" customFormat="false" ht="12.75" hidden="false" customHeight="false" outlineLevel="0" collapsed="false">
      <c r="H802" s="0" t="str">
        <f aca="false">IF(E802=97,"",IF(E802=95,"CADETE2",IF(E802=96,"JUVENIL 1",IF(E802=94,"JUVENIL 2",IF(E802=93,"JUVENIL 2","")))))</f>
        <v/>
      </c>
    </row>
    <row r="803" customFormat="false" ht="12.75" hidden="false" customHeight="false" outlineLevel="0" collapsed="false">
      <c r="H803" s="0" t="str">
        <f aca="false">IF(E803=97,"",IF(E803=95,"CADETE2",IF(E803=96,"JUVENIL 1",IF(E803=94,"JUVENIL 2",IF(E803=93,"JUVENIL 2","")))))</f>
        <v/>
      </c>
    </row>
    <row r="804" customFormat="false" ht="12.75" hidden="false" customHeight="false" outlineLevel="0" collapsed="false">
      <c r="H804" s="0" t="str">
        <f aca="false">IF(E804=97,"",IF(E804=95,"CADETE2",IF(E804=96,"JUVENIL 1",IF(E804=94,"JUVENIL 2",IF(E804=93,"JUVENIL 2","")))))</f>
        <v/>
      </c>
    </row>
    <row r="805" customFormat="false" ht="12.75" hidden="false" customHeight="false" outlineLevel="0" collapsed="false">
      <c r="H805" s="0" t="str">
        <f aca="false">IF(E805=97,"",IF(E805=95,"CADETE2",IF(E805=96,"JUVENIL 1",IF(E805=94,"JUVENIL 2",IF(E805=93,"JUVENIL 2","")))))</f>
        <v/>
      </c>
    </row>
    <row r="806" customFormat="false" ht="12.75" hidden="false" customHeight="false" outlineLevel="0" collapsed="false">
      <c r="H806" s="0" t="str">
        <f aca="false">IF(E806=97,"",IF(E806=95,"CADETE2",IF(E806=96,"JUVENIL 1",IF(E806=94,"JUVENIL 2",IF(E806=93,"JUVENIL 2","")))))</f>
        <v/>
      </c>
    </row>
    <row r="807" customFormat="false" ht="12.75" hidden="false" customHeight="false" outlineLevel="0" collapsed="false">
      <c r="H807" s="0" t="str">
        <f aca="false">IF(E807=97,"",IF(E807=95,"CADETE2",IF(E807=96,"JUVENIL 1",IF(E807=94,"JUVENIL 2",IF(E807=93,"JUVENIL 2","")))))</f>
        <v/>
      </c>
    </row>
    <row r="808" customFormat="false" ht="12.75" hidden="false" customHeight="false" outlineLevel="0" collapsed="false">
      <c r="H808" s="0" t="str">
        <f aca="false">IF(E808=97,"",IF(E808=95,"CADETE2",IF(E808=96,"JUVENIL 1",IF(E808=94,"JUVENIL 2",IF(E808=93,"JUVENIL 2","")))))</f>
        <v/>
      </c>
    </row>
    <row r="809" customFormat="false" ht="12.75" hidden="false" customHeight="false" outlineLevel="0" collapsed="false">
      <c r="H809" s="0" t="str">
        <f aca="false">IF(E809=97,"",IF(E809=95,"CADETE2",IF(E809=96,"JUVENIL 1",IF(E809=94,"JUVENIL 2",IF(E809=93,"JUVENIL 2","")))))</f>
        <v/>
      </c>
    </row>
    <row r="810" customFormat="false" ht="12.75" hidden="false" customHeight="false" outlineLevel="0" collapsed="false">
      <c r="H810" s="0" t="str">
        <f aca="false">IF(E810=97,"",IF(E810=95,"CADETE2",IF(E810=96,"JUVENIL 1",IF(E810=94,"JUVENIL 2",IF(E810=93,"JUVENIL 2","")))))</f>
        <v/>
      </c>
    </row>
    <row r="811" customFormat="false" ht="12.75" hidden="false" customHeight="false" outlineLevel="0" collapsed="false">
      <c r="H811" s="0" t="str">
        <f aca="false">IF(E811=97,"",IF(E811=95,"CADETE2",IF(E811=96,"JUVENIL 1",IF(E811=94,"JUVENIL 2",IF(E811=93,"JUVENIL 2","")))))</f>
        <v/>
      </c>
    </row>
    <row r="812" customFormat="false" ht="12.75" hidden="false" customHeight="false" outlineLevel="0" collapsed="false">
      <c r="H812" s="0" t="str">
        <f aca="false">IF(E812=97,"",IF(E812=95,"CADETE2",IF(E812=96,"JUVENIL 1",IF(E812=94,"JUVENIL 2",IF(E812=93,"JUVENIL 2","")))))</f>
        <v/>
      </c>
    </row>
    <row r="813" customFormat="false" ht="12.75" hidden="false" customHeight="false" outlineLevel="0" collapsed="false">
      <c r="H813" s="0" t="str">
        <f aca="false">IF(E813=97,"",IF(E813=95,"CADETE2",IF(E813=96,"JUVENIL 1",IF(E813=94,"JUVENIL 2",IF(E813=93,"JUVENIL 2","")))))</f>
        <v/>
      </c>
    </row>
    <row r="814" customFormat="false" ht="12.75" hidden="false" customHeight="false" outlineLevel="0" collapsed="false">
      <c r="H814" s="0" t="str">
        <f aca="false">IF(E814=97,"",IF(E814=95,"CADETE2",IF(E814=96,"JUVENIL 1",IF(E814=94,"JUVENIL 2",IF(E814=93,"JUVENIL 2","")))))</f>
        <v/>
      </c>
    </row>
    <row r="815" customFormat="false" ht="12.75" hidden="false" customHeight="false" outlineLevel="0" collapsed="false">
      <c r="H815" s="0" t="str">
        <f aca="false">IF(E815=97,"",IF(E815=95,"CADETE2",IF(E815=96,"JUVENIL 1",IF(E815=94,"JUVENIL 2",IF(E815=93,"JUVENIL 2","")))))</f>
        <v/>
      </c>
    </row>
    <row r="816" customFormat="false" ht="12.75" hidden="false" customHeight="false" outlineLevel="0" collapsed="false">
      <c r="H816" s="0" t="str">
        <f aca="false">IF(E816=97,"",IF(E816=95,"CADETE2",IF(E816=96,"JUVENIL 1",IF(E816=94,"JUVENIL 2",IF(E816=93,"JUVENIL 2","")))))</f>
        <v/>
      </c>
    </row>
    <row r="817" customFormat="false" ht="12.75" hidden="false" customHeight="false" outlineLevel="0" collapsed="false">
      <c r="H817" s="0" t="str">
        <f aca="false">IF(E817=97,"",IF(E817=95,"CADETE2",IF(E817=96,"JUVENIL 1",IF(E817=94,"JUVENIL 2",IF(E817=93,"JUVENIL 2","")))))</f>
        <v/>
      </c>
    </row>
    <row r="818" customFormat="false" ht="12.75" hidden="false" customHeight="false" outlineLevel="0" collapsed="false">
      <c r="H818" s="0" t="str">
        <f aca="false">IF(E818=97,"",IF(E818=95,"CADETE2",IF(E818=96,"JUVENIL 1",IF(E818=94,"JUVENIL 2",IF(E818=93,"JUVENIL 2","")))))</f>
        <v/>
      </c>
    </row>
    <row r="819" customFormat="false" ht="12.75" hidden="false" customHeight="false" outlineLevel="0" collapsed="false">
      <c r="H819" s="0" t="str">
        <f aca="false">IF(E819=97,"",IF(E819=95,"CADETE2",IF(E819=96,"JUVENIL 1",IF(E819=94,"JUVENIL 2",IF(E819=93,"JUVENIL 2","")))))</f>
        <v/>
      </c>
    </row>
    <row r="820" customFormat="false" ht="12.75" hidden="false" customHeight="false" outlineLevel="0" collapsed="false">
      <c r="H820" s="0" t="str">
        <f aca="false">IF(E820=97,"",IF(E820=95,"CADETE2",IF(E820=96,"JUVENIL 1",IF(E820=94,"JUVENIL 2",IF(E820=93,"JUVENIL 2","")))))</f>
        <v/>
      </c>
    </row>
    <row r="821" customFormat="false" ht="12.75" hidden="false" customHeight="false" outlineLevel="0" collapsed="false">
      <c r="H821" s="0" t="str">
        <f aca="false">IF(E821=97,"",IF(E821=95,"CADETE2",IF(E821=96,"JUVENIL 1",IF(E821=94,"JUVENIL 2",IF(E821=93,"JUVENIL 2","")))))</f>
        <v/>
      </c>
    </row>
    <row r="822" customFormat="false" ht="12.75" hidden="false" customHeight="false" outlineLevel="0" collapsed="false">
      <c r="H822" s="0" t="str">
        <f aca="false">IF(E822=97,"",IF(E822=95,"CADETE2",IF(E822=96,"JUVENIL 1",IF(E822=94,"JUVENIL 2",IF(E822=93,"JUVENIL 2","")))))</f>
        <v/>
      </c>
    </row>
    <row r="823" customFormat="false" ht="12.75" hidden="false" customHeight="false" outlineLevel="0" collapsed="false">
      <c r="H823" s="0" t="str">
        <f aca="false">IF(E823=97,"",IF(E823=95,"CADETE2",IF(E823=96,"JUVENIL 1",IF(E823=94,"JUVENIL 2",IF(E823=93,"JUVENIL 2","")))))</f>
        <v/>
      </c>
    </row>
    <row r="824" customFormat="false" ht="12.75" hidden="false" customHeight="false" outlineLevel="0" collapsed="false">
      <c r="H824" s="0" t="str">
        <f aca="false">IF(E824=97,"",IF(E824=95,"CADETE2",IF(E824=96,"JUVENIL 1",IF(E824=94,"JUVENIL 2",IF(E824=93,"JUVENIL 2","")))))</f>
        <v/>
      </c>
    </row>
    <row r="825" customFormat="false" ht="12.75" hidden="false" customHeight="false" outlineLevel="0" collapsed="false">
      <c r="H825" s="0" t="str">
        <f aca="false">IF(E825=97,"",IF(E825=95,"CADETE2",IF(E825=96,"JUVENIL 1",IF(E825=94,"JUVENIL 2",IF(E825=93,"JUVENIL 2","")))))</f>
        <v/>
      </c>
    </row>
    <row r="826" customFormat="false" ht="12.75" hidden="false" customHeight="false" outlineLevel="0" collapsed="false">
      <c r="H826" s="0" t="str">
        <f aca="false">IF(E826=97,"",IF(E826=95,"CADETE2",IF(E826=96,"JUVENIL 1",IF(E826=94,"JUVENIL 2",IF(E826=93,"JUVENIL 2","")))))</f>
        <v/>
      </c>
    </row>
    <row r="827" customFormat="false" ht="12.75" hidden="false" customHeight="false" outlineLevel="0" collapsed="false">
      <c r="H827" s="0" t="str">
        <f aca="false">IF(E827=97,"",IF(E827=95,"CADETE2",IF(E827=96,"JUVENIL 1",IF(E827=94,"JUVENIL 2",IF(E827=93,"JUVENIL 2","")))))</f>
        <v/>
      </c>
    </row>
    <row r="828" customFormat="false" ht="12.75" hidden="false" customHeight="false" outlineLevel="0" collapsed="false">
      <c r="H828" s="0" t="str">
        <f aca="false">IF(E828=97,"",IF(E828=95,"CADETE2",IF(E828=96,"JUVENIL 1",IF(E828=94,"JUVENIL 2",IF(E828=93,"JUVENIL 2","")))))</f>
        <v/>
      </c>
    </row>
    <row r="829" customFormat="false" ht="12.75" hidden="false" customHeight="false" outlineLevel="0" collapsed="false">
      <c r="H829" s="0" t="str">
        <f aca="false">IF(E829=97,"",IF(E829=95,"CADETE2",IF(E829=96,"JUVENIL 1",IF(E829=94,"JUVENIL 2",IF(E829=93,"JUVENIL 2","")))))</f>
        <v/>
      </c>
    </row>
    <row r="830" customFormat="false" ht="12.75" hidden="false" customHeight="false" outlineLevel="0" collapsed="false">
      <c r="H830" s="0" t="str">
        <f aca="false">IF(E830=97,"",IF(E830=95,"CADETE2",IF(E830=96,"JUVENIL 1",IF(E830=94,"JUVENIL 2",IF(E830=93,"JUVENIL 2","")))))</f>
        <v/>
      </c>
    </row>
    <row r="831" customFormat="false" ht="12.75" hidden="false" customHeight="false" outlineLevel="0" collapsed="false">
      <c r="H831" s="0" t="str">
        <f aca="false">IF(E831=97,"",IF(E831=95,"CADETE2",IF(E831=96,"JUVENIL 1",IF(E831=94,"JUVENIL 2",IF(E831=93,"JUVENIL 2","")))))</f>
        <v/>
      </c>
    </row>
    <row r="832" customFormat="false" ht="12.75" hidden="false" customHeight="false" outlineLevel="0" collapsed="false">
      <c r="H832" s="0" t="str">
        <f aca="false">IF(E832=97,"",IF(E832=95,"CADETE2",IF(E832=96,"JUVENIL 1",IF(E832=94,"JUVENIL 2",IF(E832=93,"JUVENIL 2","")))))</f>
        <v/>
      </c>
    </row>
    <row r="833" customFormat="false" ht="12.75" hidden="false" customHeight="false" outlineLevel="0" collapsed="false">
      <c r="H833" s="0" t="str">
        <f aca="false">IF(E833=97,"",IF(E833=95,"CADETE2",IF(E833=96,"JUVENIL 1",IF(E833=94,"JUVENIL 2",IF(E833=93,"JUVENIL 2","")))))</f>
        <v/>
      </c>
    </row>
    <row r="834" customFormat="false" ht="12.75" hidden="false" customHeight="false" outlineLevel="0" collapsed="false">
      <c r="H834" s="0" t="str">
        <f aca="false">IF(E834=97,"",IF(E834=95,"CADETE2",IF(E834=96,"JUVENIL 1",IF(E834=94,"JUVENIL 2",IF(E834=93,"JUVENIL 2","")))))</f>
        <v/>
      </c>
    </row>
    <row r="835" customFormat="false" ht="12.75" hidden="false" customHeight="false" outlineLevel="0" collapsed="false">
      <c r="H835" s="0" t="str">
        <f aca="false">IF(E835=97,"",IF(E835=95,"CADETE2",IF(E835=96,"JUVENIL 1",IF(E835=94,"JUVENIL 2",IF(E835=93,"JUVENIL 2","")))))</f>
        <v/>
      </c>
    </row>
    <row r="836" customFormat="false" ht="12.75" hidden="false" customHeight="false" outlineLevel="0" collapsed="false">
      <c r="H836" s="0" t="str">
        <f aca="false">IF(E836=97,"",IF(E836=95,"CADETE2",IF(E836=96,"JUVENIL 1",IF(E836=94,"JUVENIL 2",IF(E836=93,"JUVENIL 2","")))))</f>
        <v/>
      </c>
    </row>
    <row r="837" customFormat="false" ht="12.75" hidden="false" customHeight="false" outlineLevel="0" collapsed="false">
      <c r="H837" s="0" t="str">
        <f aca="false">IF(E837=97,"",IF(E837=95,"CADETE2",IF(E837=96,"JUVENIL 1",IF(E837=94,"JUVENIL 2",IF(E837=93,"JUVENIL 2","")))))</f>
        <v/>
      </c>
    </row>
    <row r="838" customFormat="false" ht="12.75" hidden="false" customHeight="false" outlineLevel="0" collapsed="false">
      <c r="H838" s="0" t="str">
        <f aca="false">IF(E838=97,"",IF(E838=95,"CADETE2",IF(E838=96,"JUVENIL 1",IF(E838=94,"JUVENIL 2",IF(E838=93,"JUVENIL 2","")))))</f>
        <v/>
      </c>
    </row>
    <row r="839" customFormat="false" ht="12.75" hidden="false" customHeight="false" outlineLevel="0" collapsed="false">
      <c r="H839" s="0" t="str">
        <f aca="false">IF(E839=97,"",IF(E839=95,"CADETE2",IF(E839=96,"JUVENIL 1",IF(E839=94,"JUVENIL 2",IF(E839=93,"JUVENIL 2","")))))</f>
        <v/>
      </c>
    </row>
    <row r="840" customFormat="false" ht="12.75" hidden="false" customHeight="false" outlineLevel="0" collapsed="false">
      <c r="H840" s="0" t="str">
        <f aca="false">IF(E840=97,"",IF(E840=95,"CADETE2",IF(E840=96,"JUVENIL 1",IF(E840=94,"JUVENIL 2",IF(E840=93,"JUVENIL 2","")))))</f>
        <v/>
      </c>
    </row>
    <row r="841" customFormat="false" ht="12.75" hidden="false" customHeight="false" outlineLevel="0" collapsed="false">
      <c r="H841" s="0" t="str">
        <f aca="false">IF(E841=97,"",IF(E841=95,"CADETE2",IF(E841=96,"JUVENIL 1",IF(E841=94,"JUVENIL 2",IF(E841=93,"JUVENIL 2","")))))</f>
        <v/>
      </c>
    </row>
    <row r="842" customFormat="false" ht="12.75" hidden="false" customHeight="false" outlineLevel="0" collapsed="false">
      <c r="H842" s="0" t="str">
        <f aca="false">IF(E842=97,"",IF(E842=95,"CADETE2",IF(E842=96,"JUVENIL 1",IF(E842=94,"JUVENIL 2",IF(E842=93,"JUVENIL 2","")))))</f>
        <v/>
      </c>
    </row>
    <row r="843" customFormat="false" ht="12.75" hidden="false" customHeight="false" outlineLevel="0" collapsed="false">
      <c r="H843" s="0" t="str">
        <f aca="false">IF(E843=97,"",IF(E843=95,"CADETE2",IF(E843=96,"JUVENIL 1",IF(E843=94,"JUVENIL 2",IF(E843=93,"JUVENIL 2","")))))</f>
        <v/>
      </c>
    </row>
    <row r="844" customFormat="false" ht="12.75" hidden="false" customHeight="false" outlineLevel="0" collapsed="false">
      <c r="H844" s="0" t="str">
        <f aca="false">IF(E844=97,"",IF(E844=95,"CADETE2",IF(E844=96,"JUVENIL 1",IF(E844=94,"JUVENIL 2",IF(E844=93,"JUVENIL 2","")))))</f>
        <v/>
      </c>
    </row>
    <row r="845" customFormat="false" ht="12.75" hidden="false" customHeight="false" outlineLevel="0" collapsed="false">
      <c r="H845" s="0" t="str">
        <f aca="false">IF(E845=97,"",IF(E845=95,"CADETE2",IF(E845=96,"JUVENIL 1",IF(E845=94,"JUVENIL 2",IF(E845=93,"JUVENIL 2","")))))</f>
        <v/>
      </c>
    </row>
    <row r="846" customFormat="false" ht="12.75" hidden="false" customHeight="false" outlineLevel="0" collapsed="false">
      <c r="H846" s="0" t="str">
        <f aca="false">IF(E846=97,"",IF(E846=95,"CADETE2",IF(E846=96,"JUVENIL 1",IF(E846=94,"JUVENIL 2",IF(E846=93,"JUVENIL 2","")))))</f>
        <v/>
      </c>
    </row>
    <row r="847" customFormat="false" ht="12.75" hidden="false" customHeight="false" outlineLevel="0" collapsed="false">
      <c r="H847" s="0" t="str">
        <f aca="false">IF(E847=97,"",IF(E847=95,"CADETE2",IF(E847=96,"JUVENIL 1",IF(E847=94,"JUVENIL 2",IF(E847=93,"JUVENIL 2","")))))</f>
        <v/>
      </c>
    </row>
    <row r="848" customFormat="false" ht="12.75" hidden="false" customHeight="false" outlineLevel="0" collapsed="false">
      <c r="H848" s="0" t="str">
        <f aca="false">IF(E848=97,"",IF(E848=95,"CADETE2",IF(E848=96,"JUVENIL 1",IF(E848=94,"JUVENIL 2",IF(E848=93,"JUVENIL 2","")))))</f>
        <v/>
      </c>
    </row>
    <row r="849" customFormat="false" ht="12.75" hidden="false" customHeight="false" outlineLevel="0" collapsed="false">
      <c r="H849" s="0" t="str">
        <f aca="false">IF(E849=97,"",IF(E849=95,"CADETE2",IF(E849=96,"JUVENIL 1",IF(E849=94,"JUVENIL 2",IF(E849=93,"JUVENIL 2","")))))</f>
        <v/>
      </c>
    </row>
    <row r="850" customFormat="false" ht="12.75" hidden="false" customHeight="false" outlineLevel="0" collapsed="false">
      <c r="H850" s="0" t="str">
        <f aca="false">IF(E850=97,"",IF(E850=95,"CADETE2",IF(E850=96,"JUVENIL 1",IF(E850=94,"JUVENIL 2",IF(E850=93,"JUVENIL 2","")))))</f>
        <v/>
      </c>
    </row>
    <row r="851" customFormat="false" ht="12.75" hidden="false" customHeight="false" outlineLevel="0" collapsed="false">
      <c r="H851" s="0" t="str">
        <f aca="false">IF(E851=97,"",IF(E851=95,"CADETE2",IF(E851=96,"JUVENIL 1",IF(E851=94,"JUVENIL 2",IF(E851=93,"JUVENIL 2","")))))</f>
        <v/>
      </c>
    </row>
    <row r="852" customFormat="false" ht="12.75" hidden="false" customHeight="false" outlineLevel="0" collapsed="false">
      <c r="H852" s="0" t="str">
        <f aca="false">IF(E852=97,"",IF(E852=95,"CADETE2",IF(E852=96,"JUVENIL 1",IF(E852=94,"JUVENIL 2",IF(E852=93,"JUVENIL 2","")))))</f>
        <v/>
      </c>
    </row>
    <row r="853" customFormat="false" ht="12.75" hidden="false" customHeight="false" outlineLevel="0" collapsed="false">
      <c r="H853" s="0" t="str">
        <f aca="false">IF(E853=97,"",IF(E853=95,"CADETE2",IF(E853=96,"JUVENIL 1",IF(E853=94,"JUVENIL 2",IF(E853=93,"JUVENIL 2","")))))</f>
        <v/>
      </c>
    </row>
    <row r="854" customFormat="false" ht="12.75" hidden="false" customHeight="false" outlineLevel="0" collapsed="false">
      <c r="H854" s="0" t="str">
        <f aca="false">IF(E854=97,"",IF(E854=95,"CADETE2",IF(E854=96,"JUVENIL 1",IF(E854=94,"JUVENIL 2",IF(E854=93,"JUVENIL 2","")))))</f>
        <v/>
      </c>
    </row>
    <row r="855" customFormat="false" ht="12.75" hidden="false" customHeight="false" outlineLevel="0" collapsed="false">
      <c r="H855" s="0" t="str">
        <f aca="false">IF(E855=97,"",IF(E855=95,"CADETE2",IF(E855=96,"JUVENIL 1",IF(E855=94,"JUVENIL 2",IF(E855=93,"JUVENIL 2","")))))</f>
        <v/>
      </c>
    </row>
    <row r="856" customFormat="false" ht="12.75" hidden="false" customHeight="false" outlineLevel="0" collapsed="false">
      <c r="H856" s="0" t="str">
        <f aca="false">IF(E856=97,"",IF(E856=95,"CADETE2",IF(E856=96,"JUVENIL 1",IF(E856=94,"JUVENIL 2",IF(E856=93,"JUVENIL 2","")))))</f>
        <v/>
      </c>
    </row>
    <row r="857" customFormat="false" ht="12.75" hidden="false" customHeight="false" outlineLevel="0" collapsed="false">
      <c r="H857" s="0" t="str">
        <f aca="false">IF(E857=97,"",IF(E857=95,"CADETE2",IF(E857=96,"JUVENIL 1",IF(E857=94,"JUVENIL 2",IF(E857=93,"JUVENIL 2","")))))</f>
        <v/>
      </c>
    </row>
    <row r="858" customFormat="false" ht="12.75" hidden="false" customHeight="false" outlineLevel="0" collapsed="false">
      <c r="H858" s="0" t="str">
        <f aca="false">IF(E858=97,"",IF(E858=95,"CADETE2",IF(E858=96,"JUVENIL 1",IF(E858=94,"JUVENIL 2",IF(E858=93,"JUVENIL 2","")))))</f>
        <v/>
      </c>
    </row>
    <row r="859" customFormat="false" ht="12.75" hidden="false" customHeight="false" outlineLevel="0" collapsed="false">
      <c r="H859" s="0" t="str">
        <f aca="false">IF(E859=97,"",IF(E859=95,"CADETE2",IF(E859=96,"JUVENIL 1",IF(E859=94,"JUVENIL 2",IF(E859=93,"JUVENIL 2","")))))</f>
        <v/>
      </c>
    </row>
    <row r="860" customFormat="false" ht="12.75" hidden="false" customHeight="false" outlineLevel="0" collapsed="false">
      <c r="H860" s="0" t="str">
        <f aca="false">IF(E860=97,"",IF(E860=95,"CADETE2",IF(E860=96,"JUVENIL 1",IF(E860=94,"JUVENIL 2",IF(E860=93,"JUVENIL 2","")))))</f>
        <v/>
      </c>
    </row>
    <row r="861" customFormat="false" ht="12.75" hidden="false" customHeight="false" outlineLevel="0" collapsed="false">
      <c r="H861" s="0" t="str">
        <f aca="false">IF(E861=97,"",IF(E861=95,"CADETE2",IF(E861=96,"JUVENIL 1",IF(E861=94,"JUVENIL 2",IF(E861=93,"JUVENIL 2","")))))</f>
        <v/>
      </c>
    </row>
    <row r="862" customFormat="false" ht="12.75" hidden="false" customHeight="false" outlineLevel="0" collapsed="false">
      <c r="H862" s="0" t="str">
        <f aca="false">IF(E862=97,"",IF(E862=95,"CADETE2",IF(E862=96,"JUVENIL 1",IF(E862=94,"JUVENIL 2",IF(E862=93,"JUVENIL 2","")))))</f>
        <v/>
      </c>
    </row>
    <row r="863" customFormat="false" ht="12.75" hidden="false" customHeight="false" outlineLevel="0" collapsed="false">
      <c r="H863" s="0" t="str">
        <f aca="false">IF(E863=97,"",IF(E863=95,"CADETE2",IF(E863=96,"JUVENIL 1",IF(E863=94,"JUVENIL 2",IF(E863=93,"JUVENIL 2","")))))</f>
        <v/>
      </c>
    </row>
    <row r="864" customFormat="false" ht="12.75" hidden="false" customHeight="false" outlineLevel="0" collapsed="false">
      <c r="H864" s="0" t="str">
        <f aca="false">IF(E864=97,"",IF(E864=95,"CADETE2",IF(E864=96,"JUVENIL 1",IF(E864=94,"JUVENIL 2",IF(E864=93,"JUVENIL 2","")))))</f>
        <v/>
      </c>
    </row>
    <row r="865" customFormat="false" ht="12.75" hidden="false" customHeight="false" outlineLevel="0" collapsed="false">
      <c r="H865" s="0" t="str">
        <f aca="false">IF(E865=97,"",IF(E865=95,"CADETE2",IF(E865=96,"JUVENIL 1",IF(E865=94,"JUVENIL 2",IF(E865=93,"JUVENIL 2","")))))</f>
        <v/>
      </c>
    </row>
    <row r="866" customFormat="false" ht="12.75" hidden="false" customHeight="false" outlineLevel="0" collapsed="false">
      <c r="H866" s="0" t="str">
        <f aca="false">IF(E866=97,"",IF(E866=95,"CADETE2",IF(E866=96,"JUVENIL 1",IF(E866=94,"JUVENIL 2",IF(E866=93,"JUVENIL 2","")))))</f>
        <v/>
      </c>
    </row>
    <row r="867" customFormat="false" ht="12.75" hidden="false" customHeight="false" outlineLevel="0" collapsed="false">
      <c r="H867" s="0" t="str">
        <f aca="false">IF(E867=97,"",IF(E867=95,"CADETE2",IF(E867=96,"JUVENIL 1",IF(E867=94,"JUVENIL 2",IF(E867=93,"JUVENIL 2","")))))</f>
        <v/>
      </c>
    </row>
    <row r="868" customFormat="false" ht="12.75" hidden="false" customHeight="false" outlineLevel="0" collapsed="false">
      <c r="H868" s="0" t="str">
        <f aca="false">IF(E868=97,"",IF(E868=95,"CADETE2",IF(E868=96,"JUVENIL 1",IF(E868=94,"JUVENIL 2",IF(E868=93,"JUVENIL 2","")))))</f>
        <v/>
      </c>
    </row>
    <row r="869" customFormat="false" ht="12.75" hidden="false" customHeight="false" outlineLevel="0" collapsed="false">
      <c r="H869" s="0" t="str">
        <f aca="false">IF(E869=97,"",IF(E869=95,"CADETE2",IF(E869=96,"JUVENIL 1",IF(E869=94,"JUVENIL 2",IF(E869=93,"JUVENIL 2","")))))</f>
        <v/>
      </c>
    </row>
    <row r="870" customFormat="false" ht="12.75" hidden="false" customHeight="false" outlineLevel="0" collapsed="false">
      <c r="H870" s="0" t="str">
        <f aca="false">IF(E870=97,"",IF(E870=95,"CADETE2",IF(E870=96,"JUVENIL 1",IF(E870=94,"JUVENIL 2",IF(E870=93,"JUVENIL 2","")))))</f>
        <v/>
      </c>
    </row>
    <row r="871" customFormat="false" ht="12.75" hidden="false" customHeight="false" outlineLevel="0" collapsed="false">
      <c r="H871" s="0" t="str">
        <f aca="false">IF(E871=97,"",IF(E871=95,"CADETE2",IF(E871=96,"JUVENIL 1",IF(E871=94,"JUVENIL 2",IF(E871=93,"JUVENIL 2","")))))</f>
        <v/>
      </c>
    </row>
    <row r="872" customFormat="false" ht="12.75" hidden="false" customHeight="false" outlineLevel="0" collapsed="false">
      <c r="H872" s="0" t="str">
        <f aca="false">IF(E872=97,"",IF(E872=95,"CADETE2",IF(E872=96,"JUVENIL 1",IF(E872=94,"JUVENIL 2",IF(E872=93,"JUVENIL 2","")))))</f>
        <v/>
      </c>
    </row>
    <row r="873" customFormat="false" ht="12.75" hidden="false" customHeight="false" outlineLevel="0" collapsed="false">
      <c r="H873" s="0" t="str">
        <f aca="false">IF(E873=97,"",IF(E873=95,"CADETE2",IF(E873=96,"JUVENIL 1",IF(E873=94,"JUVENIL 2",IF(E873=93,"JUVENIL 2","")))))</f>
        <v/>
      </c>
    </row>
    <row r="874" customFormat="false" ht="12.75" hidden="false" customHeight="false" outlineLevel="0" collapsed="false">
      <c r="H874" s="0" t="str">
        <f aca="false">IF(E874=97,"",IF(E874=95,"CADETE2",IF(E874=96,"JUVENIL 1",IF(E874=94,"JUVENIL 2",IF(E874=93,"JUVENIL 2","")))))</f>
        <v/>
      </c>
    </row>
    <row r="875" customFormat="false" ht="12.75" hidden="false" customHeight="false" outlineLevel="0" collapsed="false">
      <c r="H875" s="0" t="str">
        <f aca="false">IF(E875=97,"",IF(E875=95,"CADETE2",IF(E875=96,"JUVENIL 1",IF(E875=94,"JUVENIL 2",IF(E875=93,"JUVENIL 2","")))))</f>
        <v/>
      </c>
    </row>
    <row r="876" customFormat="false" ht="12.75" hidden="false" customHeight="false" outlineLevel="0" collapsed="false">
      <c r="H876" s="0" t="str">
        <f aca="false">IF(E876=97,"",IF(E876=95,"CADETE2",IF(E876=96,"JUVENIL 1",IF(E876=94,"JUVENIL 2",IF(E876=93,"JUVENIL 2","")))))</f>
        <v/>
      </c>
    </row>
    <row r="877" customFormat="false" ht="12.75" hidden="false" customHeight="false" outlineLevel="0" collapsed="false">
      <c r="H877" s="0" t="str">
        <f aca="false">IF(E877=97,"",IF(E877=95,"CADETE2",IF(E877=96,"JUVENIL 1",IF(E877=94,"JUVENIL 2",IF(E877=93,"JUVENIL 2","")))))</f>
        <v/>
      </c>
    </row>
    <row r="878" customFormat="false" ht="12.75" hidden="false" customHeight="false" outlineLevel="0" collapsed="false">
      <c r="H878" s="0" t="str">
        <f aca="false">IF(E878=97,"",IF(E878=95,"CADETE2",IF(E878=96,"JUVENIL 1",IF(E878=94,"JUVENIL 2",IF(E878=93,"JUVENIL 2","")))))</f>
        <v/>
      </c>
    </row>
    <row r="879" customFormat="false" ht="12.75" hidden="false" customHeight="false" outlineLevel="0" collapsed="false">
      <c r="H879" s="0" t="str">
        <f aca="false">IF(E879=97,"",IF(E879=95,"CADETE2",IF(E879=96,"JUVENIL 1",IF(E879=94,"JUVENIL 2",IF(E879=93,"JUVENIL 2","")))))</f>
        <v/>
      </c>
    </row>
    <row r="880" customFormat="false" ht="12.75" hidden="false" customHeight="false" outlineLevel="0" collapsed="false">
      <c r="H880" s="0" t="str">
        <f aca="false">IF(E880=97,"",IF(E880=95,"CADETE2",IF(E880=96,"JUVENIL 1",IF(E880=94,"JUVENIL 2",IF(E880=93,"JUVENIL 2","")))))</f>
        <v/>
      </c>
    </row>
    <row r="881" customFormat="false" ht="12.75" hidden="false" customHeight="false" outlineLevel="0" collapsed="false">
      <c r="H881" s="0" t="str">
        <f aca="false">IF(E881=97,"",IF(E881=95,"CADETE2",IF(E881=96,"JUVENIL 1",IF(E881=94,"JUVENIL 2",IF(E881=93,"JUVENIL 2","")))))</f>
        <v/>
      </c>
    </row>
    <row r="882" customFormat="false" ht="12.75" hidden="false" customHeight="false" outlineLevel="0" collapsed="false">
      <c r="H882" s="0" t="str">
        <f aca="false">IF(E882=97,"",IF(E882=95,"CADETE2",IF(E882=96,"JUVENIL 1",IF(E882=94,"JUVENIL 2",IF(E882=93,"JUVENIL 2","")))))</f>
        <v/>
      </c>
    </row>
    <row r="883" customFormat="false" ht="12.75" hidden="false" customHeight="false" outlineLevel="0" collapsed="false">
      <c r="H883" s="0" t="str">
        <f aca="false">IF(E883=97,"",IF(E883=95,"CADETE2",IF(E883=96,"JUVENIL 1",IF(E883=94,"JUVENIL 2",IF(E883=93,"JUVENIL 2","")))))</f>
        <v/>
      </c>
    </row>
    <row r="884" customFormat="false" ht="12.75" hidden="false" customHeight="false" outlineLevel="0" collapsed="false">
      <c r="H884" s="0" t="str">
        <f aca="false">IF(E884=97,"",IF(E884=95,"CADETE2",IF(E884=96,"JUVENIL 1",IF(E884=94,"JUVENIL 2",IF(E884=93,"JUVENIL 2","")))))</f>
        <v/>
      </c>
    </row>
    <row r="885" customFormat="false" ht="12.75" hidden="false" customHeight="false" outlineLevel="0" collapsed="false">
      <c r="H885" s="0" t="str">
        <f aca="false">IF(E885=97,"",IF(E885=95,"CADETE2",IF(E885=96,"JUVENIL 1",IF(E885=94,"JUVENIL 2",IF(E885=93,"JUVENIL 2","")))))</f>
        <v/>
      </c>
    </row>
    <row r="886" customFormat="false" ht="12.75" hidden="false" customHeight="false" outlineLevel="0" collapsed="false">
      <c r="H886" s="0" t="str">
        <f aca="false">IF(E886=97,"",IF(E886=95,"CADETE2",IF(E886=96,"JUVENIL 1",IF(E886=94,"JUVENIL 2",IF(E886=93,"JUVENIL 2","")))))</f>
        <v/>
      </c>
    </row>
    <row r="887" customFormat="false" ht="12.75" hidden="false" customHeight="false" outlineLevel="0" collapsed="false">
      <c r="H887" s="0" t="str">
        <f aca="false">IF(E887=97,"",IF(E887=95,"CADETE2",IF(E887=96,"JUVENIL 1",IF(E887=94,"JUVENIL 2",IF(E887=93,"JUVENIL 2","")))))</f>
        <v/>
      </c>
    </row>
    <row r="888" customFormat="false" ht="12.75" hidden="false" customHeight="false" outlineLevel="0" collapsed="false">
      <c r="H888" s="0" t="str">
        <f aca="false">IF(E888=97,"",IF(E888=95,"CADETE2",IF(E888=96,"JUVENIL 1",IF(E888=94,"JUVENIL 2",IF(E888=93,"JUVENIL 2","")))))</f>
        <v/>
      </c>
    </row>
    <row r="889" customFormat="false" ht="12.75" hidden="false" customHeight="false" outlineLevel="0" collapsed="false">
      <c r="H889" s="0" t="str">
        <f aca="false">IF(E889=97,"",IF(E889=95,"CADETE2",IF(E889=96,"JUVENIL 1",IF(E889=94,"JUVENIL 2",IF(E889=93,"JUVENIL 2","")))))</f>
        <v/>
      </c>
    </row>
    <row r="890" customFormat="false" ht="12.75" hidden="false" customHeight="false" outlineLevel="0" collapsed="false">
      <c r="H890" s="0" t="str">
        <f aca="false">IF(E890=97,"",IF(E890=95,"CADETE2",IF(E890=96,"JUVENIL 1",IF(E890=94,"JUVENIL 2",IF(E890=93,"JUVENIL 2","")))))</f>
        <v/>
      </c>
    </row>
    <row r="891" customFormat="false" ht="12.75" hidden="false" customHeight="false" outlineLevel="0" collapsed="false">
      <c r="H891" s="0" t="str">
        <f aca="false">IF(E891=97,"",IF(E891=95,"CADETE2",IF(E891=96,"JUVENIL 1",IF(E891=94,"JUVENIL 2",IF(E891=93,"JUVENIL 2","")))))</f>
        <v/>
      </c>
    </row>
    <row r="892" customFormat="false" ht="12.75" hidden="false" customHeight="false" outlineLevel="0" collapsed="false">
      <c r="H892" s="0" t="str">
        <f aca="false">IF(E892=97,"",IF(E892=95,"CADETE2",IF(E892=96,"JUVENIL 1",IF(E892=94,"JUVENIL 2",IF(E892=93,"JUVENIL 2","")))))</f>
        <v/>
      </c>
    </row>
    <row r="893" customFormat="false" ht="12.75" hidden="false" customHeight="false" outlineLevel="0" collapsed="false">
      <c r="H893" s="0" t="str">
        <f aca="false">IF(E893=97,"",IF(E893=95,"CADETE2",IF(E893=96,"JUVENIL 1",IF(E893=94,"JUVENIL 2",IF(E893=93,"JUVENIL 2","")))))</f>
        <v/>
      </c>
    </row>
    <row r="894" customFormat="false" ht="12.75" hidden="false" customHeight="false" outlineLevel="0" collapsed="false">
      <c r="H894" s="0" t="str">
        <f aca="false">IF(E894=97,"",IF(E894=95,"CADETE2",IF(E894=96,"JUVENIL 1",IF(E894=94,"JUVENIL 2",IF(E894=93,"JUVENIL 2","")))))</f>
        <v/>
      </c>
    </row>
    <row r="895" customFormat="false" ht="12.75" hidden="false" customHeight="false" outlineLevel="0" collapsed="false">
      <c r="H895" s="0" t="str">
        <f aca="false">IF(E895=97,"",IF(E895=95,"CADETE2",IF(E895=96,"JUVENIL 1",IF(E895=94,"JUVENIL 2",IF(E895=93,"JUVENIL 2","")))))</f>
        <v/>
      </c>
    </row>
    <row r="896" customFormat="false" ht="12.75" hidden="false" customHeight="false" outlineLevel="0" collapsed="false">
      <c r="H896" s="0" t="str">
        <f aca="false">IF(E896=97,"",IF(E896=95,"CADETE2",IF(E896=96,"JUVENIL 1",IF(E896=94,"JUVENIL 2",IF(E896=93,"JUVENIL 2","")))))</f>
        <v/>
      </c>
    </row>
    <row r="897" customFormat="false" ht="12.75" hidden="false" customHeight="false" outlineLevel="0" collapsed="false">
      <c r="H897" s="0" t="str">
        <f aca="false">IF(E897=97,"",IF(E897=95,"CADETE2",IF(E897=96,"JUVENIL 1",IF(E897=94,"JUVENIL 2",IF(E897=93,"JUVENIL 2","")))))</f>
        <v/>
      </c>
    </row>
    <row r="898" customFormat="false" ht="12.75" hidden="false" customHeight="false" outlineLevel="0" collapsed="false">
      <c r="H898" s="0" t="str">
        <f aca="false">IF(E898=97,"",IF(E898=95,"CADETE2",IF(E898=96,"JUVENIL 1",IF(E898=94,"JUVENIL 2",IF(E898=93,"JUVENIL 2","")))))</f>
        <v/>
      </c>
    </row>
    <row r="899" customFormat="false" ht="12.75" hidden="false" customHeight="false" outlineLevel="0" collapsed="false">
      <c r="H899" s="0" t="str">
        <f aca="false">IF(E899=97,"",IF(E899=95,"CADETE2",IF(E899=96,"JUVENIL 1",IF(E899=94,"JUVENIL 2",IF(E899=93,"JUVENIL 2","")))))</f>
        <v/>
      </c>
    </row>
    <row r="900" customFormat="false" ht="12.75" hidden="false" customHeight="false" outlineLevel="0" collapsed="false">
      <c r="H900" s="0" t="str">
        <f aca="false">IF(E900=97,"",IF(E900=95,"CADETE2",IF(E900=96,"JUVENIL 1",IF(E900=94,"JUVENIL 2",IF(E900=93,"JUVENIL 2","")))))</f>
        <v/>
      </c>
    </row>
    <row r="901" customFormat="false" ht="12.75" hidden="false" customHeight="false" outlineLevel="0" collapsed="false">
      <c r="H901" s="0" t="str">
        <f aca="false">IF(E901=97,"",IF(E901=95,"CADETE2",IF(E901=96,"JUVENIL 1",IF(E901=94,"JUVENIL 2",IF(E901=93,"JUVENIL 2","")))))</f>
        <v/>
      </c>
    </row>
    <row r="902" customFormat="false" ht="12.75" hidden="false" customHeight="false" outlineLevel="0" collapsed="false">
      <c r="H902" s="0" t="str">
        <f aca="false">IF(E902=97,"",IF(E902=95,"CADETE2",IF(E902=96,"JUVENIL 1",IF(E902=94,"JUVENIL 2",IF(E902=93,"JUVENIL 2","")))))</f>
        <v/>
      </c>
    </row>
    <row r="903" customFormat="false" ht="12.75" hidden="false" customHeight="false" outlineLevel="0" collapsed="false">
      <c r="H903" s="0" t="str">
        <f aca="false">IF(E903=97,"",IF(E903=95,"CADETE2",IF(E903=96,"JUVENIL 1",IF(E903=94,"JUVENIL 2",IF(E903=93,"JUVENIL 2","")))))</f>
        <v/>
      </c>
    </row>
    <row r="904" customFormat="false" ht="12.75" hidden="false" customHeight="false" outlineLevel="0" collapsed="false">
      <c r="H904" s="0" t="str">
        <f aca="false">IF(E904=97,"",IF(E904=95,"CADETE2",IF(E904=96,"JUVENIL 1",IF(E904=94,"JUVENIL 2",IF(E904=93,"JUVENIL 2","")))))</f>
        <v/>
      </c>
    </row>
    <row r="905" customFormat="false" ht="12.75" hidden="false" customHeight="false" outlineLevel="0" collapsed="false">
      <c r="H905" s="0" t="str">
        <f aca="false">IF(E905=97,"",IF(E905=95,"CADETE2",IF(E905=96,"JUVENIL 1",IF(E905=94,"JUVENIL 2",IF(E905=93,"JUVENIL 2","")))))</f>
        <v/>
      </c>
    </row>
    <row r="906" customFormat="false" ht="12.75" hidden="false" customHeight="false" outlineLevel="0" collapsed="false">
      <c r="H906" s="0" t="str">
        <f aca="false">IF(E906=97,"",IF(E906=95,"CADETE2",IF(E906=96,"JUVENIL 1",IF(E906=94,"JUVENIL 2",IF(E906=93,"JUVENIL 2","")))))</f>
        <v/>
      </c>
    </row>
    <row r="907" customFormat="false" ht="12.75" hidden="false" customHeight="false" outlineLevel="0" collapsed="false">
      <c r="H907" s="0" t="str">
        <f aca="false">IF(E907=97,"",IF(E907=95,"CADETE2",IF(E907=96,"JUVENIL 1",IF(E907=94,"JUVENIL 2",IF(E907=93,"JUVENIL 2","")))))</f>
        <v/>
      </c>
    </row>
    <row r="908" customFormat="false" ht="12.75" hidden="false" customHeight="false" outlineLevel="0" collapsed="false">
      <c r="H908" s="0" t="str">
        <f aca="false">IF(E908=97,"",IF(E908=95,"CADETE2",IF(E908=96,"JUVENIL 1",IF(E908=94,"JUVENIL 2",IF(E908=93,"JUVENIL 2","")))))</f>
        <v/>
      </c>
    </row>
    <row r="909" customFormat="false" ht="12.75" hidden="false" customHeight="false" outlineLevel="0" collapsed="false">
      <c r="H909" s="0" t="str">
        <f aca="false">IF(E909=97,"",IF(E909=95,"CADETE2",IF(E909=96,"JUVENIL 1",IF(E909=94,"JUVENIL 2",IF(E909=93,"JUVENIL 2","")))))</f>
        <v/>
      </c>
    </row>
    <row r="910" customFormat="false" ht="12.75" hidden="false" customHeight="false" outlineLevel="0" collapsed="false">
      <c r="H910" s="0" t="str">
        <f aca="false">IF(E910=97,"",IF(E910=95,"CADETE2",IF(E910=96,"JUVENIL 1",IF(E910=94,"JUVENIL 2",IF(E910=93,"JUVENIL 2","")))))</f>
        <v/>
      </c>
    </row>
    <row r="911" customFormat="false" ht="12.75" hidden="false" customHeight="false" outlineLevel="0" collapsed="false">
      <c r="H911" s="0" t="str">
        <f aca="false">IF(E911=97,"",IF(E911=95,"CADETE2",IF(E911=96,"JUVENIL 1",IF(E911=94,"JUVENIL 2",IF(E911=93,"JUVENIL 2","")))))</f>
        <v/>
      </c>
    </row>
    <row r="912" customFormat="false" ht="12.75" hidden="false" customHeight="false" outlineLevel="0" collapsed="false">
      <c r="H912" s="0" t="str">
        <f aca="false">IF(E912=97,"",IF(E912=95,"CADETE2",IF(E912=96,"JUVENIL 1",IF(E912=94,"JUVENIL 2",IF(E912=93,"JUVENIL 2","")))))</f>
        <v/>
      </c>
    </row>
    <row r="913" customFormat="false" ht="12.75" hidden="false" customHeight="false" outlineLevel="0" collapsed="false">
      <c r="H913" s="0" t="str">
        <f aca="false">IF(E913=97,"",IF(E913=95,"CADETE2",IF(E913=96,"JUVENIL 1",IF(E913=94,"JUVENIL 2",IF(E913=93,"JUVENIL 2","")))))</f>
        <v/>
      </c>
    </row>
    <row r="914" customFormat="false" ht="12.75" hidden="false" customHeight="false" outlineLevel="0" collapsed="false">
      <c r="H914" s="0" t="str">
        <f aca="false">IF(E914=97,"",IF(E914=95,"CADETE2",IF(E914=96,"JUVENIL 1",IF(E914=94,"JUVENIL 2",IF(E914=93,"JUVENIL 2","")))))</f>
        <v/>
      </c>
    </row>
    <row r="915" customFormat="false" ht="12.75" hidden="false" customHeight="false" outlineLevel="0" collapsed="false">
      <c r="H915" s="0" t="str">
        <f aca="false">IF(E915=97,"",IF(E915=95,"CADETE2",IF(E915=96,"JUVENIL 1",IF(E915=94,"JUVENIL 2",IF(E915=93,"JUVENIL 2","")))))</f>
        <v/>
      </c>
    </row>
    <row r="916" customFormat="false" ht="12.75" hidden="false" customHeight="false" outlineLevel="0" collapsed="false">
      <c r="H916" s="0" t="str">
        <f aca="false">IF(E916=97,"",IF(E916=95,"CADETE2",IF(E916=96,"JUVENIL 1",IF(E916=94,"JUVENIL 2",IF(E916=93,"JUVENIL 2","")))))</f>
        <v/>
      </c>
    </row>
    <row r="917" customFormat="false" ht="12.75" hidden="false" customHeight="false" outlineLevel="0" collapsed="false">
      <c r="H917" s="0" t="str">
        <f aca="false">IF(E917=97,"",IF(E917=95,"CADETE2",IF(E917=96,"JUVENIL 1",IF(E917=94,"JUVENIL 2",IF(E917=93,"JUVENIL 2","")))))</f>
        <v/>
      </c>
    </row>
    <row r="918" customFormat="false" ht="12.75" hidden="false" customHeight="false" outlineLevel="0" collapsed="false">
      <c r="H918" s="0" t="str">
        <f aca="false">IF(E918=97,"",IF(E918=95,"CADETE2",IF(E918=96,"JUVENIL 1",IF(E918=94,"JUVENIL 2",IF(E918=93,"JUVENIL 2","")))))</f>
        <v/>
      </c>
    </row>
    <row r="919" customFormat="false" ht="12.75" hidden="false" customHeight="false" outlineLevel="0" collapsed="false">
      <c r="H919" s="0" t="str">
        <f aca="false">IF(E919=97,"",IF(E919=95,"CADETE2",IF(E919=96,"JUVENIL 1",IF(E919=94,"JUVENIL 2",IF(E919=93,"JUVENIL 2","")))))</f>
        <v/>
      </c>
    </row>
    <row r="920" customFormat="false" ht="12.75" hidden="false" customHeight="false" outlineLevel="0" collapsed="false">
      <c r="H920" s="0" t="str">
        <f aca="false">IF(E920=97,"",IF(E920=95,"CADETE2",IF(E920=96,"JUVENIL 1",IF(E920=94,"JUVENIL 2",IF(E920=93,"JUVENIL 2","")))))</f>
        <v/>
      </c>
    </row>
    <row r="921" customFormat="false" ht="12.75" hidden="false" customHeight="false" outlineLevel="0" collapsed="false">
      <c r="H921" s="0" t="str">
        <f aca="false">IF(E921=97,"",IF(E921=95,"CADETE2",IF(E921=96,"JUVENIL 1",IF(E921=94,"JUVENIL 2",IF(E921=93,"JUVENIL 2","")))))</f>
        <v/>
      </c>
    </row>
    <row r="922" customFormat="false" ht="12.75" hidden="false" customHeight="false" outlineLevel="0" collapsed="false">
      <c r="H922" s="0" t="str">
        <f aca="false">IF(E922=97,"",IF(E922=95,"CADETE2",IF(E922=96,"JUVENIL 1",IF(E922=94,"JUVENIL 2",IF(E922=93,"JUVENIL 2","")))))</f>
        <v/>
      </c>
    </row>
    <row r="923" customFormat="false" ht="12.75" hidden="false" customHeight="false" outlineLevel="0" collapsed="false">
      <c r="H923" s="0" t="str">
        <f aca="false">IF(E923=97,"",IF(E923=95,"CADETE2",IF(E923=96,"JUVENIL 1",IF(E923=94,"JUVENIL 2",IF(E923=93,"JUVENIL 2","")))))</f>
        <v/>
      </c>
    </row>
    <row r="924" customFormat="false" ht="12.75" hidden="false" customHeight="false" outlineLevel="0" collapsed="false">
      <c r="H924" s="0" t="str">
        <f aca="false">IF(E924=97,"",IF(E924=95,"CADETE2",IF(E924=96,"JUVENIL 1",IF(E924=94,"JUVENIL 2",IF(E924=93,"JUVENIL 2","")))))</f>
        <v/>
      </c>
    </row>
    <row r="925" customFormat="false" ht="12.75" hidden="false" customHeight="false" outlineLevel="0" collapsed="false">
      <c r="H925" s="0" t="str">
        <f aca="false">IF(E925=97,"",IF(E925=95,"CADETE2",IF(E925=96,"JUVENIL 1",IF(E925=94,"JUVENIL 2",IF(E925=93,"JUVENIL 2","")))))</f>
        <v/>
      </c>
    </row>
    <row r="926" customFormat="false" ht="12.75" hidden="false" customHeight="false" outlineLevel="0" collapsed="false">
      <c r="H926" s="0" t="str">
        <f aca="false">IF(E926=97,"",IF(E926=95,"CADETE2",IF(E926=96,"JUVENIL 1",IF(E926=94,"JUVENIL 2",IF(E926=93,"JUVENIL 2","")))))</f>
        <v/>
      </c>
    </row>
    <row r="927" customFormat="false" ht="12.75" hidden="false" customHeight="false" outlineLevel="0" collapsed="false">
      <c r="H927" s="0" t="str">
        <f aca="false">IF(E927=97,"",IF(E927=95,"CADETE2",IF(E927=96,"JUVENIL 1",IF(E927=94,"JUVENIL 2",IF(E927=93,"JUVENIL 2","")))))</f>
        <v/>
      </c>
    </row>
    <row r="928" customFormat="false" ht="12.75" hidden="false" customHeight="false" outlineLevel="0" collapsed="false">
      <c r="H928" s="0" t="str">
        <f aca="false">IF(E928=97,"",IF(E928=95,"CADETE2",IF(E928=96,"JUVENIL 1",IF(E928=94,"JUVENIL 2",IF(E928=93,"JUVENIL 2","")))))</f>
        <v/>
      </c>
    </row>
    <row r="929" customFormat="false" ht="12.75" hidden="false" customHeight="false" outlineLevel="0" collapsed="false">
      <c r="H929" s="0" t="str">
        <f aca="false">IF(E929=97,"",IF(E929=95,"CADETE2",IF(E929=96,"JUVENIL 1",IF(E929=94,"JUVENIL 2",IF(E929=93,"JUVENIL 2","")))))</f>
        <v/>
      </c>
    </row>
    <row r="930" customFormat="false" ht="12.75" hidden="false" customHeight="false" outlineLevel="0" collapsed="false">
      <c r="H930" s="0" t="str">
        <f aca="false">IF(E930=97,"",IF(E930=95,"CADETE2",IF(E930=96,"JUVENIL 1",IF(E930=94,"JUVENIL 2",IF(E930=93,"JUVENIL 2","")))))</f>
        <v/>
      </c>
    </row>
    <row r="931" customFormat="false" ht="12.75" hidden="false" customHeight="false" outlineLevel="0" collapsed="false">
      <c r="H931" s="0" t="str">
        <f aca="false">IF(E931=97,"",IF(E931=95,"CADETE2",IF(E931=96,"JUVENIL 1",IF(E931=94,"JUVENIL 2",IF(E931=93,"JUVENIL 2","")))))</f>
        <v/>
      </c>
    </row>
    <row r="932" customFormat="false" ht="12.75" hidden="false" customHeight="false" outlineLevel="0" collapsed="false">
      <c r="H932" s="0" t="str">
        <f aca="false">IF(E932=97,"",IF(E932=95,"CADETE2",IF(E932=96,"JUVENIL 1",IF(E932=94,"JUVENIL 2",IF(E932=93,"JUVENIL 2","")))))</f>
        <v/>
      </c>
    </row>
    <row r="933" customFormat="false" ht="12.75" hidden="false" customHeight="false" outlineLevel="0" collapsed="false">
      <c r="H933" s="0" t="str">
        <f aca="false">IF(E933=97,"",IF(E933=95,"CADETE2",IF(E933=96,"JUVENIL 1",IF(E933=94,"JUVENIL 2",IF(E933=93,"JUVENIL 2","")))))</f>
        <v/>
      </c>
    </row>
    <row r="934" customFormat="false" ht="12.75" hidden="false" customHeight="false" outlineLevel="0" collapsed="false">
      <c r="H934" s="0" t="str">
        <f aca="false">IF(E934=97,"",IF(E934=95,"CADETE2",IF(E934=96,"JUVENIL 1",IF(E934=94,"JUVENIL 2",IF(E934=93,"JUVENIL 2","")))))</f>
        <v/>
      </c>
    </row>
    <row r="935" customFormat="false" ht="12.75" hidden="false" customHeight="false" outlineLevel="0" collapsed="false">
      <c r="H935" s="0" t="str">
        <f aca="false">IF(E935=97,"",IF(E935=95,"CADETE2",IF(E935=96,"JUVENIL 1",IF(E935=94,"JUVENIL 2",IF(E935=93,"JUVENIL 2","")))))</f>
        <v/>
      </c>
    </row>
    <row r="936" customFormat="false" ht="12.75" hidden="false" customHeight="false" outlineLevel="0" collapsed="false">
      <c r="H936" s="0" t="str">
        <f aca="false">IF(E936=97,"",IF(E936=95,"CADETE2",IF(E936=96,"JUVENIL 1",IF(E936=94,"JUVENIL 2",IF(E936=93,"JUVENIL 2","")))))</f>
        <v/>
      </c>
    </row>
    <row r="937" customFormat="false" ht="12.75" hidden="false" customHeight="false" outlineLevel="0" collapsed="false">
      <c r="H937" s="0" t="str">
        <f aca="false">IF(E937=97,"",IF(E937=95,"CADETE2",IF(E937=96,"JUVENIL 1",IF(E937=94,"JUVENIL 2",IF(E937=93,"JUVENIL 2","")))))</f>
        <v/>
      </c>
    </row>
    <row r="938" customFormat="false" ht="12.75" hidden="false" customHeight="false" outlineLevel="0" collapsed="false">
      <c r="H938" s="0" t="str">
        <f aca="false">IF(E938=97,"",IF(E938=95,"CADETE2",IF(E938=96,"JUVENIL 1",IF(E938=94,"JUVENIL 2",IF(E938=93,"JUVENIL 2","")))))</f>
        <v/>
      </c>
    </row>
    <row r="939" customFormat="false" ht="12.75" hidden="false" customHeight="false" outlineLevel="0" collapsed="false">
      <c r="H939" s="0" t="str">
        <f aca="false">IF(E939=97,"",IF(E939=95,"CADETE2",IF(E939=96,"JUVENIL 1",IF(E939=94,"JUVENIL 2",IF(E939=93,"JUVENIL 2","")))))</f>
        <v/>
      </c>
    </row>
    <row r="940" customFormat="false" ht="12.75" hidden="false" customHeight="false" outlineLevel="0" collapsed="false">
      <c r="H940" s="0" t="str">
        <f aca="false">IF(E940=97,"",IF(E940=95,"CADETE2",IF(E940=96,"JUVENIL 1",IF(E940=94,"JUVENIL 2",IF(E940=93,"JUVENIL 2","")))))</f>
        <v/>
      </c>
    </row>
    <row r="941" customFormat="false" ht="12.75" hidden="false" customHeight="false" outlineLevel="0" collapsed="false">
      <c r="H941" s="0" t="str">
        <f aca="false">IF(E941=97,"",IF(E941=95,"CADETE2",IF(E941=96,"JUVENIL 1",IF(E941=94,"JUVENIL 2",IF(E941=93,"JUVENIL 2","")))))</f>
        <v/>
      </c>
    </row>
    <row r="942" customFormat="false" ht="12.75" hidden="false" customHeight="false" outlineLevel="0" collapsed="false">
      <c r="H942" s="0" t="str">
        <f aca="false">IF(E942=97,"",IF(E942=95,"CADETE2",IF(E942=96,"JUVENIL 1",IF(E942=94,"JUVENIL 2",IF(E942=93,"JUVENIL 2","")))))</f>
        <v/>
      </c>
    </row>
    <row r="943" customFormat="false" ht="12.75" hidden="false" customHeight="false" outlineLevel="0" collapsed="false">
      <c r="H943" s="0" t="str">
        <f aca="false">IF(E943=97,"",IF(E943=95,"CADETE2",IF(E943=96,"JUVENIL 1",IF(E943=94,"JUVENIL 2",IF(E943=93,"JUVENIL 2","")))))</f>
        <v/>
      </c>
    </row>
    <row r="944" customFormat="false" ht="12.75" hidden="false" customHeight="false" outlineLevel="0" collapsed="false">
      <c r="H944" s="0" t="str">
        <f aca="false">IF(E944=97,"",IF(E944=95,"CADETE2",IF(E944=96,"JUVENIL 1",IF(E944=94,"JUVENIL 2",IF(E944=93,"JUVENIL 2","")))))</f>
        <v/>
      </c>
    </row>
    <row r="945" customFormat="false" ht="12.75" hidden="false" customHeight="false" outlineLevel="0" collapsed="false">
      <c r="H945" s="0" t="str">
        <f aca="false">IF(E945=97,"",IF(E945=95,"CADETE2",IF(E945=96,"JUVENIL 1",IF(E945=94,"JUVENIL 2",IF(E945=93,"JUVENIL 2","")))))</f>
        <v/>
      </c>
    </row>
    <row r="946" customFormat="false" ht="12.75" hidden="false" customHeight="false" outlineLevel="0" collapsed="false">
      <c r="H946" s="0" t="str">
        <f aca="false">IF(E946=97,"",IF(E946=95,"CADETE2",IF(E946=96,"JUVENIL 1",IF(E946=94,"JUVENIL 2",IF(E946=93,"JUVENIL 2","")))))</f>
        <v/>
      </c>
    </row>
    <row r="947" customFormat="false" ht="12.75" hidden="false" customHeight="false" outlineLevel="0" collapsed="false">
      <c r="H947" s="0" t="str">
        <f aca="false">IF(E947=97,"",IF(E947=95,"CADETE2",IF(E947=96,"JUVENIL 1",IF(E947=94,"JUVENIL 2",IF(E947=93,"JUVENIL 2","")))))</f>
        <v/>
      </c>
    </row>
    <row r="948" customFormat="false" ht="12.75" hidden="false" customHeight="false" outlineLevel="0" collapsed="false">
      <c r="H948" s="0" t="str">
        <f aca="false">IF(E948=97,"",IF(E948=95,"CADETE2",IF(E948=96,"JUVENIL 1",IF(E948=94,"JUVENIL 2",IF(E948=93,"JUVENIL 2","")))))</f>
        <v/>
      </c>
    </row>
    <row r="949" customFormat="false" ht="12.75" hidden="false" customHeight="false" outlineLevel="0" collapsed="false">
      <c r="H949" s="0" t="str">
        <f aca="false">IF(E949=97,"",IF(E949=95,"CADETE2",IF(E949=96,"JUVENIL 1",IF(E949=94,"JUVENIL 2",IF(E949=93,"JUVENIL 2","")))))</f>
        <v/>
      </c>
    </row>
    <row r="950" customFormat="false" ht="12.75" hidden="false" customHeight="false" outlineLevel="0" collapsed="false">
      <c r="H950" s="0" t="str">
        <f aca="false">IF(E950=97,"",IF(E950=95,"CADETE2",IF(E950=96,"JUVENIL 1",IF(E950=94,"JUVENIL 2",IF(E950=93,"JUVENIL 2","")))))</f>
        <v/>
      </c>
    </row>
    <row r="951" customFormat="false" ht="12.75" hidden="false" customHeight="false" outlineLevel="0" collapsed="false">
      <c r="H951" s="0" t="str">
        <f aca="false">IF(E951=97,"",IF(E951=95,"CADETE2",IF(E951=96,"JUVENIL 1",IF(E951=94,"JUVENIL 2",IF(E951=93,"JUVENIL 2","")))))</f>
        <v/>
      </c>
    </row>
    <row r="952" customFormat="false" ht="12.75" hidden="false" customHeight="false" outlineLevel="0" collapsed="false">
      <c r="H952" s="0" t="str">
        <f aca="false">IF(E952=97,"",IF(E952=95,"CADETE2",IF(E952=96,"JUVENIL 1",IF(E952=94,"JUVENIL 2",IF(E952=93,"JUVENIL 2","")))))</f>
        <v/>
      </c>
    </row>
    <row r="953" customFormat="false" ht="12.75" hidden="false" customHeight="false" outlineLevel="0" collapsed="false">
      <c r="H953" s="0" t="str">
        <f aca="false">IF(E953=97,"",IF(E953=95,"CADETE2",IF(E953=96,"JUVENIL 1",IF(E953=94,"JUVENIL 2",IF(E953=93,"JUVENIL 2","")))))</f>
        <v/>
      </c>
    </row>
    <row r="954" customFormat="false" ht="12.75" hidden="false" customHeight="false" outlineLevel="0" collapsed="false">
      <c r="H954" s="0" t="str">
        <f aca="false">IF(E954=97,"",IF(E954=95,"CADETE2",IF(E954=96,"JUVENIL 1",IF(E954=94,"JUVENIL 2",IF(E954=93,"JUVENIL 2","")))))</f>
        <v/>
      </c>
    </row>
    <row r="955" customFormat="false" ht="12.75" hidden="false" customHeight="false" outlineLevel="0" collapsed="false">
      <c r="H955" s="0" t="str">
        <f aca="false">IF(E955=97,"",IF(E955=95,"CADETE2",IF(E955=96,"JUVENIL 1",IF(E955=94,"JUVENIL 2",IF(E955=93,"JUVENIL 2","")))))</f>
        <v/>
      </c>
    </row>
    <row r="956" customFormat="false" ht="12.75" hidden="false" customHeight="false" outlineLevel="0" collapsed="false">
      <c r="H956" s="0" t="str">
        <f aca="false">IF(E956=97,"",IF(E956=95,"CADETE2",IF(E956=96,"JUVENIL 1",IF(E956=94,"JUVENIL 2",IF(E956=93,"JUVENIL 2","")))))</f>
        <v/>
      </c>
    </row>
    <row r="957" customFormat="false" ht="12.75" hidden="false" customHeight="false" outlineLevel="0" collapsed="false">
      <c r="H957" s="0" t="str">
        <f aca="false">IF(E957=97,"",IF(E957=95,"CADETE2",IF(E957=96,"JUVENIL 1",IF(E957=94,"JUVENIL 2",IF(E957=93,"JUVENIL 2","")))))</f>
        <v/>
      </c>
    </row>
    <row r="958" customFormat="false" ht="12.75" hidden="false" customHeight="false" outlineLevel="0" collapsed="false">
      <c r="H958" s="0" t="str">
        <f aca="false">IF(E958=97,"",IF(E958=95,"CADETE2",IF(E958=96,"JUVENIL 1",IF(E958=94,"JUVENIL 2",IF(E958=93,"JUVENIL 2","")))))</f>
        <v/>
      </c>
    </row>
    <row r="959" customFormat="false" ht="12.75" hidden="false" customHeight="false" outlineLevel="0" collapsed="false">
      <c r="H959" s="0" t="str">
        <f aca="false">IF(E959=97,"",IF(E959=95,"CADETE2",IF(E959=96,"JUVENIL 1",IF(E959=94,"JUVENIL 2",IF(E959=93,"JUVENIL 2","")))))</f>
        <v/>
      </c>
    </row>
    <row r="960" customFormat="false" ht="12.75" hidden="false" customHeight="false" outlineLevel="0" collapsed="false">
      <c r="H960" s="0" t="str">
        <f aca="false">IF(E960=97,"",IF(E960=95,"CADETE2",IF(E960=96,"JUVENIL 1",IF(E960=94,"JUVENIL 2",IF(E960=93,"JUVENIL 2","")))))</f>
        <v/>
      </c>
    </row>
    <row r="961" customFormat="false" ht="12.75" hidden="false" customHeight="false" outlineLevel="0" collapsed="false">
      <c r="H961" s="0" t="str">
        <f aca="false">IF(E961=97,"",IF(E961=95,"CADETE2",IF(E961=96,"JUVENIL 1",IF(E961=94,"JUVENIL 2",IF(E961=93,"JUVENIL 2","")))))</f>
        <v/>
      </c>
    </row>
    <row r="962" customFormat="false" ht="12.75" hidden="false" customHeight="false" outlineLevel="0" collapsed="false">
      <c r="H962" s="0" t="str">
        <f aca="false">IF(E962=97,"",IF(E962=95,"CADETE2",IF(E962=96,"JUVENIL 1",IF(E962=94,"JUVENIL 2",IF(E962=93,"JUVENIL 2","")))))</f>
        <v/>
      </c>
    </row>
    <row r="963" customFormat="false" ht="12.75" hidden="false" customHeight="false" outlineLevel="0" collapsed="false">
      <c r="H963" s="0" t="str">
        <f aca="false">IF(E963=97,"",IF(E963=95,"CADETE2",IF(E963=96,"JUVENIL 1",IF(E963=94,"JUVENIL 2",IF(E963=93,"JUVENIL 2","")))))</f>
        <v/>
      </c>
    </row>
    <row r="964" customFormat="false" ht="12.75" hidden="false" customHeight="false" outlineLevel="0" collapsed="false">
      <c r="H964" s="0" t="str">
        <f aca="false">IF(E964=97,"",IF(E964=95,"CADETE2",IF(E964=96,"JUVENIL 1",IF(E964=94,"JUVENIL 2",IF(E964=93,"JUVENIL 2","")))))</f>
        <v/>
      </c>
    </row>
    <row r="965" customFormat="false" ht="12.75" hidden="false" customHeight="false" outlineLevel="0" collapsed="false">
      <c r="H965" s="0" t="str">
        <f aca="false">IF(E965=97,"",IF(E965=95,"CADETE2",IF(E965=96,"JUVENIL 1",IF(E965=94,"JUVENIL 2",IF(E965=93,"JUVENIL 2","")))))</f>
        <v/>
      </c>
    </row>
    <row r="966" customFormat="false" ht="12.75" hidden="false" customHeight="false" outlineLevel="0" collapsed="false">
      <c r="H966" s="0" t="str">
        <f aca="false">IF(E966=97,"",IF(E966=95,"CADETE2",IF(E966=96,"JUVENIL 1",IF(E966=94,"JUVENIL 2",IF(E966=93,"JUVENIL 2","")))))</f>
        <v/>
      </c>
    </row>
    <row r="967" customFormat="false" ht="12.75" hidden="false" customHeight="false" outlineLevel="0" collapsed="false">
      <c r="H967" s="0" t="str">
        <f aca="false">IF(E967=97,"",IF(E967=95,"CADETE2",IF(E967=96,"JUVENIL 1",IF(E967=94,"JUVENIL 2",IF(E967=93,"JUVENIL 2","")))))</f>
        <v/>
      </c>
    </row>
    <row r="968" customFormat="false" ht="12.75" hidden="false" customHeight="false" outlineLevel="0" collapsed="false">
      <c r="H968" s="0" t="str">
        <f aca="false">IF(E968=97,"",IF(E968=95,"CADETE2",IF(E968=96,"JUVENIL 1",IF(E968=94,"JUVENIL 2",IF(E968=93,"JUVENIL 2","")))))</f>
        <v/>
      </c>
    </row>
    <row r="969" customFormat="false" ht="12.75" hidden="false" customHeight="false" outlineLevel="0" collapsed="false">
      <c r="H969" s="0" t="str">
        <f aca="false">IF(E969=97,"",IF(E969=95,"CADETE2",IF(E969=96,"JUVENIL 1",IF(E969=94,"JUVENIL 2",IF(E969=93,"JUVENIL 2","")))))</f>
        <v/>
      </c>
    </row>
    <row r="970" customFormat="false" ht="12.75" hidden="false" customHeight="false" outlineLevel="0" collapsed="false">
      <c r="H970" s="0" t="str">
        <f aca="false">IF(E970=97,"",IF(E970=95,"CADETE2",IF(E970=96,"JUVENIL 1",IF(E970=94,"JUVENIL 2",IF(E970=93,"JUVENIL 2","")))))</f>
        <v/>
      </c>
    </row>
    <row r="971" customFormat="false" ht="12.75" hidden="false" customHeight="false" outlineLevel="0" collapsed="false">
      <c r="H971" s="0" t="str">
        <f aca="false">IF(E971=97,"",IF(E971=95,"CADETE2",IF(E971=96,"JUVENIL 1",IF(E971=94,"JUVENIL 2",IF(E971=93,"JUVENIL 2","")))))</f>
        <v/>
      </c>
    </row>
    <row r="972" customFormat="false" ht="12.75" hidden="false" customHeight="false" outlineLevel="0" collapsed="false">
      <c r="H972" s="0" t="str">
        <f aca="false">IF(E972=97,"",IF(E972=95,"CADETE2",IF(E972=96,"JUVENIL 1",IF(E972=94,"JUVENIL 2",IF(E972=93,"JUVENIL 2","")))))</f>
        <v/>
      </c>
    </row>
    <row r="973" customFormat="false" ht="12.75" hidden="false" customHeight="false" outlineLevel="0" collapsed="false">
      <c r="H973" s="0" t="str">
        <f aca="false">IF(E973=97,"",IF(E973=95,"CADETE2",IF(E973=96,"JUVENIL 1",IF(E973=94,"JUVENIL 2",IF(E973=93,"JUVENIL 2","")))))</f>
        <v/>
      </c>
    </row>
    <row r="974" customFormat="false" ht="12.75" hidden="false" customHeight="false" outlineLevel="0" collapsed="false">
      <c r="H974" s="0" t="str">
        <f aca="false">IF(E974=97,"",IF(E974=95,"CADETE2",IF(E974=96,"JUVENIL 1",IF(E974=94,"JUVENIL 2",IF(E974=93,"JUVENIL 2","")))))</f>
        <v/>
      </c>
    </row>
    <row r="975" customFormat="false" ht="12.75" hidden="false" customHeight="false" outlineLevel="0" collapsed="false">
      <c r="H975" s="0" t="str">
        <f aca="false">IF(E975=97,"",IF(E975=95,"CADETE2",IF(E975=96,"JUVENIL 1",IF(E975=94,"JUVENIL 2",IF(E975=93,"JUVENIL 2","")))))</f>
        <v/>
      </c>
    </row>
    <row r="976" customFormat="false" ht="12.75" hidden="false" customHeight="false" outlineLevel="0" collapsed="false">
      <c r="H976" s="0" t="str">
        <f aca="false">IF(E976=97,"",IF(E976=95,"CADETE2",IF(E976=96,"JUVENIL 1",IF(E976=94,"JUVENIL 2",IF(E976=93,"JUVENIL 2","")))))</f>
        <v/>
      </c>
    </row>
    <row r="977" customFormat="false" ht="12.75" hidden="false" customHeight="false" outlineLevel="0" collapsed="false">
      <c r="H977" s="0" t="str">
        <f aca="false">IF(E977=97,"",IF(E977=95,"CADETE2",IF(E977=96,"JUVENIL 1",IF(E977=94,"JUVENIL 2",IF(E977=93,"JUVENIL 2","")))))</f>
        <v/>
      </c>
    </row>
    <row r="978" customFormat="false" ht="12.75" hidden="false" customHeight="false" outlineLevel="0" collapsed="false">
      <c r="H978" s="0" t="str">
        <f aca="false">IF(E978=97,"",IF(E978=95,"CADETE2",IF(E978=96,"JUVENIL 1",IF(E978=94,"JUVENIL 2",IF(E978=93,"JUVENIL 2","")))))</f>
        <v/>
      </c>
    </row>
    <row r="979" customFormat="false" ht="12.75" hidden="false" customHeight="false" outlineLevel="0" collapsed="false">
      <c r="H979" s="0" t="str">
        <f aca="false">IF(E979=97,"",IF(E979=95,"CADETE2",IF(E979=96,"JUVENIL 1",IF(E979=94,"JUVENIL 2",IF(E979=93,"JUVENIL 2","")))))</f>
        <v/>
      </c>
    </row>
    <row r="980" customFormat="false" ht="12.75" hidden="false" customHeight="false" outlineLevel="0" collapsed="false">
      <c r="H980" s="0" t="str">
        <f aca="false">IF(E980=97,"",IF(E980=95,"CADETE2",IF(E980=96,"JUVENIL 1",IF(E980=94,"JUVENIL 2",IF(E980=93,"JUVENIL 2","")))))</f>
        <v/>
      </c>
    </row>
    <row r="981" customFormat="false" ht="12.75" hidden="false" customHeight="false" outlineLevel="0" collapsed="false">
      <c r="H981" s="0" t="str">
        <f aca="false">IF(E981=97,"",IF(E981=95,"CADETE2",IF(E981=96,"JUVENIL 1",IF(E981=94,"JUVENIL 2",IF(E981=93,"JUVENIL 2","")))))</f>
        <v/>
      </c>
    </row>
    <row r="982" customFormat="false" ht="12.75" hidden="false" customHeight="false" outlineLevel="0" collapsed="false">
      <c r="H982" s="0" t="str">
        <f aca="false">IF(E982=97,"",IF(E982=95,"CADETE2",IF(E982=96,"JUVENIL 1",IF(E982=94,"JUVENIL 2",IF(E982=93,"JUVENIL 2","")))))</f>
        <v/>
      </c>
    </row>
    <row r="983" customFormat="false" ht="12.75" hidden="false" customHeight="false" outlineLevel="0" collapsed="false">
      <c r="H983" s="0" t="str">
        <f aca="false">IF(E983=97,"",IF(E983=95,"CADETE2",IF(E983=96,"JUVENIL 1",IF(E983=94,"JUVENIL 2",IF(E983=93,"JUVENIL 2","")))))</f>
        <v/>
      </c>
    </row>
    <row r="984" customFormat="false" ht="12.75" hidden="false" customHeight="false" outlineLevel="0" collapsed="false">
      <c r="H984" s="0" t="str">
        <f aca="false">IF(E984=97,"",IF(E984=95,"CADETE2",IF(E984=96,"JUVENIL 1",IF(E984=94,"JUVENIL 2",IF(E984=93,"JUVENIL 2","")))))</f>
        <v/>
      </c>
    </row>
    <row r="985" customFormat="false" ht="12.75" hidden="false" customHeight="false" outlineLevel="0" collapsed="false">
      <c r="H985" s="0" t="str">
        <f aca="false">IF(E985=97,"",IF(E985=95,"CADETE2",IF(E985=96,"JUVENIL 1",IF(E985=94,"JUVENIL 2",IF(E985=93,"JUVENIL 2","")))))</f>
        <v/>
      </c>
    </row>
    <row r="986" customFormat="false" ht="12.75" hidden="false" customHeight="false" outlineLevel="0" collapsed="false">
      <c r="H986" s="0" t="str">
        <f aca="false">IF(E986=97,"",IF(E986=95,"CADETE2",IF(E986=96,"JUVENIL 1",IF(E986=94,"JUVENIL 2",IF(E986=93,"JUVENIL 2","")))))</f>
        <v/>
      </c>
    </row>
    <row r="987" customFormat="false" ht="12.75" hidden="false" customHeight="false" outlineLevel="0" collapsed="false">
      <c r="H987" s="0" t="str">
        <f aca="false">IF(E987=97,"",IF(E987=95,"CADETE2",IF(E987=96,"JUVENIL 1",IF(E987=94,"JUVENIL 2",IF(E987=93,"JUVENIL 2","")))))</f>
        <v/>
      </c>
    </row>
    <row r="988" customFormat="false" ht="12.75" hidden="false" customHeight="false" outlineLevel="0" collapsed="false">
      <c r="H988" s="0" t="str">
        <f aca="false">IF(E988=97,"",IF(E988=95,"CADETE2",IF(E988=96,"JUVENIL 1",IF(E988=94,"JUVENIL 2",IF(E988=93,"JUVENIL 2","")))))</f>
        <v/>
      </c>
    </row>
    <row r="989" customFormat="false" ht="12.75" hidden="false" customHeight="false" outlineLevel="0" collapsed="false">
      <c r="H989" s="0" t="str">
        <f aca="false">IF(E989=97,"",IF(E989=95,"CADETE2",IF(E989=96,"JUVENIL 1",IF(E989=94,"JUVENIL 2",IF(E989=93,"JUVENIL 2","")))))</f>
        <v/>
      </c>
    </row>
    <row r="990" customFormat="false" ht="12.75" hidden="false" customHeight="false" outlineLevel="0" collapsed="false">
      <c r="H990" s="0" t="str">
        <f aca="false">IF(E990=97,"",IF(E990=95,"CADETE2",IF(E990=96,"JUVENIL 1",IF(E990=94,"JUVENIL 2",IF(E990=93,"JUVENIL 2","")))))</f>
        <v/>
      </c>
    </row>
    <row r="991" customFormat="false" ht="12.75" hidden="false" customHeight="false" outlineLevel="0" collapsed="false">
      <c r="H991" s="0" t="str">
        <f aca="false">IF(E991=97,"",IF(E991=95,"CADETE2",IF(E991=96,"JUVENIL 1",IF(E991=94,"JUVENIL 2",IF(E991=93,"JUVENIL 2","")))))</f>
        <v/>
      </c>
    </row>
    <row r="992" customFormat="false" ht="12.75" hidden="false" customHeight="false" outlineLevel="0" collapsed="false">
      <c r="H992" s="0" t="str">
        <f aca="false">IF(E992=97,"",IF(E992=95,"CADETE2",IF(E992=96,"JUVENIL 1",IF(E992=94,"JUVENIL 2",IF(E992=93,"JUVENIL 2","")))))</f>
        <v/>
      </c>
    </row>
    <row r="993" customFormat="false" ht="12.75" hidden="false" customHeight="false" outlineLevel="0" collapsed="false">
      <c r="H993" s="0" t="str">
        <f aca="false">IF(E993=97,"",IF(E993=95,"CADETE2",IF(E993=96,"JUVENIL 1",IF(E993=94,"JUVENIL 2",IF(E993=93,"JUVENIL 2","")))))</f>
        <v/>
      </c>
    </row>
    <row r="994" customFormat="false" ht="12.75" hidden="false" customHeight="false" outlineLevel="0" collapsed="false">
      <c r="H994" s="0" t="str">
        <f aca="false">IF(E994=97,"",IF(E994=95,"CADETE2",IF(E994=96,"JUVENIL 1",IF(E994=94,"JUVENIL 2",IF(E994=93,"JUVENIL 2","")))))</f>
        <v/>
      </c>
    </row>
    <row r="995" customFormat="false" ht="12.75" hidden="false" customHeight="false" outlineLevel="0" collapsed="false">
      <c r="H995" s="0" t="str">
        <f aca="false">IF(E995=97,"",IF(E995=95,"CADETE2",IF(E995=96,"JUVENIL 1",IF(E995=94,"JUVENIL 2",IF(E995=93,"JUVENIL 2","")))))</f>
        <v/>
      </c>
    </row>
    <row r="996" customFormat="false" ht="12.75" hidden="false" customHeight="false" outlineLevel="0" collapsed="false">
      <c r="H996" s="0" t="str">
        <f aca="false">IF(E996=97,"",IF(E996=95,"CADETE2",IF(E996=96,"JUVENIL 1",IF(E996=94,"JUVENIL 2",IF(E996=93,"JUVENIL 2","")))))</f>
        <v/>
      </c>
    </row>
    <row r="997" customFormat="false" ht="12.75" hidden="false" customHeight="false" outlineLevel="0" collapsed="false">
      <c r="H997" s="0" t="str">
        <f aca="false">IF(E997=97,"",IF(E997=95,"CADETE2",IF(E997=96,"JUVENIL 1",IF(E997=94,"JUVENIL 2",IF(E997=93,"JUVENIL 2","")))))</f>
        <v/>
      </c>
    </row>
    <row r="998" customFormat="false" ht="12.75" hidden="false" customHeight="false" outlineLevel="0" collapsed="false">
      <c r="H998" s="0" t="str">
        <f aca="false">IF(E998=97,"",IF(E998=95,"CADETE2",IF(E998=96,"JUVENIL 1",IF(E998=94,"JUVENIL 2",IF(E998=93,"JUVENIL 2","")))))</f>
        <v/>
      </c>
    </row>
    <row r="999" customFormat="false" ht="12.75" hidden="false" customHeight="false" outlineLevel="0" collapsed="false">
      <c r="H999" s="0" t="str">
        <f aca="false">IF(E999=97,"",IF(E999=95,"CADETE2",IF(E999=96,"JUVENIL 1",IF(E999=94,"JUVENIL 2",IF(E999=93,"JUVENIL 2","")))))</f>
        <v/>
      </c>
    </row>
    <row r="1000" customFormat="false" ht="12.75" hidden="false" customHeight="false" outlineLevel="0" collapsed="false">
      <c r="H1000" s="0" t="str">
        <f aca="false">IF(E1000=97,"",IF(E1000=95,"CADETE2",IF(E1000=96,"JUVENIL 1",IF(E1000=94,"JUVENIL 2",IF(E1000=93,"JUVENIL 2","")))))</f>
        <v/>
      </c>
    </row>
    <row r="1001" customFormat="false" ht="12.75" hidden="false" customHeight="false" outlineLevel="0" collapsed="false">
      <c r="H1001" s="0" t="str">
        <f aca="false">IF(E1001=97,"",IF(E1001=95,"CADETE2",IF(E1001=96,"JUVENIL 1",IF(E1001=94,"JUVENIL 2",IF(E1001=93,"JUVENIL 2","")))))</f>
        <v/>
      </c>
    </row>
    <row r="1002" customFormat="false" ht="12.75" hidden="false" customHeight="false" outlineLevel="0" collapsed="false">
      <c r="H1002" s="0" t="str">
        <f aca="false">IF(E1002=97,"",IF(E1002=95,"CADETE2",IF(E1002=96,"JUVENIL 1",IF(E1002=94,"JUVENIL 2",IF(E1002=93,"JUVENIL 2","")))))</f>
        <v/>
      </c>
    </row>
    <row r="1003" customFormat="false" ht="12.75" hidden="false" customHeight="false" outlineLevel="0" collapsed="false">
      <c r="H1003" s="0" t="str">
        <f aca="false">IF(E1003=97,"",IF(E1003=95,"CADETE2",IF(E1003=96,"JUVENIL 1",IF(E1003=94,"JUVENIL 2",IF(E1003=93,"JUVENIL 2","")))))</f>
        <v/>
      </c>
    </row>
    <row r="1004" customFormat="false" ht="12.75" hidden="false" customHeight="false" outlineLevel="0" collapsed="false">
      <c r="H1004" s="0" t="str">
        <f aca="false">IF(E1004=97,"",IF(E1004=95,"CADETE2",IF(E1004=96,"JUVENIL 1",IF(E1004=94,"JUVENIL 2",IF(E1004=93,"JUVENIL 2","")))))</f>
        <v/>
      </c>
    </row>
    <row r="1005" customFormat="false" ht="12.75" hidden="false" customHeight="false" outlineLevel="0" collapsed="false">
      <c r="H1005" s="0" t="str">
        <f aca="false">IF(E1005=97,"",IF(E1005=95,"CADETE2",IF(E1005=96,"JUVENIL 1",IF(E1005=94,"JUVENIL 2",IF(E1005=93,"JUVENIL 2","")))))</f>
        <v/>
      </c>
    </row>
    <row r="1006" customFormat="false" ht="12.75" hidden="false" customHeight="false" outlineLevel="0" collapsed="false">
      <c r="H1006" s="0" t="str">
        <f aca="false">IF(E1006=97,"",IF(E1006=95,"CADETE2",IF(E1006=96,"JUVENIL 1",IF(E1006=94,"JUVENIL 2",IF(E1006=93,"JUVENIL 2","")))))</f>
        <v/>
      </c>
    </row>
    <row r="1007" customFormat="false" ht="12.75" hidden="false" customHeight="false" outlineLevel="0" collapsed="false">
      <c r="H1007" s="0" t="str">
        <f aca="false">IF(E1007=97,"",IF(E1007=95,"CADETE2",IF(E1007=96,"JUVENIL 1",IF(E1007=94,"JUVENIL 2",IF(E1007=93,"JUVENIL 2","")))))</f>
        <v/>
      </c>
    </row>
    <row r="1008" customFormat="false" ht="12.75" hidden="false" customHeight="false" outlineLevel="0" collapsed="false">
      <c r="H1008" s="0" t="str">
        <f aca="false">IF(E1008=97,"",IF(E1008=95,"CADETE2",IF(E1008=96,"JUVENIL 1",IF(E1008=94,"JUVENIL 2",IF(E1008=93,"JUVENIL 2","")))))</f>
        <v/>
      </c>
    </row>
    <row r="1009" customFormat="false" ht="12.75" hidden="false" customHeight="false" outlineLevel="0" collapsed="false">
      <c r="H1009" s="0" t="str">
        <f aca="false">IF(E1009=97,"",IF(E1009=95,"CADETE2",IF(E1009=96,"JUVENIL 1",IF(E1009=94,"JUVENIL 2",IF(E1009=93,"JUVENIL 2","")))))</f>
        <v/>
      </c>
    </row>
    <row r="1010" customFormat="false" ht="12.75" hidden="false" customHeight="false" outlineLevel="0" collapsed="false">
      <c r="H1010" s="0" t="str">
        <f aca="false">IF(E1010=97,"",IF(E1010=95,"CADETE2",IF(E1010=96,"JUVENIL 1",IF(E1010=94,"JUVENIL 2",IF(E1010=93,"JUVENIL 2","")))))</f>
        <v/>
      </c>
    </row>
    <row r="1011" customFormat="false" ht="12.75" hidden="false" customHeight="false" outlineLevel="0" collapsed="false">
      <c r="H1011" s="0" t="str">
        <f aca="false">IF(E1011=97,"",IF(E1011=95,"CADETE2",IF(E1011=96,"JUVENIL 1",IF(E1011=94,"JUVENIL 2",IF(E1011=93,"JUVENIL 2","")))))</f>
        <v/>
      </c>
    </row>
    <row r="1012" customFormat="false" ht="12.75" hidden="false" customHeight="false" outlineLevel="0" collapsed="false">
      <c r="H1012" s="0" t="str">
        <f aca="false">IF(E1012=97,"",IF(E1012=95,"CADETE2",IF(E1012=96,"JUVENIL 1",IF(E1012=94,"JUVENIL 2",IF(E1012=93,"JUVENIL 2","")))))</f>
        <v/>
      </c>
    </row>
    <row r="1013" customFormat="false" ht="12.75" hidden="false" customHeight="false" outlineLevel="0" collapsed="false">
      <c r="H1013" s="0" t="str">
        <f aca="false">IF(E1013=97,"",IF(E1013=95,"CADETE2",IF(E1013=96,"JUVENIL 1",IF(E1013=94,"JUVENIL 2",IF(E1013=93,"JUVENIL 2","")))))</f>
        <v/>
      </c>
    </row>
    <row r="1014" customFormat="false" ht="12.75" hidden="false" customHeight="false" outlineLevel="0" collapsed="false">
      <c r="H1014" s="0" t="str">
        <f aca="false">IF(E1014=97,"",IF(E1014=95,"CADETE2",IF(E1014=96,"JUVENIL 1",IF(E1014=94,"JUVENIL 2",IF(E1014=93,"JUVENIL 2","")))))</f>
        <v/>
      </c>
    </row>
    <row r="1015" customFormat="false" ht="12.75" hidden="false" customHeight="false" outlineLevel="0" collapsed="false">
      <c r="H1015" s="0" t="str">
        <f aca="false">IF(E1015=97,"",IF(E1015=95,"CADETE2",IF(E1015=96,"JUVENIL 1",IF(E1015=94,"JUVENIL 2",IF(E1015=93,"JUVENIL 2","")))))</f>
        <v/>
      </c>
    </row>
    <row r="1016" customFormat="false" ht="12.75" hidden="false" customHeight="false" outlineLevel="0" collapsed="false">
      <c r="H1016" s="0" t="str">
        <f aca="false">IF(E1016=97,"",IF(E1016=95,"CADETE2",IF(E1016=96,"JUVENIL 1",IF(E1016=94,"JUVENIL 2",IF(E1016=93,"JUVENIL 2","")))))</f>
        <v/>
      </c>
    </row>
    <row r="1017" customFormat="false" ht="12.75" hidden="false" customHeight="false" outlineLevel="0" collapsed="false">
      <c r="H1017" s="0" t="str">
        <f aca="false">IF(E1017=97,"",IF(E1017=95,"CADETE2",IF(E1017=96,"JUVENIL 1",IF(E1017=94,"JUVENIL 2",IF(E1017=93,"JUVENIL 2","")))))</f>
        <v/>
      </c>
    </row>
    <row r="1018" customFormat="false" ht="12.75" hidden="false" customHeight="false" outlineLevel="0" collapsed="false">
      <c r="H1018" s="0" t="str">
        <f aca="false">IF(E1018=97,"",IF(E1018=95,"CADETE2",IF(E1018=96,"JUVENIL 1",IF(E1018=94,"JUVENIL 2",IF(E1018=93,"JUVENIL 2","")))))</f>
        <v/>
      </c>
    </row>
    <row r="1019" customFormat="false" ht="12.75" hidden="false" customHeight="false" outlineLevel="0" collapsed="false">
      <c r="H1019" s="0" t="str">
        <f aca="false">IF(E1019=97,"",IF(E1019=95,"CADETE2",IF(E1019=96,"JUVENIL 1",IF(E1019=94,"JUVENIL 2",IF(E1019=93,"JUVENIL 2","")))))</f>
        <v/>
      </c>
    </row>
    <row r="1020" customFormat="false" ht="12.75" hidden="false" customHeight="false" outlineLevel="0" collapsed="false">
      <c r="H1020" s="0" t="str">
        <f aca="false">IF(E1020=97,"",IF(E1020=95,"CADETE2",IF(E1020=96,"JUVENIL 1",IF(E1020=94,"JUVENIL 2",IF(E1020=93,"JUVENIL 2","")))))</f>
        <v/>
      </c>
    </row>
    <row r="1021" customFormat="false" ht="12.75" hidden="false" customHeight="false" outlineLevel="0" collapsed="false">
      <c r="H1021" s="0" t="str">
        <f aca="false">IF(E1021=97,"",IF(E1021=95,"CADETE2",IF(E1021=96,"JUVENIL 1",IF(E1021=94,"JUVENIL 2",IF(E1021=93,"JUVENIL 2","")))))</f>
        <v/>
      </c>
    </row>
    <row r="1022" customFormat="false" ht="12.75" hidden="false" customHeight="false" outlineLevel="0" collapsed="false">
      <c r="H1022" s="0" t="str">
        <f aca="false">IF(E1022=97,"",IF(E1022=95,"CADETE2",IF(E1022=96,"JUVENIL 1",IF(E1022=94,"JUVENIL 2",IF(E1022=93,"JUVENIL 2","")))))</f>
        <v/>
      </c>
    </row>
    <row r="1023" customFormat="false" ht="12.75" hidden="false" customHeight="false" outlineLevel="0" collapsed="false">
      <c r="H1023" s="0" t="str">
        <f aca="false">IF(E1023=97,"",IF(E1023=95,"CADETE2",IF(E1023=96,"JUVENIL 1",IF(E1023=94,"JUVENIL 2",IF(E1023=93,"JUVENIL 2","")))))</f>
        <v/>
      </c>
    </row>
    <row r="1024" customFormat="false" ht="12.75" hidden="false" customHeight="false" outlineLevel="0" collapsed="false">
      <c r="H1024" s="0" t="str">
        <f aca="false">IF(E1024=97,"",IF(E1024=95,"CADETE2",IF(E1024=96,"JUVENIL 1",IF(E1024=94,"JUVENIL 2",IF(E1024=93,"JUVENIL 2","")))))</f>
        <v/>
      </c>
    </row>
    <row r="1025" customFormat="false" ht="12.75" hidden="false" customHeight="false" outlineLevel="0" collapsed="false">
      <c r="H1025" s="0" t="str">
        <f aca="false">IF(E1025=97,"",IF(E1025=95,"CADETE2",IF(E1025=96,"JUVENIL 1",IF(E1025=94,"JUVENIL 2",IF(E1025=93,"JUVENIL 2","")))))</f>
        <v/>
      </c>
    </row>
    <row r="1026" customFormat="false" ht="12.75" hidden="false" customHeight="false" outlineLevel="0" collapsed="false">
      <c r="H1026" s="0" t="str">
        <f aca="false">IF(E1026=97,"",IF(E1026=95,"CADETE2",IF(E1026=96,"JUVENIL 1",IF(E1026=94,"JUVENIL 2",IF(E1026=93,"JUVENIL 2","")))))</f>
        <v/>
      </c>
    </row>
    <row r="1027" customFormat="false" ht="12.75" hidden="false" customHeight="false" outlineLevel="0" collapsed="false">
      <c r="H1027" s="0" t="str">
        <f aca="false">IF(E1027=97,"",IF(E1027=95,"CADETE2",IF(E1027=96,"JUVENIL 1",IF(E1027=94,"JUVENIL 2",IF(E1027=93,"JUVENIL 2","")))))</f>
        <v/>
      </c>
    </row>
    <row r="1028" customFormat="false" ht="12.75" hidden="false" customHeight="false" outlineLevel="0" collapsed="false">
      <c r="H1028" s="0" t="str">
        <f aca="false">IF(E1028=97,"",IF(E1028=95,"CADETE2",IF(E1028=96,"JUVENIL 1",IF(E1028=94,"JUVENIL 2",IF(E1028=93,"JUVENIL 2","")))))</f>
        <v/>
      </c>
    </row>
    <row r="1029" customFormat="false" ht="12.75" hidden="false" customHeight="false" outlineLevel="0" collapsed="false">
      <c r="H1029" s="0" t="str">
        <f aca="false">IF(E1029=97,"",IF(E1029=95,"CADETE2",IF(E1029=96,"JUVENIL 1",IF(E1029=94,"JUVENIL 2",IF(E1029=93,"JUVENIL 2","")))))</f>
        <v/>
      </c>
    </row>
    <row r="1030" customFormat="false" ht="12.75" hidden="false" customHeight="false" outlineLevel="0" collapsed="false">
      <c r="H1030" s="0" t="str">
        <f aca="false">IF(E1030=97,"",IF(E1030=95,"CADETE2",IF(E1030=96,"JUVENIL 1",IF(E1030=94,"JUVENIL 2",IF(E1030=93,"JUVENIL 2","")))))</f>
        <v/>
      </c>
    </row>
    <row r="1031" customFormat="false" ht="12.75" hidden="false" customHeight="false" outlineLevel="0" collapsed="false">
      <c r="H1031" s="0" t="str">
        <f aca="false">IF(E1031=97,"",IF(E1031=95,"CADETE2",IF(E1031=96,"JUVENIL 1",IF(E1031=94,"JUVENIL 2",IF(E1031=93,"JUVENIL 2","")))))</f>
        <v/>
      </c>
    </row>
    <row r="1032" customFormat="false" ht="12.75" hidden="false" customHeight="false" outlineLevel="0" collapsed="false">
      <c r="H1032" s="0" t="str">
        <f aca="false">IF(E1032=97,"",IF(E1032=95,"CADETE2",IF(E1032=96,"JUVENIL 1",IF(E1032=94,"JUVENIL 2",IF(E1032=93,"JUVENIL 2","")))))</f>
        <v/>
      </c>
    </row>
    <row r="1033" customFormat="false" ht="12.75" hidden="false" customHeight="false" outlineLevel="0" collapsed="false">
      <c r="H1033" s="0" t="str">
        <f aca="false">IF(E1033=97,"",IF(E1033=95,"CADETE2",IF(E1033=96,"JUVENIL 1",IF(E1033=94,"JUVENIL 2",IF(E1033=93,"JUVENIL 2","")))))</f>
        <v/>
      </c>
    </row>
    <row r="1034" customFormat="false" ht="12.75" hidden="false" customHeight="false" outlineLevel="0" collapsed="false">
      <c r="H1034" s="0" t="str">
        <f aca="false">IF(E1034=97,"",IF(E1034=95,"CADETE2",IF(E1034=96,"JUVENIL 1",IF(E1034=94,"JUVENIL 2",IF(E1034=93,"JUVENIL 2","")))))</f>
        <v/>
      </c>
    </row>
    <row r="1035" customFormat="false" ht="12.75" hidden="false" customHeight="false" outlineLevel="0" collapsed="false">
      <c r="H1035" s="0" t="str">
        <f aca="false">IF(E1035=97,"",IF(E1035=95,"CADETE2",IF(E1035=96,"JUVENIL 1",IF(E1035=94,"JUVENIL 2",IF(E1035=93,"JUVENIL 2","")))))</f>
        <v/>
      </c>
    </row>
    <row r="1036" customFormat="false" ht="12.75" hidden="false" customHeight="false" outlineLevel="0" collapsed="false">
      <c r="H1036" s="0" t="str">
        <f aca="false">IF(E1036=97,"",IF(E1036=95,"CADETE2",IF(E1036=96,"JUVENIL 1",IF(E1036=94,"JUVENIL 2",IF(E1036=93,"JUVENIL 2","")))))</f>
        <v/>
      </c>
    </row>
    <row r="1037" customFormat="false" ht="12.75" hidden="false" customHeight="false" outlineLevel="0" collapsed="false">
      <c r="H1037" s="0" t="str">
        <f aca="false">IF(E1037=97,"",IF(E1037=95,"CADETE2",IF(E1037=96,"JUVENIL 1",IF(E1037=94,"JUVENIL 2",IF(E1037=93,"JUVENIL 2","")))))</f>
        <v/>
      </c>
    </row>
    <row r="1038" customFormat="false" ht="12.75" hidden="false" customHeight="false" outlineLevel="0" collapsed="false">
      <c r="H1038" s="0" t="str">
        <f aca="false">IF(E1038=97,"",IF(E1038=95,"CADETE2",IF(E1038=96,"JUVENIL 1",IF(E1038=94,"JUVENIL 2",IF(E1038=93,"JUVENIL 2","")))))</f>
        <v/>
      </c>
    </row>
    <row r="1039" customFormat="false" ht="12.75" hidden="false" customHeight="false" outlineLevel="0" collapsed="false">
      <c r="H1039" s="0" t="str">
        <f aca="false">IF(E1039=97,"",IF(E1039=95,"CADETE2",IF(E1039=96,"JUVENIL 1",IF(E1039=94,"JUVENIL 2",IF(E1039=93,"JUVENIL 2","")))))</f>
        <v/>
      </c>
    </row>
    <row r="1040" customFormat="false" ht="12.75" hidden="false" customHeight="false" outlineLevel="0" collapsed="false">
      <c r="H1040" s="0" t="str">
        <f aca="false">IF(E1040=97,"",IF(E1040=95,"CADETE2",IF(E1040=96,"JUVENIL 1",IF(E1040=94,"JUVENIL 2",IF(E1040=93,"JUVENIL 2","")))))</f>
        <v/>
      </c>
    </row>
    <row r="1041" customFormat="false" ht="12.75" hidden="false" customHeight="false" outlineLevel="0" collapsed="false">
      <c r="H1041" s="0" t="str">
        <f aca="false">IF(E1041=97,"",IF(E1041=95,"CADETE2",IF(E1041=96,"JUVENIL 1",IF(E1041=94,"JUVENIL 2",IF(E1041=93,"JUVENIL 2","")))))</f>
        <v/>
      </c>
    </row>
    <row r="1042" customFormat="false" ht="12.75" hidden="false" customHeight="false" outlineLevel="0" collapsed="false">
      <c r="H1042" s="0" t="str">
        <f aca="false">IF(E1042=97,"",IF(E1042=95,"CADETE2",IF(E1042=96,"JUVENIL 1",IF(E1042=94,"JUVENIL 2",IF(E1042=93,"JUVENIL 2","")))))</f>
        <v/>
      </c>
    </row>
    <row r="1043" customFormat="false" ht="12.75" hidden="false" customHeight="false" outlineLevel="0" collapsed="false">
      <c r="H1043" s="0" t="str">
        <f aca="false">IF(E1043=97,"",IF(E1043=95,"CADETE2",IF(E1043=96,"JUVENIL 1",IF(E1043=94,"JUVENIL 2",IF(E1043=93,"JUVENIL 2","")))))</f>
        <v/>
      </c>
    </row>
    <row r="1044" customFormat="false" ht="12.75" hidden="false" customHeight="false" outlineLevel="0" collapsed="false">
      <c r="H1044" s="0" t="str">
        <f aca="false">IF(E1044=97,"",IF(E1044=95,"CADETE2",IF(E1044=96,"JUVENIL 1",IF(E1044=94,"JUVENIL 2",IF(E1044=93,"JUVENIL 2","")))))</f>
        <v/>
      </c>
    </row>
    <row r="1045" customFormat="false" ht="12.75" hidden="false" customHeight="false" outlineLevel="0" collapsed="false">
      <c r="H1045" s="0" t="str">
        <f aca="false">IF(E1045=97,"",IF(E1045=95,"CADETE2",IF(E1045=96,"JUVENIL 1",IF(E1045=94,"JUVENIL 2",IF(E1045=93,"JUVENIL 2","")))))</f>
        <v/>
      </c>
    </row>
    <row r="1046" customFormat="false" ht="12.75" hidden="false" customHeight="false" outlineLevel="0" collapsed="false">
      <c r="H1046" s="0" t="str">
        <f aca="false">IF(E1046=97,"",IF(E1046=95,"CADETE2",IF(E1046=96,"JUVENIL 1",IF(E1046=94,"JUVENIL 2",IF(E1046=93,"JUVENIL 2","")))))</f>
        <v/>
      </c>
    </row>
    <row r="1047" customFormat="false" ht="12.75" hidden="false" customHeight="false" outlineLevel="0" collapsed="false">
      <c r="H1047" s="0" t="str">
        <f aca="false">IF(E1047=97,"",IF(E1047=95,"CADETE2",IF(E1047=96,"JUVENIL 1",IF(E1047=94,"JUVENIL 2",IF(E1047=93,"JUVENIL 2","")))))</f>
        <v/>
      </c>
    </row>
    <row r="1048" customFormat="false" ht="12.75" hidden="false" customHeight="false" outlineLevel="0" collapsed="false">
      <c r="H1048" s="0" t="str">
        <f aca="false">IF(E1048=97,"",IF(E1048=95,"CADETE2",IF(E1048=96,"JUVENIL 1",IF(E1048=94,"JUVENIL 2",IF(E1048=93,"JUVENIL 2","")))))</f>
        <v/>
      </c>
    </row>
    <row r="1049" customFormat="false" ht="12.75" hidden="false" customHeight="false" outlineLevel="0" collapsed="false">
      <c r="H1049" s="0" t="str">
        <f aca="false">IF(E1049=97,"",IF(E1049=95,"CADETE2",IF(E1049=96,"JUVENIL 1",IF(E1049=94,"JUVENIL 2",IF(E1049=93,"JUVENIL 2","")))))</f>
        <v/>
      </c>
    </row>
    <row r="1050" customFormat="false" ht="12.75" hidden="false" customHeight="false" outlineLevel="0" collapsed="false">
      <c r="H1050" s="0" t="str">
        <f aca="false">IF(E1050=97,"",IF(E1050=95,"CADETE2",IF(E1050=96,"JUVENIL 1",IF(E1050=94,"JUVENIL 2",IF(E1050=93,"JUVENIL 2","")))))</f>
        <v/>
      </c>
    </row>
    <row r="1051" customFormat="false" ht="12.75" hidden="false" customHeight="false" outlineLevel="0" collapsed="false">
      <c r="H1051" s="0" t="str">
        <f aca="false">IF(E1051=97,"",IF(E1051=95,"CADETE2",IF(E1051=96,"JUVENIL 1",IF(E1051=94,"JUVENIL 2",IF(E1051=93,"JUVENIL 2","")))))</f>
        <v/>
      </c>
    </row>
    <row r="1052" customFormat="false" ht="12.75" hidden="false" customHeight="false" outlineLevel="0" collapsed="false">
      <c r="H1052" s="0" t="str">
        <f aca="false">IF(E1052=97,"",IF(E1052=95,"CADETE2",IF(E1052=96,"JUVENIL 1",IF(E1052=94,"JUVENIL 2",IF(E1052=93,"JUVENIL 2","")))))</f>
        <v/>
      </c>
    </row>
    <row r="1053" customFormat="false" ht="12.75" hidden="false" customHeight="false" outlineLevel="0" collapsed="false">
      <c r="H1053" s="0" t="str">
        <f aca="false">IF(E1053=97,"",IF(E1053=95,"CADETE2",IF(E1053=96,"JUVENIL 1",IF(E1053=94,"JUVENIL 2",IF(E1053=93,"JUVENIL 2","")))))</f>
        <v/>
      </c>
    </row>
    <row r="1054" customFormat="false" ht="12.75" hidden="false" customHeight="false" outlineLevel="0" collapsed="false">
      <c r="H1054" s="0" t="str">
        <f aca="false">IF(E1054=97,"",IF(E1054=95,"CADETE2",IF(E1054=96,"JUVENIL 1",IF(E1054=94,"JUVENIL 2",IF(E1054=93,"JUVENIL 2","")))))</f>
        <v/>
      </c>
    </row>
    <row r="1055" customFormat="false" ht="12.75" hidden="false" customHeight="false" outlineLevel="0" collapsed="false">
      <c r="H1055" s="0" t="str">
        <f aca="false">IF(E1055=97,"",IF(E1055=95,"CADETE2",IF(E1055=96,"JUVENIL 1",IF(E1055=94,"JUVENIL 2",IF(E1055=93,"JUVENIL 2","")))))</f>
        <v/>
      </c>
    </row>
    <row r="1056" customFormat="false" ht="12.75" hidden="false" customHeight="false" outlineLevel="0" collapsed="false">
      <c r="H1056" s="0" t="str">
        <f aca="false">IF(E1056=97,"",IF(E1056=95,"CADETE2",IF(E1056=96,"JUVENIL 1",IF(E1056=94,"JUVENIL 2",IF(E1056=93,"JUVENIL 2","")))))</f>
        <v/>
      </c>
    </row>
    <row r="1057" customFormat="false" ht="12.75" hidden="false" customHeight="false" outlineLevel="0" collapsed="false">
      <c r="H1057" s="0" t="str">
        <f aca="false">IF(E1057=97,"",IF(E1057=95,"CADETE2",IF(E1057=96,"JUVENIL 1",IF(E1057=94,"JUVENIL 2",IF(E1057=93,"JUVENIL 2","")))))</f>
        <v/>
      </c>
    </row>
    <row r="1058" customFormat="false" ht="12.75" hidden="false" customHeight="false" outlineLevel="0" collapsed="false">
      <c r="H1058" s="0" t="str">
        <f aca="false">IF(E1058=97,"",IF(E1058=95,"CADETE2",IF(E1058=96,"JUVENIL 1",IF(E1058=94,"JUVENIL 2",IF(E1058=93,"JUVENIL 2","")))))</f>
        <v/>
      </c>
    </row>
    <row r="1059" customFormat="false" ht="12.75" hidden="false" customHeight="false" outlineLevel="0" collapsed="false">
      <c r="H1059" s="0" t="str">
        <f aca="false">IF(E1059=97,"",IF(E1059=95,"CADETE2",IF(E1059=96,"JUVENIL 1",IF(E1059=94,"JUVENIL 2",IF(E1059=93,"JUVENIL 2","")))))</f>
        <v/>
      </c>
    </row>
    <row r="1060" customFormat="false" ht="12.75" hidden="false" customHeight="false" outlineLevel="0" collapsed="false">
      <c r="H1060" s="0" t="str">
        <f aca="false">IF(E1060=97,"",IF(E1060=95,"CADETE2",IF(E1060=96,"JUVENIL 1",IF(E1060=94,"JUVENIL 2",IF(E1060=93,"JUVENIL 2","")))))</f>
        <v/>
      </c>
    </row>
    <row r="1061" customFormat="false" ht="12.75" hidden="false" customHeight="false" outlineLevel="0" collapsed="false">
      <c r="H1061" s="0" t="str">
        <f aca="false">IF(E1061=97,"",IF(E1061=95,"CADETE2",IF(E1061=96,"JUVENIL 1",IF(E1061=94,"JUVENIL 2",IF(E1061=93,"JUVENIL 2","")))))</f>
        <v/>
      </c>
    </row>
    <row r="1062" customFormat="false" ht="12.75" hidden="false" customHeight="false" outlineLevel="0" collapsed="false">
      <c r="H1062" s="0" t="str">
        <f aca="false">IF(E1062=97,"",IF(E1062=95,"CADETE2",IF(E1062=96,"JUVENIL 1",IF(E1062=94,"JUVENIL 2",IF(E1062=93,"JUVENIL 2","")))))</f>
        <v/>
      </c>
    </row>
    <row r="1063" customFormat="false" ht="12.75" hidden="false" customHeight="false" outlineLevel="0" collapsed="false">
      <c r="H1063" s="0" t="str">
        <f aca="false">IF(E1063=97,"",IF(E1063=95,"CADETE2",IF(E1063=96,"JUVENIL 1",IF(E1063=94,"JUVENIL 2",IF(E1063=93,"JUVENIL 2","")))))</f>
        <v/>
      </c>
    </row>
    <row r="1064" customFormat="false" ht="12.75" hidden="false" customHeight="false" outlineLevel="0" collapsed="false">
      <c r="H1064" s="0" t="str">
        <f aca="false">IF(E1064=97,"",IF(E1064=95,"CADETE2",IF(E1064=96,"JUVENIL 1",IF(E1064=94,"JUVENIL 2",IF(E1064=93,"JUVENIL 2","")))))</f>
        <v/>
      </c>
    </row>
    <row r="1065" customFormat="false" ht="12.75" hidden="false" customHeight="false" outlineLevel="0" collapsed="false">
      <c r="H1065" s="0" t="str">
        <f aca="false">IF(E1065=97,"",IF(E1065=95,"CADETE2",IF(E1065=96,"JUVENIL 1",IF(E1065=94,"JUVENIL 2",IF(E1065=93,"JUVENIL 2","")))))</f>
        <v/>
      </c>
    </row>
    <row r="1066" customFormat="false" ht="12.75" hidden="false" customHeight="false" outlineLevel="0" collapsed="false">
      <c r="H1066" s="0" t="str">
        <f aca="false">IF(E1066=97,"",IF(E1066=95,"CADETE2",IF(E1066=96,"JUVENIL 1",IF(E1066=94,"JUVENIL 2",IF(E1066=93,"JUVENIL 2","")))))</f>
        <v/>
      </c>
    </row>
    <row r="1067" customFormat="false" ht="12.75" hidden="false" customHeight="false" outlineLevel="0" collapsed="false">
      <c r="H1067" s="0" t="str">
        <f aca="false">IF(E1067=97,"",IF(E1067=95,"CADETE2",IF(E1067=96,"JUVENIL 1",IF(E1067=94,"JUVENIL 2",IF(E1067=93,"JUVENIL 2","")))))</f>
        <v/>
      </c>
    </row>
    <row r="1068" customFormat="false" ht="12.75" hidden="false" customHeight="false" outlineLevel="0" collapsed="false">
      <c r="H1068" s="0" t="str">
        <f aca="false">IF(E1068=97,"",IF(E1068=95,"CADETE2",IF(E1068=96,"JUVENIL 1",IF(E1068=94,"JUVENIL 2",IF(E1068=93,"JUVENIL 2","")))))</f>
        <v/>
      </c>
    </row>
    <row r="1069" customFormat="false" ht="12.75" hidden="false" customHeight="false" outlineLevel="0" collapsed="false">
      <c r="H1069" s="0" t="str">
        <f aca="false">IF(E1069=97,"",IF(E1069=95,"CADETE2",IF(E1069=96,"JUVENIL 1",IF(E1069=94,"JUVENIL 2",IF(E1069=93,"JUVENIL 2","")))))</f>
        <v/>
      </c>
    </row>
    <row r="1070" customFormat="false" ht="12.75" hidden="false" customHeight="false" outlineLevel="0" collapsed="false">
      <c r="H1070" s="0" t="str">
        <f aca="false">IF(E1070=97,"",IF(E1070=95,"CADETE2",IF(E1070=96,"JUVENIL 1",IF(E1070=94,"JUVENIL 2",IF(E1070=93,"JUVENIL 2","")))))</f>
        <v/>
      </c>
    </row>
    <row r="1071" customFormat="false" ht="12.75" hidden="false" customHeight="false" outlineLevel="0" collapsed="false">
      <c r="H1071" s="0" t="str">
        <f aca="false">IF(E1071=97,"",IF(E1071=95,"CADETE2",IF(E1071=96,"JUVENIL 1",IF(E1071=94,"JUVENIL 2",IF(E1071=93,"JUVENIL 2","")))))</f>
        <v/>
      </c>
    </row>
    <row r="1072" customFormat="false" ht="12.75" hidden="false" customHeight="false" outlineLevel="0" collapsed="false">
      <c r="H1072" s="0" t="str">
        <f aca="false">IF(E1072=97,"",IF(E1072=95,"CADETE2",IF(E1072=96,"JUVENIL 1",IF(E1072=94,"JUVENIL 2",IF(E1072=93,"JUVENIL 2","")))))</f>
        <v/>
      </c>
    </row>
    <row r="1073" customFormat="false" ht="12.75" hidden="false" customHeight="false" outlineLevel="0" collapsed="false">
      <c r="H1073" s="0" t="str">
        <f aca="false">IF(E1073=97,"",IF(E1073=95,"CADETE2",IF(E1073=96,"JUVENIL 1",IF(E1073=94,"JUVENIL 2",IF(E1073=93,"JUVENIL 2","")))))</f>
        <v/>
      </c>
    </row>
    <row r="1074" customFormat="false" ht="12.75" hidden="false" customHeight="false" outlineLevel="0" collapsed="false">
      <c r="H1074" s="0" t="str">
        <f aca="false">IF(E1074=97,"",IF(E1074=95,"CADETE2",IF(E1074=96,"JUVENIL 1",IF(E1074=94,"JUVENIL 2",IF(E1074=93,"JUVENIL 2","")))))</f>
        <v/>
      </c>
    </row>
    <row r="1075" customFormat="false" ht="12.75" hidden="false" customHeight="false" outlineLevel="0" collapsed="false">
      <c r="H1075" s="0" t="str">
        <f aca="false">IF(E1075=97,"",IF(E1075=95,"CADETE2",IF(E1075=96,"JUVENIL 1",IF(E1075=94,"JUVENIL 2",IF(E1075=93,"JUVENIL 2","")))))</f>
        <v/>
      </c>
    </row>
    <row r="1076" customFormat="false" ht="12.75" hidden="false" customHeight="false" outlineLevel="0" collapsed="false">
      <c r="H1076" s="0" t="str">
        <f aca="false">IF(E1076=97,"",IF(E1076=95,"CADETE2",IF(E1076=96,"JUVENIL 1",IF(E1076=94,"JUVENIL 2",IF(E1076=93,"JUVENIL 2","")))))</f>
        <v/>
      </c>
    </row>
    <row r="1077" customFormat="false" ht="12.75" hidden="false" customHeight="false" outlineLevel="0" collapsed="false">
      <c r="H1077" s="0" t="str">
        <f aca="false">IF(E1077=97,"",IF(E1077=95,"CADETE2",IF(E1077=96,"JUVENIL 1",IF(E1077=94,"JUVENIL 2",IF(E1077=93,"JUVENIL 2","")))))</f>
        <v/>
      </c>
    </row>
    <row r="1078" customFormat="false" ht="12.75" hidden="false" customHeight="false" outlineLevel="0" collapsed="false">
      <c r="H1078" s="0" t="str">
        <f aca="false">IF(E1078=97,"",IF(E1078=95,"CADETE2",IF(E1078=96,"JUVENIL 1",IF(E1078=94,"JUVENIL 2",IF(E1078=93,"JUVENIL 2","")))))</f>
        <v/>
      </c>
    </row>
    <row r="1079" customFormat="false" ht="12.75" hidden="false" customHeight="false" outlineLevel="0" collapsed="false">
      <c r="H1079" s="0" t="str">
        <f aca="false">IF(E1079=97,"",IF(E1079=95,"CADETE2",IF(E1079=96,"JUVENIL 1",IF(E1079=94,"JUVENIL 2",IF(E1079=93,"JUVENIL 2","")))))</f>
        <v/>
      </c>
    </row>
    <row r="1080" customFormat="false" ht="12.75" hidden="false" customHeight="false" outlineLevel="0" collapsed="false">
      <c r="H1080" s="0" t="str">
        <f aca="false">IF(E1080=97,"",IF(E1080=95,"CADETE2",IF(E1080=96,"JUVENIL 1",IF(E1080=94,"JUVENIL 2",IF(E1080=93,"JUVENIL 2","")))))</f>
        <v/>
      </c>
    </row>
    <row r="1081" customFormat="false" ht="12.75" hidden="false" customHeight="false" outlineLevel="0" collapsed="false">
      <c r="H1081" s="0" t="str">
        <f aca="false">IF(E1081=97,"",IF(E1081=95,"CADETE2",IF(E1081=96,"JUVENIL 1",IF(E1081=94,"JUVENIL 2",IF(E1081=93,"JUVENIL 2","")))))</f>
        <v/>
      </c>
    </row>
    <row r="1082" customFormat="false" ht="12.75" hidden="false" customHeight="false" outlineLevel="0" collapsed="false">
      <c r="H1082" s="0" t="str">
        <f aca="false">IF(E1082=97,"",IF(E1082=95,"CADETE2",IF(E1082=96,"JUVENIL 1",IF(E1082=94,"JUVENIL 2",IF(E1082=93,"JUVENIL 2","")))))</f>
        <v/>
      </c>
    </row>
    <row r="1083" customFormat="false" ht="12.75" hidden="false" customHeight="false" outlineLevel="0" collapsed="false">
      <c r="H1083" s="0" t="str">
        <f aca="false">IF(E1083=97,"",IF(E1083=95,"CADETE2",IF(E1083=96,"JUVENIL 1",IF(E1083=94,"JUVENIL 2",IF(E1083=93,"JUVENIL 2","")))))</f>
        <v/>
      </c>
    </row>
    <row r="1084" customFormat="false" ht="12.75" hidden="false" customHeight="false" outlineLevel="0" collapsed="false">
      <c r="H1084" s="0" t="str">
        <f aca="false">IF(E1084=97,"",IF(E1084=95,"CADETE2",IF(E1084=96,"JUVENIL 1",IF(E1084=94,"JUVENIL 2",IF(E1084=93,"JUVENIL 2","")))))</f>
        <v/>
      </c>
    </row>
    <row r="1085" customFormat="false" ht="12.75" hidden="false" customHeight="false" outlineLevel="0" collapsed="false">
      <c r="H1085" s="0" t="str">
        <f aca="false">IF(E1085=97,"",IF(E1085=95,"CADETE2",IF(E1085=96,"JUVENIL 1",IF(E1085=94,"JUVENIL 2",IF(E1085=93,"JUVENIL 2","")))))</f>
        <v/>
      </c>
    </row>
    <row r="1086" customFormat="false" ht="12.75" hidden="false" customHeight="false" outlineLevel="0" collapsed="false">
      <c r="H1086" s="0" t="str">
        <f aca="false">IF(E1086=97,"",IF(E1086=95,"CADETE2",IF(E1086=96,"JUVENIL 1",IF(E1086=94,"JUVENIL 2",IF(E1086=93,"JUVENIL 2","")))))</f>
        <v/>
      </c>
    </row>
    <row r="1087" customFormat="false" ht="12.75" hidden="false" customHeight="false" outlineLevel="0" collapsed="false">
      <c r="H1087" s="0" t="str">
        <f aca="false">IF(E1087=97,"",IF(E1087=95,"CADETE2",IF(E1087=96,"JUVENIL 1",IF(E1087=94,"JUVENIL 2",IF(E1087=93,"JUVENIL 2","")))))</f>
        <v/>
      </c>
    </row>
    <row r="1088" customFormat="false" ht="12.75" hidden="false" customHeight="false" outlineLevel="0" collapsed="false">
      <c r="H1088" s="0" t="str">
        <f aca="false">IF(E1088=97,"",IF(E1088=95,"CADETE2",IF(E1088=96,"JUVENIL 1",IF(E1088=94,"JUVENIL 2",IF(E1088=93,"JUVENIL 2","")))))</f>
        <v/>
      </c>
    </row>
    <row r="1089" customFormat="false" ht="12.75" hidden="false" customHeight="false" outlineLevel="0" collapsed="false">
      <c r="H1089" s="0" t="str">
        <f aca="false">IF(E1089=97,"",IF(E1089=95,"CADETE2",IF(E1089=96,"JUVENIL 1",IF(E1089=94,"JUVENIL 2",IF(E1089=93,"JUVENIL 2","")))))</f>
        <v/>
      </c>
    </row>
    <row r="1090" customFormat="false" ht="12.75" hidden="false" customHeight="false" outlineLevel="0" collapsed="false">
      <c r="H1090" s="0" t="str">
        <f aca="false">IF(E1090=97,"",IF(E1090=95,"CADETE2",IF(E1090=96,"JUVENIL 1",IF(E1090=94,"JUVENIL 2",IF(E1090=93,"JUVENIL 2","")))))</f>
        <v/>
      </c>
    </row>
    <row r="1091" customFormat="false" ht="12.75" hidden="false" customHeight="false" outlineLevel="0" collapsed="false">
      <c r="H1091" s="0" t="str">
        <f aca="false">IF(E1091=97,"",IF(E1091=95,"CADETE2",IF(E1091=96,"JUVENIL 1",IF(E1091=94,"JUVENIL 2",IF(E1091=93,"JUVENIL 2","")))))</f>
        <v/>
      </c>
    </row>
    <row r="1092" customFormat="false" ht="12.75" hidden="false" customHeight="false" outlineLevel="0" collapsed="false">
      <c r="H1092" s="0" t="str">
        <f aca="false">IF(E1092=97,"",IF(E1092=95,"CADETE2",IF(E1092=96,"JUVENIL 1",IF(E1092=94,"JUVENIL 2",IF(E1092=93,"JUVENIL 2","")))))</f>
        <v/>
      </c>
    </row>
    <row r="1093" customFormat="false" ht="12.75" hidden="false" customHeight="false" outlineLevel="0" collapsed="false">
      <c r="H1093" s="0" t="str">
        <f aca="false">IF(E1093=97,"",IF(E1093=95,"CADETE2",IF(E1093=96,"JUVENIL 1",IF(E1093=94,"JUVENIL 2",IF(E1093=93,"JUVENIL 2","")))))</f>
        <v/>
      </c>
    </row>
    <row r="1094" customFormat="false" ht="12.75" hidden="false" customHeight="false" outlineLevel="0" collapsed="false">
      <c r="H1094" s="0" t="str">
        <f aca="false">IF(E1094=97,"",IF(E1094=95,"CADETE2",IF(E1094=96,"JUVENIL 1",IF(E1094=94,"JUVENIL 2",IF(E1094=93,"JUVENIL 2","")))))</f>
        <v/>
      </c>
    </row>
    <row r="1095" customFormat="false" ht="12.75" hidden="false" customHeight="false" outlineLevel="0" collapsed="false">
      <c r="H1095" s="0" t="str">
        <f aca="false">IF(E1095=97,"",IF(E1095=95,"CADETE2",IF(E1095=96,"JUVENIL 1",IF(E1095=94,"JUVENIL 2",IF(E1095=93,"JUVENIL 2","")))))</f>
        <v/>
      </c>
    </row>
    <row r="1096" customFormat="false" ht="12.75" hidden="false" customHeight="false" outlineLevel="0" collapsed="false">
      <c r="H1096" s="0" t="str">
        <f aca="false">IF(E1096=97,"",IF(E1096=95,"CADETE2",IF(E1096=96,"JUVENIL 1",IF(E1096=94,"JUVENIL 2",IF(E1096=93,"JUVENIL 2","")))))</f>
        <v/>
      </c>
    </row>
    <row r="1097" customFormat="false" ht="12.75" hidden="false" customHeight="false" outlineLevel="0" collapsed="false">
      <c r="H1097" s="0" t="str">
        <f aca="false">IF(E1097=97,"",IF(E1097=95,"CADETE2",IF(E1097=96,"JUVENIL 1",IF(E1097=94,"JUVENIL 2",IF(E1097=93,"JUVENIL 2","")))))</f>
        <v/>
      </c>
    </row>
    <row r="1098" customFormat="false" ht="12.75" hidden="false" customHeight="false" outlineLevel="0" collapsed="false">
      <c r="H1098" s="0" t="str">
        <f aca="false">IF(E1098=97,"",IF(E1098=95,"CADETE2",IF(E1098=96,"JUVENIL 1",IF(E1098=94,"JUVENIL 2",IF(E1098=93,"JUVENIL 2","")))))</f>
        <v/>
      </c>
    </row>
    <row r="1099" customFormat="false" ht="12.75" hidden="false" customHeight="false" outlineLevel="0" collapsed="false">
      <c r="H1099" s="0" t="str">
        <f aca="false">IF(E1099=97,"",IF(E1099=95,"CADETE2",IF(E1099=96,"JUVENIL 1",IF(E1099=94,"JUVENIL 2",IF(E1099=93,"JUVENIL 2","")))))</f>
        <v/>
      </c>
    </row>
    <row r="1100" customFormat="false" ht="12.75" hidden="false" customHeight="false" outlineLevel="0" collapsed="false">
      <c r="H1100" s="0" t="str">
        <f aca="false">IF(E1100=97,"",IF(E1100=95,"CADETE2",IF(E1100=96,"JUVENIL 1",IF(E1100=94,"JUVENIL 2",IF(E1100=93,"JUVENIL 2","")))))</f>
        <v/>
      </c>
    </row>
    <row r="1101" customFormat="false" ht="12.75" hidden="false" customHeight="false" outlineLevel="0" collapsed="false">
      <c r="H1101" s="0" t="str">
        <f aca="false">IF(E1101=97,"",IF(E1101=95,"CADETE2",IF(E1101=96,"JUVENIL 1",IF(E1101=94,"JUVENIL 2",IF(E1101=93,"JUVENIL 2","")))))</f>
        <v/>
      </c>
    </row>
    <row r="1102" customFormat="false" ht="12.75" hidden="false" customHeight="false" outlineLevel="0" collapsed="false">
      <c r="H1102" s="0" t="str">
        <f aca="false">IF(E1102=97,"",IF(E1102=95,"CADETE2",IF(E1102=96,"JUVENIL 1",IF(E1102=94,"JUVENIL 2",IF(E1102=93,"JUVENIL 2","")))))</f>
        <v/>
      </c>
    </row>
    <row r="1103" customFormat="false" ht="12.75" hidden="false" customHeight="false" outlineLevel="0" collapsed="false">
      <c r="H1103" s="0" t="str">
        <f aca="false">IF(E1103=97,"",IF(E1103=95,"CADETE2",IF(E1103=96,"JUVENIL 1",IF(E1103=94,"JUVENIL 2",IF(E1103=93,"JUVENIL 2","")))))</f>
        <v/>
      </c>
    </row>
    <row r="1104" customFormat="false" ht="12.75" hidden="false" customHeight="false" outlineLevel="0" collapsed="false">
      <c r="H1104" s="0" t="str">
        <f aca="false">IF(E1104=97,"",IF(E1104=95,"CADETE2",IF(E1104=96,"JUVENIL 1",IF(E1104=94,"JUVENIL 2",IF(E1104=93,"JUVENIL 2","")))))</f>
        <v/>
      </c>
    </row>
    <row r="1105" customFormat="false" ht="12.75" hidden="false" customHeight="false" outlineLevel="0" collapsed="false">
      <c r="H1105" s="0" t="str">
        <f aca="false">IF(E1105=97,"",IF(E1105=95,"CADETE2",IF(E1105=96,"JUVENIL 1",IF(E1105=94,"JUVENIL 2",IF(E1105=93,"JUVENIL 2","")))))</f>
        <v/>
      </c>
    </row>
    <row r="1106" customFormat="false" ht="12.75" hidden="false" customHeight="false" outlineLevel="0" collapsed="false">
      <c r="H1106" s="0" t="str">
        <f aca="false">IF(E1106=97,"",IF(E1106=95,"CADETE2",IF(E1106=96,"JUVENIL 1",IF(E1106=94,"JUVENIL 2",IF(E1106=93,"JUVENIL 2","")))))</f>
        <v/>
      </c>
    </row>
    <row r="1107" customFormat="false" ht="12.75" hidden="false" customHeight="false" outlineLevel="0" collapsed="false">
      <c r="H1107" s="0" t="str">
        <f aca="false">IF(E1107=97,"",IF(E1107=95,"CADETE2",IF(E1107=96,"JUVENIL 1",IF(E1107=94,"JUVENIL 2",IF(E1107=93,"JUVENIL 2","")))))</f>
        <v/>
      </c>
    </row>
    <row r="1108" customFormat="false" ht="12.75" hidden="false" customHeight="false" outlineLevel="0" collapsed="false">
      <c r="H1108" s="0" t="str">
        <f aca="false">IF(E1108=97,"",IF(E1108=95,"CADETE2",IF(E1108=96,"JUVENIL 1",IF(E1108=94,"JUVENIL 2",IF(E1108=93,"JUVENIL 2","")))))</f>
        <v/>
      </c>
    </row>
    <row r="1109" customFormat="false" ht="12.75" hidden="false" customHeight="false" outlineLevel="0" collapsed="false">
      <c r="H1109" s="0" t="str">
        <f aca="false">IF(E1109=97,"",IF(E1109=95,"CADETE2",IF(E1109=96,"JUVENIL 1",IF(E1109=94,"JUVENIL 2",IF(E1109=93,"JUVENIL 2","")))))</f>
        <v/>
      </c>
    </row>
    <row r="1110" customFormat="false" ht="12.75" hidden="false" customHeight="false" outlineLevel="0" collapsed="false">
      <c r="H1110" s="0" t="str">
        <f aca="false">IF(E1110=97,"",IF(E1110=95,"CADETE2",IF(E1110=96,"JUVENIL 1",IF(E1110=94,"JUVENIL 2",IF(E1110=93,"JUVENIL 2","")))))</f>
        <v/>
      </c>
    </row>
    <row r="1111" customFormat="false" ht="12.75" hidden="false" customHeight="false" outlineLevel="0" collapsed="false">
      <c r="H1111" s="0" t="str">
        <f aca="false">IF(E1111=97,"",IF(E1111=95,"CADETE2",IF(E1111=96,"JUVENIL 1",IF(E1111=94,"JUVENIL 2",IF(E1111=93,"JUVENIL 2","")))))</f>
        <v/>
      </c>
    </row>
    <row r="1112" customFormat="false" ht="12.75" hidden="false" customHeight="false" outlineLevel="0" collapsed="false">
      <c r="H1112" s="0" t="str">
        <f aca="false">IF(E1112=97,"",IF(E1112=95,"CADETE2",IF(E1112=96,"JUVENIL 1",IF(E1112=94,"JUVENIL 2",IF(E1112=93,"JUVENIL 2","")))))</f>
        <v/>
      </c>
    </row>
    <row r="1113" customFormat="false" ht="12.75" hidden="false" customHeight="false" outlineLevel="0" collapsed="false">
      <c r="H1113" s="0" t="str">
        <f aca="false">IF(E1113=97,"",IF(E1113=95,"CADETE2",IF(E1113=96,"JUVENIL 1",IF(E1113=94,"JUVENIL 2",IF(E1113=93,"JUVENIL 2","")))))</f>
        <v/>
      </c>
    </row>
    <row r="1114" customFormat="false" ht="12.75" hidden="false" customHeight="false" outlineLevel="0" collapsed="false">
      <c r="H1114" s="0" t="str">
        <f aca="false">IF(E1114=97,"",IF(E1114=95,"CADETE2",IF(E1114=96,"JUVENIL 1",IF(E1114=94,"JUVENIL 2",IF(E1114=93,"JUVENIL 2","")))))</f>
        <v/>
      </c>
    </row>
    <row r="1115" customFormat="false" ht="12.75" hidden="false" customHeight="false" outlineLevel="0" collapsed="false">
      <c r="H1115" s="0" t="str">
        <f aca="false">IF(E1115=97,"",IF(E1115=95,"CADETE2",IF(E1115=96,"JUVENIL 1",IF(E1115=94,"JUVENIL 2",IF(E1115=93,"JUVENIL 2","")))))</f>
        <v/>
      </c>
    </row>
    <row r="1116" customFormat="false" ht="12.75" hidden="false" customHeight="false" outlineLevel="0" collapsed="false">
      <c r="H1116" s="0" t="str">
        <f aca="false">IF(E1116=97,"",IF(E1116=95,"CADETE2",IF(E1116=96,"JUVENIL 1",IF(E1116=94,"JUVENIL 2",IF(E1116=93,"JUVENIL 2","")))))</f>
        <v/>
      </c>
    </row>
    <row r="1117" customFormat="false" ht="12.75" hidden="false" customHeight="false" outlineLevel="0" collapsed="false">
      <c r="H1117" s="0" t="str">
        <f aca="false">IF(E1117=97,"",IF(E1117=95,"CADETE2",IF(E1117=96,"JUVENIL 1",IF(E1117=94,"JUVENIL 2",IF(E1117=93,"JUVENIL 2","")))))</f>
        <v/>
      </c>
    </row>
    <row r="1118" customFormat="false" ht="12.75" hidden="false" customHeight="false" outlineLevel="0" collapsed="false">
      <c r="H1118" s="0" t="str">
        <f aca="false">IF(E1118=97,"",IF(E1118=95,"CADETE2",IF(E1118=96,"JUVENIL 1",IF(E1118=94,"JUVENIL 2",IF(E1118=93,"JUVENIL 2","")))))</f>
        <v/>
      </c>
    </row>
    <row r="1119" customFormat="false" ht="12.75" hidden="false" customHeight="false" outlineLevel="0" collapsed="false">
      <c r="H1119" s="0" t="str">
        <f aca="false">IF(E1119=97,"",IF(E1119=95,"CADETE2",IF(E1119=96,"JUVENIL 1",IF(E1119=94,"JUVENIL 2",IF(E1119=93,"JUVENIL 2","")))))</f>
        <v/>
      </c>
    </row>
    <row r="1120" customFormat="false" ht="12.75" hidden="false" customHeight="false" outlineLevel="0" collapsed="false">
      <c r="H1120" s="0" t="str">
        <f aca="false">IF(E1120=97,"",IF(E1120=95,"CADETE2",IF(E1120=96,"JUVENIL 1",IF(E1120=94,"JUVENIL 2",IF(E1120=93,"JUVENIL 2","")))))</f>
        <v/>
      </c>
    </row>
    <row r="1121" customFormat="false" ht="12.75" hidden="false" customHeight="false" outlineLevel="0" collapsed="false">
      <c r="H1121" s="0" t="str">
        <f aca="false">IF(E1121=97,"",IF(E1121=95,"CADETE2",IF(E1121=96,"JUVENIL 1",IF(E1121=94,"JUVENIL 2",IF(E1121=93,"JUVENIL 2","")))))</f>
        <v/>
      </c>
    </row>
    <row r="1122" customFormat="false" ht="12.75" hidden="false" customHeight="false" outlineLevel="0" collapsed="false">
      <c r="H1122" s="0" t="str">
        <f aca="false">IF(E1122=97,"",IF(E1122=95,"CADETE2",IF(E1122=96,"JUVENIL 1",IF(E1122=94,"JUVENIL 2",IF(E1122=93,"JUVENIL 2","")))))</f>
        <v/>
      </c>
    </row>
    <row r="1123" customFormat="false" ht="12.75" hidden="false" customHeight="false" outlineLevel="0" collapsed="false">
      <c r="H1123" s="0" t="str">
        <f aca="false">IF(E1123=97,"",IF(E1123=95,"CADETE2",IF(E1123=96,"JUVENIL 1",IF(E1123=94,"JUVENIL 2",IF(E1123=93,"JUVENIL 2","")))))</f>
        <v/>
      </c>
    </row>
    <row r="1124" customFormat="false" ht="12.75" hidden="false" customHeight="false" outlineLevel="0" collapsed="false">
      <c r="H1124" s="0" t="str">
        <f aca="false">IF(E1124=97,"",IF(E1124=95,"CADETE2",IF(E1124=96,"JUVENIL 1",IF(E1124=94,"JUVENIL 2",IF(E1124=93,"JUVENIL 2","")))))</f>
        <v/>
      </c>
    </row>
    <row r="1125" customFormat="false" ht="12.75" hidden="false" customHeight="false" outlineLevel="0" collapsed="false">
      <c r="H1125" s="0" t="str">
        <f aca="false">IF(E1125=97,"",IF(E1125=95,"CADETE2",IF(E1125=96,"JUVENIL 1",IF(E1125=94,"JUVENIL 2",IF(E1125=93,"JUVENIL 2","")))))</f>
        <v/>
      </c>
    </row>
    <row r="1126" customFormat="false" ht="12.75" hidden="false" customHeight="false" outlineLevel="0" collapsed="false">
      <c r="H1126" s="0" t="str">
        <f aca="false">IF(E1126=97,"",IF(E1126=95,"CADETE2",IF(E1126=96,"JUVENIL 1",IF(E1126=94,"JUVENIL 2",IF(E1126=93,"JUVENIL 2","")))))</f>
        <v/>
      </c>
    </row>
    <row r="1127" customFormat="false" ht="12.75" hidden="false" customHeight="false" outlineLevel="0" collapsed="false">
      <c r="H1127" s="0" t="str">
        <f aca="false">IF(E1127=97,"",IF(E1127=95,"CADETE2",IF(E1127=96,"JUVENIL 1",IF(E1127=94,"JUVENIL 2",IF(E1127=93,"JUVENIL 2","")))))</f>
        <v/>
      </c>
    </row>
    <row r="1128" customFormat="false" ht="12.75" hidden="false" customHeight="false" outlineLevel="0" collapsed="false">
      <c r="H1128" s="0" t="str">
        <f aca="false">IF(E1128=97,"",IF(E1128=95,"CADETE2",IF(E1128=96,"JUVENIL 1",IF(E1128=94,"JUVENIL 2",IF(E1128=93,"JUVENIL 2","")))))</f>
        <v/>
      </c>
    </row>
    <row r="1129" customFormat="false" ht="12.75" hidden="false" customHeight="false" outlineLevel="0" collapsed="false">
      <c r="H1129" s="0" t="str">
        <f aca="false">IF(E1129=97,"",IF(E1129=95,"CADETE2",IF(E1129=96,"JUVENIL 1",IF(E1129=94,"JUVENIL 2",IF(E1129=93,"JUVENIL 2","")))))</f>
        <v/>
      </c>
    </row>
    <row r="1130" customFormat="false" ht="12.75" hidden="false" customHeight="false" outlineLevel="0" collapsed="false">
      <c r="H1130" s="0" t="str">
        <f aca="false">IF(E1130=97,"",IF(E1130=95,"CADETE2",IF(E1130=96,"JUVENIL 1",IF(E1130=94,"JUVENIL 2",IF(E1130=93,"JUVENIL 2","")))))</f>
        <v/>
      </c>
    </row>
    <row r="1131" customFormat="false" ht="12.75" hidden="false" customHeight="false" outlineLevel="0" collapsed="false">
      <c r="H1131" s="0" t="str">
        <f aca="false">IF(E1131=97,"",IF(E1131=95,"CADETE2",IF(E1131=96,"JUVENIL 1",IF(E1131=94,"JUVENIL 2",IF(E1131=93,"JUVENIL 2","")))))</f>
        <v/>
      </c>
    </row>
    <row r="1132" customFormat="false" ht="12.75" hidden="false" customHeight="false" outlineLevel="0" collapsed="false">
      <c r="H1132" s="0" t="str">
        <f aca="false">IF(E1132=97,"",IF(E1132=95,"CADETE2",IF(E1132=96,"JUVENIL 1",IF(E1132=94,"JUVENIL 2",IF(E1132=93,"JUVENIL 2","")))))</f>
        <v/>
      </c>
    </row>
    <row r="1133" customFormat="false" ht="12.75" hidden="false" customHeight="false" outlineLevel="0" collapsed="false">
      <c r="H1133" s="0" t="str">
        <f aca="false">IF(E1133=97,"",IF(E1133=95,"CADETE2",IF(E1133=96,"JUVENIL 1",IF(E1133=94,"JUVENIL 2",IF(E1133=93,"JUVENIL 2","")))))</f>
        <v/>
      </c>
    </row>
    <row r="1134" customFormat="false" ht="12.75" hidden="false" customHeight="false" outlineLevel="0" collapsed="false">
      <c r="H1134" s="0" t="str">
        <f aca="false">IF(E1134=97,"",IF(E1134=95,"CADETE2",IF(E1134=96,"JUVENIL 1",IF(E1134=94,"JUVENIL 2",IF(E1134=93,"JUVENIL 2","")))))</f>
        <v/>
      </c>
    </row>
    <row r="1135" customFormat="false" ht="12.75" hidden="false" customHeight="false" outlineLevel="0" collapsed="false">
      <c r="H1135" s="0" t="str">
        <f aca="false">IF(E1135=97,"",IF(E1135=95,"CADETE2",IF(E1135=96,"JUVENIL 1",IF(E1135=94,"JUVENIL 2",IF(E1135=93,"JUVENIL 2","")))))</f>
        <v/>
      </c>
    </row>
    <row r="1136" customFormat="false" ht="12.75" hidden="false" customHeight="false" outlineLevel="0" collapsed="false">
      <c r="H1136" s="0" t="str">
        <f aca="false">IF(E1136=97,"",IF(E1136=95,"CADETE2",IF(E1136=96,"JUVENIL 1",IF(E1136=94,"JUVENIL 2",IF(E1136=93,"JUVENIL 2","")))))</f>
        <v/>
      </c>
    </row>
    <row r="1137" customFormat="false" ht="12.75" hidden="false" customHeight="false" outlineLevel="0" collapsed="false">
      <c r="H1137" s="0" t="str">
        <f aca="false">IF(E1137=97,"",IF(E1137=95,"CADETE2",IF(E1137=96,"JUVENIL 1",IF(E1137=94,"JUVENIL 2",IF(E1137=93,"JUVENIL 2","")))))</f>
        <v/>
      </c>
    </row>
    <row r="1138" customFormat="false" ht="12.75" hidden="false" customHeight="false" outlineLevel="0" collapsed="false">
      <c r="H1138" s="0" t="str">
        <f aca="false">IF(E1138=97,"",IF(E1138=95,"CADETE2",IF(E1138=96,"JUVENIL 1",IF(E1138=94,"JUVENIL 2",IF(E1138=93,"JUVENIL 2","")))))</f>
        <v/>
      </c>
    </row>
    <row r="1139" customFormat="false" ht="12.75" hidden="false" customHeight="false" outlineLevel="0" collapsed="false">
      <c r="H1139" s="0" t="str">
        <f aca="false">IF(E1139=97,"",IF(E1139=95,"CADETE2",IF(E1139=96,"JUVENIL 1",IF(E1139=94,"JUVENIL 2",IF(E1139=93,"JUVENIL 2","")))))</f>
        <v/>
      </c>
    </row>
    <row r="1140" customFormat="false" ht="12.75" hidden="false" customHeight="false" outlineLevel="0" collapsed="false">
      <c r="H1140" s="0" t="str">
        <f aca="false">IF(E1140=97,"",IF(E1140=95,"CADETE2",IF(E1140=96,"JUVENIL 1",IF(E1140=94,"JUVENIL 2",IF(E1140=93,"JUVENIL 2","")))))</f>
        <v/>
      </c>
    </row>
    <row r="1141" customFormat="false" ht="12.75" hidden="false" customHeight="false" outlineLevel="0" collapsed="false">
      <c r="H1141" s="0" t="str">
        <f aca="false">IF(E1141=97,"",IF(E1141=95,"CADETE2",IF(E1141=96,"JUVENIL 1",IF(E1141=94,"JUVENIL 2",IF(E1141=93,"JUVENIL 2","")))))</f>
        <v/>
      </c>
    </row>
    <row r="1142" customFormat="false" ht="12.75" hidden="false" customHeight="false" outlineLevel="0" collapsed="false">
      <c r="H1142" s="0" t="str">
        <f aca="false">IF(E1142=97,"",IF(E1142=95,"CADETE2",IF(E1142=96,"JUVENIL 1",IF(E1142=94,"JUVENIL 2",IF(E1142=93,"JUVENIL 2","")))))</f>
        <v/>
      </c>
    </row>
    <row r="1143" customFormat="false" ht="12.75" hidden="false" customHeight="false" outlineLevel="0" collapsed="false">
      <c r="H1143" s="0" t="str">
        <f aca="false">IF(E1143=97,"",IF(E1143=95,"CADETE2",IF(E1143=96,"JUVENIL 1",IF(E1143=94,"JUVENIL 2",IF(E1143=93,"JUVENIL 2","")))))</f>
        <v/>
      </c>
    </row>
    <row r="1144" customFormat="false" ht="12.75" hidden="false" customHeight="false" outlineLevel="0" collapsed="false">
      <c r="H1144" s="0" t="str">
        <f aca="false">IF(E1144=97,"",IF(E1144=95,"CADETE2",IF(E1144=96,"JUVENIL 1",IF(E1144=94,"JUVENIL 2",IF(E1144=93,"JUVENIL 2","")))))</f>
        <v/>
      </c>
    </row>
    <row r="1145" customFormat="false" ht="12.75" hidden="false" customHeight="false" outlineLevel="0" collapsed="false">
      <c r="H1145" s="0" t="str">
        <f aca="false">IF(E1145=97,"",IF(E1145=95,"CADETE2",IF(E1145=96,"JUVENIL 1",IF(E1145=94,"JUVENIL 2",IF(E1145=93,"JUVENIL 2","")))))</f>
        <v/>
      </c>
    </row>
    <row r="1146" customFormat="false" ht="12.75" hidden="false" customHeight="false" outlineLevel="0" collapsed="false">
      <c r="H1146" s="0" t="str">
        <f aca="false">IF(E1146=97,"",IF(E1146=95,"CADETE2",IF(E1146=96,"JUVENIL 1",IF(E1146=94,"JUVENIL 2",IF(E1146=93,"JUVENIL 2","")))))</f>
        <v/>
      </c>
    </row>
    <row r="1147" customFormat="false" ht="12.75" hidden="false" customHeight="false" outlineLevel="0" collapsed="false">
      <c r="H1147" s="0" t="str">
        <f aca="false">IF(E1147=97,"",IF(E1147=95,"CADETE2",IF(E1147=96,"JUVENIL 1",IF(E1147=94,"JUVENIL 2",IF(E1147=93,"JUVENIL 2","")))))</f>
        <v/>
      </c>
    </row>
    <row r="1148" customFormat="false" ht="12.75" hidden="false" customHeight="false" outlineLevel="0" collapsed="false">
      <c r="H1148" s="0" t="str">
        <f aca="false">IF(E1148=97,"",IF(E1148=95,"CADETE2",IF(E1148=96,"JUVENIL 1",IF(E1148=94,"JUVENIL 2",IF(E1148=93,"JUVENIL 2","")))))</f>
        <v/>
      </c>
    </row>
    <row r="1149" customFormat="false" ht="12.75" hidden="false" customHeight="false" outlineLevel="0" collapsed="false">
      <c r="H1149" s="0" t="str">
        <f aca="false">IF(E1149=97,"",IF(E1149=95,"CADETE2",IF(E1149=96,"JUVENIL 1",IF(E1149=94,"JUVENIL 2",IF(E1149=93,"JUVENIL 2","")))))</f>
        <v/>
      </c>
    </row>
    <row r="1150" customFormat="false" ht="12.75" hidden="false" customHeight="false" outlineLevel="0" collapsed="false">
      <c r="H1150" s="0" t="str">
        <f aca="false">IF(E1150=97,"",IF(E1150=95,"CADETE2",IF(E1150=96,"JUVENIL 1",IF(E1150=94,"JUVENIL 2",IF(E1150=93,"JUVENIL 2","")))))</f>
        <v/>
      </c>
    </row>
    <row r="1151" customFormat="false" ht="12.75" hidden="false" customHeight="false" outlineLevel="0" collapsed="false">
      <c r="H1151" s="0" t="str">
        <f aca="false">IF(E1151=97,"",IF(E1151=95,"CADETE2",IF(E1151=96,"JUVENIL 1",IF(E1151=94,"JUVENIL 2",IF(E1151=93,"JUVENIL 2","")))))</f>
        <v/>
      </c>
    </row>
    <row r="1152" customFormat="false" ht="12.75" hidden="false" customHeight="false" outlineLevel="0" collapsed="false">
      <c r="H1152" s="0" t="str">
        <f aca="false">IF(E1152=97,"",IF(E1152=95,"CADETE2",IF(E1152=96,"JUVENIL 1",IF(E1152=94,"JUVENIL 2",IF(E1152=93,"JUVENIL 2","")))))</f>
        <v/>
      </c>
    </row>
    <row r="1153" customFormat="false" ht="12.75" hidden="false" customHeight="false" outlineLevel="0" collapsed="false">
      <c r="H1153" s="0" t="str">
        <f aca="false">IF(E1153=97,"",IF(E1153=95,"CADETE2",IF(E1153=96,"JUVENIL 1",IF(E1153=94,"JUVENIL 2",IF(E1153=93,"JUVENIL 2","")))))</f>
        <v/>
      </c>
    </row>
    <row r="1154" customFormat="false" ht="12.75" hidden="false" customHeight="false" outlineLevel="0" collapsed="false">
      <c r="H1154" s="0" t="str">
        <f aca="false">IF(E1154=97,"",IF(E1154=95,"CADETE2",IF(E1154=96,"JUVENIL 1",IF(E1154=94,"JUVENIL 2",IF(E1154=93,"JUVENIL 2","")))))</f>
        <v/>
      </c>
    </row>
    <row r="1155" customFormat="false" ht="12.75" hidden="false" customHeight="false" outlineLevel="0" collapsed="false">
      <c r="H1155" s="0" t="str">
        <f aca="false">IF(E1155=97,"",IF(E1155=95,"CADETE2",IF(E1155=96,"JUVENIL 1",IF(E1155=94,"JUVENIL 2",IF(E1155=93,"JUVENIL 2","")))))</f>
        <v/>
      </c>
    </row>
    <row r="1156" customFormat="false" ht="12.75" hidden="false" customHeight="false" outlineLevel="0" collapsed="false">
      <c r="H1156" s="0" t="str">
        <f aca="false">IF(E1156=97,"",IF(E1156=95,"CADETE2",IF(E1156=96,"JUVENIL 1",IF(E1156=94,"JUVENIL 2",IF(E1156=93,"JUVENIL 2","")))))</f>
        <v/>
      </c>
    </row>
    <row r="1157" customFormat="false" ht="12.75" hidden="false" customHeight="false" outlineLevel="0" collapsed="false">
      <c r="H1157" s="0" t="str">
        <f aca="false">IF(E1157=97,"",IF(E1157=95,"CADETE2",IF(E1157=96,"JUVENIL 1",IF(E1157=94,"JUVENIL 2",IF(E1157=93,"JUVENIL 2","")))))</f>
        <v/>
      </c>
    </row>
    <row r="1158" customFormat="false" ht="12.75" hidden="false" customHeight="false" outlineLevel="0" collapsed="false">
      <c r="H1158" s="0" t="str">
        <f aca="false">IF(E1158=97,"",IF(E1158=95,"CADETE2",IF(E1158=96,"JUVENIL 1",IF(E1158=94,"JUVENIL 2",IF(E1158=93,"JUVENIL 2","")))))</f>
        <v/>
      </c>
    </row>
    <row r="1159" customFormat="false" ht="12.75" hidden="false" customHeight="false" outlineLevel="0" collapsed="false">
      <c r="H1159" s="0" t="str">
        <f aca="false">IF(E1159=97,"",IF(E1159=95,"CADETE2",IF(E1159=96,"JUVENIL 1",IF(E1159=94,"JUVENIL 2",IF(E1159=93,"JUVENIL 2","")))))</f>
        <v/>
      </c>
    </row>
    <row r="1160" customFormat="false" ht="12.75" hidden="false" customHeight="false" outlineLevel="0" collapsed="false">
      <c r="H1160" s="0" t="str">
        <f aca="false">IF(E1160=97,"",IF(E1160=95,"CADETE2",IF(E1160=96,"JUVENIL 1",IF(E1160=94,"JUVENIL 2",IF(E1160=93,"JUVENIL 2","")))))</f>
        <v/>
      </c>
    </row>
    <row r="1161" customFormat="false" ht="12.75" hidden="false" customHeight="false" outlineLevel="0" collapsed="false">
      <c r="H1161" s="0" t="str">
        <f aca="false">IF(E1161=97,"",IF(E1161=95,"CADETE2",IF(E1161=96,"JUVENIL 1",IF(E1161=94,"JUVENIL 2",IF(E1161=93,"JUVENIL 2","")))))</f>
        <v/>
      </c>
    </row>
    <row r="1162" customFormat="false" ht="12.75" hidden="false" customHeight="false" outlineLevel="0" collapsed="false">
      <c r="H1162" s="0" t="str">
        <f aca="false">IF(E1162=97,"",IF(E1162=95,"CADETE2",IF(E1162=96,"JUVENIL 1",IF(E1162=94,"JUVENIL 2",IF(E1162=93,"JUVENIL 2","")))))</f>
        <v/>
      </c>
    </row>
    <row r="1163" customFormat="false" ht="12.75" hidden="false" customHeight="false" outlineLevel="0" collapsed="false">
      <c r="H1163" s="0" t="str">
        <f aca="false">IF(E1163=97,"",IF(E1163=95,"CADETE2",IF(E1163=96,"JUVENIL 1",IF(E1163=94,"JUVENIL 2",IF(E1163=93,"JUVENIL 2","")))))</f>
        <v/>
      </c>
    </row>
    <row r="1164" customFormat="false" ht="12.75" hidden="false" customHeight="false" outlineLevel="0" collapsed="false">
      <c r="H1164" s="0" t="str">
        <f aca="false">IF(E1164=97,"",IF(E1164=95,"CADETE2",IF(E1164=96,"JUVENIL 1",IF(E1164=94,"JUVENIL 2",IF(E1164=93,"JUVENIL 2","")))))</f>
        <v/>
      </c>
    </row>
    <row r="1165" customFormat="false" ht="12.75" hidden="false" customHeight="false" outlineLevel="0" collapsed="false">
      <c r="H1165" s="0" t="str">
        <f aca="false">IF(E1165=97,"",IF(E1165=95,"CADETE2",IF(E1165=96,"JUVENIL 1",IF(E1165=94,"JUVENIL 2",IF(E1165=93,"JUVENIL 2","")))))</f>
        <v/>
      </c>
    </row>
    <row r="1166" customFormat="false" ht="12.75" hidden="false" customHeight="false" outlineLevel="0" collapsed="false">
      <c r="H1166" s="0" t="str">
        <f aca="false">IF(E1166=97,"",IF(E1166=95,"CADETE2",IF(E1166=96,"JUVENIL 1",IF(E1166=94,"JUVENIL 2",IF(E1166=93,"JUVENIL 2","")))))</f>
        <v/>
      </c>
    </row>
    <row r="1167" customFormat="false" ht="12.75" hidden="false" customHeight="false" outlineLevel="0" collapsed="false">
      <c r="H1167" s="0" t="str">
        <f aca="false">IF(E1167=97,"",IF(E1167=95,"CADETE2",IF(E1167=96,"JUVENIL 1",IF(E1167=94,"JUVENIL 2",IF(E1167=93,"JUVENIL 2","")))))</f>
        <v/>
      </c>
    </row>
    <row r="1168" customFormat="false" ht="12.75" hidden="false" customHeight="false" outlineLevel="0" collapsed="false">
      <c r="H1168" s="0" t="str">
        <f aca="false">IF(E1168=97,"",IF(E1168=95,"CADETE2",IF(E1168=96,"JUVENIL 1",IF(E1168=94,"JUVENIL 2",IF(E1168=93,"JUVENIL 2","")))))</f>
        <v/>
      </c>
    </row>
    <row r="1169" customFormat="false" ht="12.75" hidden="false" customHeight="false" outlineLevel="0" collapsed="false">
      <c r="H1169" s="0" t="str">
        <f aca="false">IF(E1169=97,"",IF(E1169=95,"CADETE2",IF(E1169=96,"JUVENIL 1",IF(E1169=94,"JUVENIL 2",IF(E1169=93,"JUVENIL 2","")))))</f>
        <v/>
      </c>
    </row>
    <row r="1170" customFormat="false" ht="12.75" hidden="false" customHeight="false" outlineLevel="0" collapsed="false">
      <c r="H1170" s="0" t="str">
        <f aca="false">IF(E1170=97,"",IF(E1170=95,"CADETE2",IF(E1170=96,"JUVENIL 1",IF(E1170=94,"JUVENIL 2",IF(E1170=93,"JUVENIL 2","")))))</f>
        <v/>
      </c>
    </row>
    <row r="1171" customFormat="false" ht="12.75" hidden="false" customHeight="false" outlineLevel="0" collapsed="false">
      <c r="H1171" s="0" t="str">
        <f aca="false">IF(E1171=97,"",IF(E1171=95,"CADETE2",IF(E1171=96,"JUVENIL 1",IF(E1171=94,"JUVENIL 2",IF(E1171=93,"JUVENIL 2","")))))</f>
        <v/>
      </c>
    </row>
    <row r="1172" customFormat="false" ht="12.75" hidden="false" customHeight="false" outlineLevel="0" collapsed="false">
      <c r="H1172" s="0" t="str">
        <f aca="false">IF(E1172=97,"",IF(E1172=95,"CADETE2",IF(E1172=96,"JUVENIL 1",IF(E1172=94,"JUVENIL 2",IF(E1172=93,"JUVENIL 2","")))))</f>
        <v/>
      </c>
    </row>
    <row r="1173" customFormat="false" ht="12.75" hidden="false" customHeight="false" outlineLevel="0" collapsed="false">
      <c r="H1173" s="0" t="str">
        <f aca="false">IF(E1173=97,"",IF(E1173=95,"CADETE2",IF(E1173=96,"JUVENIL 1",IF(E1173=94,"JUVENIL 2",IF(E1173=93,"JUVENIL 2","")))))</f>
        <v/>
      </c>
    </row>
    <row r="1174" customFormat="false" ht="12.75" hidden="false" customHeight="false" outlineLevel="0" collapsed="false">
      <c r="H1174" s="0" t="str">
        <f aca="false">IF(E1174=97,"",IF(E1174=95,"CADETE2",IF(E1174=96,"JUVENIL 1",IF(E1174=94,"JUVENIL 2",IF(E1174=93,"JUVENIL 2","")))))</f>
        <v/>
      </c>
    </row>
    <row r="1175" customFormat="false" ht="12.75" hidden="false" customHeight="false" outlineLevel="0" collapsed="false">
      <c r="H1175" s="0" t="str">
        <f aca="false">IF(E1175=97,"",IF(E1175=95,"CADETE2",IF(E1175=96,"JUVENIL 1",IF(E1175=94,"JUVENIL 2",IF(E1175=93,"JUVENIL 2","")))))</f>
        <v/>
      </c>
    </row>
    <row r="1176" customFormat="false" ht="12.75" hidden="false" customHeight="false" outlineLevel="0" collapsed="false">
      <c r="H1176" s="0" t="str">
        <f aca="false">IF(E1176=97,"",IF(E1176=95,"CADETE2",IF(E1176=96,"JUVENIL 1",IF(E1176=94,"JUVENIL 2",IF(E1176=93,"JUVENIL 2","")))))</f>
        <v/>
      </c>
    </row>
    <row r="1177" customFormat="false" ht="12.75" hidden="false" customHeight="false" outlineLevel="0" collapsed="false">
      <c r="H1177" s="0" t="str">
        <f aca="false">IF(E1177=97,"",IF(E1177=95,"CADETE2",IF(E1177=96,"JUVENIL 1",IF(E1177=94,"JUVENIL 2",IF(E1177=93,"JUVENIL 2","")))))</f>
        <v/>
      </c>
    </row>
    <row r="1178" customFormat="false" ht="12.75" hidden="false" customHeight="false" outlineLevel="0" collapsed="false">
      <c r="H1178" s="0" t="str">
        <f aca="false">IF(E1178=97,"",IF(E1178=95,"CADETE2",IF(E1178=96,"JUVENIL 1",IF(E1178=94,"JUVENIL 2",IF(E1178=93,"JUVENIL 2","")))))</f>
        <v/>
      </c>
    </row>
    <row r="1179" customFormat="false" ht="12.75" hidden="false" customHeight="false" outlineLevel="0" collapsed="false">
      <c r="H1179" s="0" t="str">
        <f aca="false">IF(E1179=97,"",IF(E1179=95,"CADETE2",IF(E1179=96,"JUVENIL 1",IF(E1179=94,"JUVENIL 2",IF(E1179=93,"JUVENIL 2","")))))</f>
        <v/>
      </c>
    </row>
    <row r="1180" customFormat="false" ht="12.75" hidden="false" customHeight="false" outlineLevel="0" collapsed="false">
      <c r="H1180" s="0" t="str">
        <f aca="false">IF(E1180=97,"",IF(E1180=95,"CADETE2",IF(E1180=96,"JUVENIL 1",IF(E1180=94,"JUVENIL 2",IF(E1180=93,"JUVENIL 2","")))))</f>
        <v/>
      </c>
    </row>
    <row r="1181" customFormat="false" ht="12.75" hidden="false" customHeight="false" outlineLevel="0" collapsed="false">
      <c r="H1181" s="0" t="str">
        <f aca="false">IF(E1181=97,"",IF(E1181=95,"CADETE2",IF(E1181=96,"JUVENIL 1",IF(E1181=94,"JUVENIL 2",IF(E1181=93,"JUVENIL 2","")))))</f>
        <v/>
      </c>
    </row>
    <row r="1182" customFormat="false" ht="12.75" hidden="false" customHeight="false" outlineLevel="0" collapsed="false">
      <c r="H1182" s="0" t="str">
        <f aca="false">IF(E1182=97,"",IF(E1182=95,"CADETE2",IF(E1182=96,"JUVENIL 1",IF(E1182=94,"JUVENIL 2",IF(E1182=93,"JUVENIL 2","")))))</f>
        <v/>
      </c>
    </row>
    <row r="1183" customFormat="false" ht="12.75" hidden="false" customHeight="false" outlineLevel="0" collapsed="false">
      <c r="H1183" s="0" t="str">
        <f aca="false">IF(E1183=97,"",IF(E1183=95,"CADETE2",IF(E1183=96,"JUVENIL 1",IF(E1183=94,"JUVENIL 2",IF(E1183=93,"JUVENIL 2","")))))</f>
        <v/>
      </c>
    </row>
    <row r="1184" customFormat="false" ht="12.75" hidden="false" customHeight="false" outlineLevel="0" collapsed="false">
      <c r="H1184" s="0" t="str">
        <f aca="false">IF(E1184=97,"",IF(E1184=95,"CADETE2",IF(E1184=96,"JUVENIL 1",IF(E1184=94,"JUVENIL 2",IF(E1184=93,"JUVENIL 2","")))))</f>
        <v/>
      </c>
    </row>
    <row r="1185" customFormat="false" ht="12.75" hidden="false" customHeight="false" outlineLevel="0" collapsed="false">
      <c r="H1185" s="0" t="str">
        <f aca="false">IF(E1185=97,"",IF(E1185=95,"CADETE2",IF(E1185=96,"JUVENIL 1",IF(E1185=94,"JUVENIL 2",IF(E1185=93,"JUVENIL 2","")))))</f>
        <v/>
      </c>
    </row>
    <row r="1186" customFormat="false" ht="12.75" hidden="false" customHeight="false" outlineLevel="0" collapsed="false">
      <c r="H1186" s="0" t="str">
        <f aca="false">IF(E1186=97,"",IF(E1186=95,"CADETE2",IF(E1186=96,"JUVENIL 1",IF(E1186=94,"JUVENIL 2",IF(E1186=93,"JUVENIL 2","")))))</f>
        <v/>
      </c>
    </row>
    <row r="1187" customFormat="false" ht="12.75" hidden="false" customHeight="false" outlineLevel="0" collapsed="false">
      <c r="H1187" s="0" t="str">
        <f aca="false">IF(E1187=97,"",IF(E1187=95,"CADETE2",IF(E1187=96,"JUVENIL 1",IF(E1187=94,"JUVENIL 2",IF(E1187=93,"JUVENIL 2","")))))</f>
        <v/>
      </c>
    </row>
    <row r="1188" customFormat="false" ht="12.75" hidden="false" customHeight="false" outlineLevel="0" collapsed="false">
      <c r="H1188" s="0" t="str">
        <f aca="false">IF(E1188=97,"",IF(E1188=95,"CADETE2",IF(E1188=96,"JUVENIL 1",IF(E1188=94,"JUVENIL 2",IF(E1188=93,"JUVENIL 2","")))))</f>
        <v/>
      </c>
    </row>
    <row r="1189" customFormat="false" ht="12.75" hidden="false" customHeight="false" outlineLevel="0" collapsed="false">
      <c r="H1189" s="0" t="str">
        <f aca="false">IF(E1189=97,"",IF(E1189=95,"CADETE2",IF(E1189=96,"JUVENIL 1",IF(E1189=94,"JUVENIL 2",IF(E1189=93,"JUVENIL 2","")))))</f>
        <v/>
      </c>
    </row>
    <row r="1190" customFormat="false" ht="12.75" hidden="false" customHeight="false" outlineLevel="0" collapsed="false">
      <c r="H1190" s="0" t="str">
        <f aca="false">IF(E1190=97,"",IF(E1190=95,"CADETE2",IF(E1190=96,"JUVENIL 1",IF(E1190=94,"JUVENIL 2",IF(E1190=93,"JUVENIL 2","")))))</f>
        <v/>
      </c>
    </row>
    <row r="1191" customFormat="false" ht="12.75" hidden="false" customHeight="false" outlineLevel="0" collapsed="false">
      <c r="H1191" s="0" t="str">
        <f aca="false">IF(E1191=97,"",IF(E1191=95,"CADETE2",IF(E1191=96,"JUVENIL 1",IF(E1191=94,"JUVENIL 2",IF(E1191=93,"JUVENIL 2","")))))</f>
        <v/>
      </c>
    </row>
    <row r="1192" customFormat="false" ht="12.75" hidden="false" customHeight="false" outlineLevel="0" collapsed="false">
      <c r="H1192" s="0" t="str">
        <f aca="false">IF(E1192=97,"",IF(E1192=95,"CADETE2",IF(E1192=96,"JUVENIL 1",IF(E1192=94,"JUVENIL 2",IF(E1192=93,"JUVENIL 2","")))))</f>
        <v/>
      </c>
    </row>
    <row r="1193" customFormat="false" ht="12.75" hidden="false" customHeight="false" outlineLevel="0" collapsed="false">
      <c r="H1193" s="0" t="str">
        <f aca="false">IF(E1193=97,"",IF(E1193=95,"CADETE2",IF(E1193=96,"JUVENIL 1",IF(E1193=94,"JUVENIL 2",IF(E1193=93,"JUVENIL 2","")))))</f>
        <v/>
      </c>
    </row>
    <row r="1194" customFormat="false" ht="12.75" hidden="false" customHeight="false" outlineLevel="0" collapsed="false">
      <c r="H1194" s="0" t="str">
        <f aca="false">IF(E1194=97,"",IF(E1194=95,"CADETE2",IF(E1194=96,"JUVENIL 1",IF(E1194=94,"JUVENIL 2",IF(E1194=93,"JUVENIL 2","")))))</f>
        <v/>
      </c>
    </row>
    <row r="1195" customFormat="false" ht="12.75" hidden="false" customHeight="false" outlineLevel="0" collapsed="false">
      <c r="H1195" s="0" t="str">
        <f aca="false">IF(E1195=97,"",IF(E1195=95,"CADETE2",IF(E1195=96,"JUVENIL 1",IF(E1195=94,"JUVENIL 2",IF(E1195=93,"JUVENIL 2","")))))</f>
        <v/>
      </c>
    </row>
    <row r="1196" customFormat="false" ht="12.75" hidden="false" customHeight="false" outlineLevel="0" collapsed="false">
      <c r="H1196" s="0" t="str">
        <f aca="false">IF(E1196=97,"",IF(E1196=95,"CADETE2",IF(E1196=96,"JUVENIL 1",IF(E1196=94,"JUVENIL 2",IF(E1196=93,"JUVENIL 2","")))))</f>
        <v/>
      </c>
    </row>
    <row r="1197" customFormat="false" ht="12.75" hidden="false" customHeight="false" outlineLevel="0" collapsed="false">
      <c r="H1197" s="0" t="str">
        <f aca="false">IF(E1197=97,"",IF(E1197=95,"CADETE2",IF(E1197=96,"JUVENIL 1",IF(E1197=94,"JUVENIL 2",IF(E1197=93,"JUVENIL 2","")))))</f>
        <v/>
      </c>
    </row>
    <row r="1198" customFormat="false" ht="12.75" hidden="false" customHeight="false" outlineLevel="0" collapsed="false">
      <c r="H1198" s="0" t="str">
        <f aca="false">IF(E1198=97,"",IF(E1198=95,"CADETE2",IF(E1198=96,"JUVENIL 1",IF(E1198=94,"JUVENIL 2",IF(E1198=93,"JUVENIL 2","")))))</f>
        <v/>
      </c>
    </row>
    <row r="1199" customFormat="false" ht="12.75" hidden="false" customHeight="false" outlineLevel="0" collapsed="false">
      <c r="H1199" s="0" t="str">
        <f aca="false">IF(E1199=97,"",IF(E1199=95,"CADETE2",IF(E1199=96,"JUVENIL 1",IF(E1199=94,"JUVENIL 2",IF(E1199=93,"JUVENIL 2","")))))</f>
        <v/>
      </c>
    </row>
    <row r="1200" customFormat="false" ht="12.75" hidden="false" customHeight="false" outlineLevel="0" collapsed="false">
      <c r="H1200" s="0" t="str">
        <f aca="false">IF(E1200=97,"",IF(E1200=95,"CADETE2",IF(E1200=96,"JUVENIL 1",IF(E1200=94,"JUVENIL 2",IF(E1200=93,"JUVENIL 2","")))))</f>
        <v/>
      </c>
    </row>
    <row r="1201" customFormat="false" ht="12.75" hidden="false" customHeight="false" outlineLevel="0" collapsed="false">
      <c r="H1201" s="0" t="str">
        <f aca="false">IF(E1201=97,"",IF(E1201=95,"CADETE2",IF(E1201=96,"JUVENIL 1",IF(E1201=94,"JUVENIL 2",IF(E1201=93,"JUVENIL 2","")))))</f>
        <v/>
      </c>
    </row>
    <row r="1202" customFormat="false" ht="12.75" hidden="false" customHeight="false" outlineLevel="0" collapsed="false">
      <c r="H1202" s="0" t="str">
        <f aca="false">IF(E1202=97,"",IF(E1202=95,"CADETE2",IF(E1202=96,"JUVENIL 1",IF(E1202=94,"JUVENIL 2",IF(E1202=93,"JUVENIL 2","")))))</f>
        <v/>
      </c>
    </row>
    <row r="1203" customFormat="false" ht="12.75" hidden="false" customHeight="false" outlineLevel="0" collapsed="false">
      <c r="H1203" s="0" t="str">
        <f aca="false">IF(E1203=97,"",IF(E1203=95,"CADETE2",IF(E1203=96,"JUVENIL 1",IF(E1203=94,"JUVENIL 2",IF(E1203=93,"JUVENIL 2","")))))</f>
        <v/>
      </c>
    </row>
    <row r="1204" customFormat="false" ht="12.75" hidden="false" customHeight="false" outlineLevel="0" collapsed="false">
      <c r="H1204" s="0" t="str">
        <f aca="false">IF(E1204=97,"",IF(E1204=95,"CADETE2",IF(E1204=96,"JUVENIL 1",IF(E1204=94,"JUVENIL 2",IF(E1204=93,"JUVENIL 2","")))))</f>
        <v/>
      </c>
    </row>
    <row r="1205" customFormat="false" ht="12.75" hidden="false" customHeight="false" outlineLevel="0" collapsed="false">
      <c r="H1205" s="0" t="str">
        <f aca="false">IF(E1205=97,"",IF(E1205=95,"CADETE2",IF(E1205=96,"JUVENIL 1",IF(E1205=94,"JUVENIL 2",IF(E1205=93,"JUVENIL 2","")))))</f>
        <v/>
      </c>
    </row>
    <row r="1206" customFormat="false" ht="12.75" hidden="false" customHeight="false" outlineLevel="0" collapsed="false">
      <c r="H1206" s="0" t="str">
        <f aca="false">IF(E1206=97,"",IF(E1206=95,"CADETE2",IF(E1206=96,"JUVENIL 1",IF(E1206=94,"JUVENIL 2",IF(E1206=93,"JUVENIL 2","")))))</f>
        <v/>
      </c>
    </row>
    <row r="1207" customFormat="false" ht="12.75" hidden="false" customHeight="false" outlineLevel="0" collapsed="false">
      <c r="H1207" s="0" t="str">
        <f aca="false">IF(E1207=97,"",IF(E1207=95,"CADETE2",IF(E1207=96,"JUVENIL 1",IF(E1207=94,"JUVENIL 2",IF(E1207=93,"JUVENIL 2","")))))</f>
        <v/>
      </c>
    </row>
    <row r="1208" customFormat="false" ht="12.75" hidden="false" customHeight="false" outlineLevel="0" collapsed="false">
      <c r="H1208" s="0" t="str">
        <f aca="false">IF(E1208=97,"",IF(E1208=95,"CADETE2",IF(E1208=96,"JUVENIL 1",IF(E1208=94,"JUVENIL 2",IF(E1208=93,"JUVENIL 2","")))))</f>
        <v/>
      </c>
    </row>
    <row r="1209" customFormat="false" ht="12.75" hidden="false" customHeight="false" outlineLevel="0" collapsed="false">
      <c r="H1209" s="0" t="str">
        <f aca="false">IF(E1209=97,"",IF(E1209=95,"CADETE2",IF(E1209=96,"JUVENIL 1",IF(E1209=94,"JUVENIL 2",IF(E1209=93,"JUVENIL 2","")))))</f>
        <v/>
      </c>
    </row>
    <row r="1210" customFormat="false" ht="12.75" hidden="false" customHeight="false" outlineLevel="0" collapsed="false">
      <c r="H1210" s="0" t="str">
        <f aca="false">IF(E1210=97,"",IF(E1210=95,"CADETE2",IF(E1210=96,"JUVENIL 1",IF(E1210=94,"JUVENIL 2",IF(E1210=93,"JUVENIL 2","")))))</f>
        <v/>
      </c>
    </row>
    <row r="1211" customFormat="false" ht="12.75" hidden="false" customHeight="false" outlineLevel="0" collapsed="false">
      <c r="H1211" s="0" t="str">
        <f aca="false">IF(E1211=97,"",IF(E1211=95,"CADETE2",IF(E1211=96,"JUVENIL 1",IF(E1211=94,"JUVENIL 2",IF(E1211=93,"JUVENIL 2","")))))</f>
        <v/>
      </c>
    </row>
    <row r="1212" customFormat="false" ht="12.75" hidden="false" customHeight="false" outlineLevel="0" collapsed="false">
      <c r="H1212" s="0" t="str">
        <f aca="false">IF(E1212=97,"",IF(E1212=95,"CADETE2",IF(E1212=96,"JUVENIL 1",IF(E1212=94,"JUVENIL 2",IF(E1212=93,"JUVENIL 2","")))))</f>
        <v/>
      </c>
    </row>
    <row r="1213" customFormat="false" ht="12.75" hidden="false" customHeight="false" outlineLevel="0" collapsed="false">
      <c r="H1213" s="0" t="str">
        <f aca="false">IF(E1213=97,"",IF(E1213=95,"CADETE2",IF(E1213=96,"JUVENIL 1",IF(E1213=94,"JUVENIL 2",IF(E1213=93,"JUVENIL 2","")))))</f>
        <v/>
      </c>
    </row>
    <row r="1214" customFormat="false" ht="12.75" hidden="false" customHeight="false" outlineLevel="0" collapsed="false">
      <c r="H1214" s="0" t="str">
        <f aca="false">IF(E1214=97,"",IF(E1214=95,"CADETE2",IF(E1214=96,"JUVENIL 1",IF(E1214=94,"JUVENIL 2",IF(E1214=93,"JUVENIL 2","")))))</f>
        <v/>
      </c>
    </row>
    <row r="1215" customFormat="false" ht="12.75" hidden="false" customHeight="false" outlineLevel="0" collapsed="false">
      <c r="H1215" s="0" t="str">
        <f aca="false">IF(E1215=97,"",IF(E1215=95,"CADETE2",IF(E1215=96,"JUVENIL 1",IF(E1215=94,"JUVENIL 2",IF(E1215=93,"JUVENIL 2","")))))</f>
        <v/>
      </c>
    </row>
    <row r="1216" customFormat="false" ht="12.75" hidden="false" customHeight="false" outlineLevel="0" collapsed="false">
      <c r="H1216" s="0" t="str">
        <f aca="false">IF(E1216=97,"",IF(E1216=95,"CADETE2",IF(E1216=96,"JUVENIL 1",IF(E1216=94,"JUVENIL 2",IF(E1216=93,"JUVENIL 2","")))))</f>
        <v/>
      </c>
    </row>
    <row r="1217" customFormat="false" ht="12.75" hidden="false" customHeight="false" outlineLevel="0" collapsed="false">
      <c r="H1217" s="0" t="str">
        <f aca="false">IF(E1217=97,"",IF(E1217=95,"CADETE2",IF(E1217=96,"JUVENIL 1",IF(E1217=94,"JUVENIL 2",IF(E1217=93,"JUVENIL 2","")))))</f>
        <v/>
      </c>
    </row>
    <row r="1218" customFormat="false" ht="12.75" hidden="false" customHeight="false" outlineLevel="0" collapsed="false">
      <c r="H1218" s="0" t="str">
        <f aca="false">IF(E1218=97,"",IF(E1218=95,"CADETE2",IF(E1218=96,"JUVENIL 1",IF(E1218=94,"JUVENIL 2",IF(E1218=93,"JUVENIL 2","")))))</f>
        <v/>
      </c>
    </row>
    <row r="1219" customFormat="false" ht="12.75" hidden="false" customHeight="false" outlineLevel="0" collapsed="false">
      <c r="H1219" s="0" t="str">
        <f aca="false">IF(E1219=97,"",IF(E1219=95,"CADETE2",IF(E1219=96,"JUVENIL 1",IF(E1219=94,"JUVENIL 2",IF(E1219=93,"JUVENIL 2","")))))</f>
        <v/>
      </c>
    </row>
    <row r="1220" customFormat="false" ht="12.75" hidden="false" customHeight="false" outlineLevel="0" collapsed="false">
      <c r="H1220" s="0" t="str">
        <f aca="false">IF(E1220=97,"",IF(E1220=95,"CADETE2",IF(E1220=96,"JUVENIL 1",IF(E1220=94,"JUVENIL 2",IF(E1220=93,"JUVENIL 2","")))))</f>
        <v/>
      </c>
    </row>
    <row r="1221" customFormat="false" ht="12.75" hidden="false" customHeight="false" outlineLevel="0" collapsed="false">
      <c r="H1221" s="0" t="str">
        <f aca="false">IF(E1221=97,"",IF(E1221=95,"CADETE2",IF(E1221=96,"JUVENIL 1",IF(E1221=94,"JUVENIL 2",IF(E1221=93,"JUVENIL 2","")))))</f>
        <v/>
      </c>
    </row>
    <row r="1222" customFormat="false" ht="12.75" hidden="false" customHeight="false" outlineLevel="0" collapsed="false">
      <c r="H1222" s="0" t="str">
        <f aca="false">IF(E1222=97,"",IF(E1222=95,"CADETE2",IF(E1222=96,"JUVENIL 1",IF(E1222=94,"JUVENIL 2",IF(E1222=93,"JUVENIL 2","")))))</f>
        <v/>
      </c>
    </row>
    <row r="1223" customFormat="false" ht="12.75" hidden="false" customHeight="false" outlineLevel="0" collapsed="false">
      <c r="H1223" s="0" t="str">
        <f aca="false">IF(E1223=97,"",IF(E1223=95,"CADETE2",IF(E1223=96,"JUVENIL 1",IF(E1223=94,"JUVENIL 2",IF(E1223=93,"JUVENIL 2","")))))</f>
        <v/>
      </c>
    </row>
    <row r="1224" customFormat="false" ht="12.75" hidden="false" customHeight="false" outlineLevel="0" collapsed="false">
      <c r="H1224" s="0" t="str">
        <f aca="false">IF(E1224=97,"",IF(E1224=95,"CADETE2",IF(E1224=96,"JUVENIL 1",IF(E1224=94,"JUVENIL 2",IF(E1224=93,"JUVENIL 2","")))))</f>
        <v/>
      </c>
    </row>
    <row r="1225" customFormat="false" ht="12.75" hidden="false" customHeight="false" outlineLevel="0" collapsed="false">
      <c r="H1225" s="0" t="str">
        <f aca="false">IF(E1225=97,"",IF(E1225=95,"CADETE2",IF(E1225=96,"JUVENIL 1",IF(E1225=94,"JUVENIL 2",IF(E1225=93,"JUVENIL 2","")))))</f>
        <v/>
      </c>
    </row>
    <row r="1226" customFormat="false" ht="12.75" hidden="false" customHeight="false" outlineLevel="0" collapsed="false">
      <c r="H1226" s="0" t="str">
        <f aca="false">IF(E1226=97,"",IF(E1226=95,"CADETE2",IF(E1226=96,"JUVENIL 1",IF(E1226=94,"JUVENIL 2",IF(E1226=93,"JUVENIL 2","")))))</f>
        <v/>
      </c>
    </row>
    <row r="1227" customFormat="false" ht="12.75" hidden="false" customHeight="false" outlineLevel="0" collapsed="false">
      <c r="H1227" s="0" t="str">
        <f aca="false">IF(E1227=97,"",IF(E1227=95,"CADETE2",IF(E1227=96,"JUVENIL 1",IF(E1227=94,"JUVENIL 2",IF(E1227=93,"JUVENIL 2","")))))</f>
        <v/>
      </c>
    </row>
    <row r="1228" customFormat="false" ht="12.75" hidden="false" customHeight="false" outlineLevel="0" collapsed="false">
      <c r="H1228" s="0" t="str">
        <f aca="false">IF(E1228=97,"",IF(E1228=95,"CADETE2",IF(E1228=96,"JUVENIL 1",IF(E1228=94,"JUVENIL 2",IF(E1228=93,"JUVENIL 2","")))))</f>
        <v/>
      </c>
    </row>
    <row r="1229" customFormat="false" ht="12.75" hidden="false" customHeight="false" outlineLevel="0" collapsed="false">
      <c r="H1229" s="0" t="str">
        <f aca="false">IF(E1229=97,"",IF(E1229=95,"CADETE2",IF(E1229=96,"JUVENIL 1",IF(E1229=94,"JUVENIL 2",IF(E1229=93,"JUVENIL 2","")))))</f>
        <v/>
      </c>
    </row>
    <row r="1230" customFormat="false" ht="12.75" hidden="false" customHeight="false" outlineLevel="0" collapsed="false">
      <c r="H1230" s="0" t="str">
        <f aca="false">IF(E1230=97,"",IF(E1230=95,"CADETE2",IF(E1230=96,"JUVENIL 1",IF(E1230=94,"JUVENIL 2",IF(E1230=93,"JUVENIL 2","")))))</f>
        <v/>
      </c>
    </row>
    <row r="1231" customFormat="false" ht="12.75" hidden="false" customHeight="false" outlineLevel="0" collapsed="false">
      <c r="H1231" s="0" t="str">
        <f aca="false">IF(E1231=97,"",IF(E1231=95,"CADETE2",IF(E1231=96,"JUVENIL 1",IF(E1231=94,"JUVENIL 2",IF(E1231=93,"JUVENIL 2","")))))</f>
        <v/>
      </c>
    </row>
    <row r="1232" customFormat="false" ht="12.75" hidden="false" customHeight="false" outlineLevel="0" collapsed="false">
      <c r="H1232" s="0" t="str">
        <f aca="false">IF(E1232=97,"",IF(E1232=95,"CADETE2",IF(E1232=96,"JUVENIL 1",IF(E1232=94,"JUVENIL 2",IF(E1232=93,"JUVENIL 2","")))))</f>
        <v/>
      </c>
    </row>
    <row r="1233" customFormat="false" ht="12.75" hidden="false" customHeight="false" outlineLevel="0" collapsed="false">
      <c r="H1233" s="0" t="str">
        <f aca="false">IF(E1233=97,"",IF(E1233=95,"CADETE2",IF(E1233=96,"JUVENIL 1",IF(E1233=94,"JUVENIL 2",IF(E1233=93,"JUVENIL 2","")))))</f>
        <v/>
      </c>
    </row>
    <row r="1234" customFormat="false" ht="12.75" hidden="false" customHeight="false" outlineLevel="0" collapsed="false">
      <c r="H1234" s="0" t="str">
        <f aca="false">IF(E1234=97,"",IF(E1234=95,"CADETE2",IF(E1234=96,"JUVENIL 1",IF(E1234=94,"JUVENIL 2",IF(E1234=93,"JUVENIL 2","")))))</f>
        <v/>
      </c>
    </row>
    <row r="1235" customFormat="false" ht="12.75" hidden="false" customHeight="false" outlineLevel="0" collapsed="false">
      <c r="H1235" s="0" t="str">
        <f aca="false">IF(E1235=97,"",IF(E1235=95,"CADETE2",IF(E1235=96,"JUVENIL 1",IF(E1235=94,"JUVENIL 2",IF(E1235=93,"JUVENIL 2","")))))</f>
        <v/>
      </c>
    </row>
    <row r="1236" customFormat="false" ht="12.75" hidden="false" customHeight="false" outlineLevel="0" collapsed="false">
      <c r="H1236" s="0" t="str">
        <f aca="false">IF(E1236=97,"",IF(E1236=95,"CADETE2",IF(E1236=96,"JUVENIL 1",IF(E1236=94,"JUVENIL 2",IF(E1236=93,"JUVENIL 2","")))))</f>
        <v/>
      </c>
    </row>
    <row r="1237" customFormat="false" ht="12.75" hidden="false" customHeight="false" outlineLevel="0" collapsed="false">
      <c r="H1237" s="0" t="str">
        <f aca="false">IF(E1237=97,"",IF(E1237=95,"CADETE2",IF(E1237=96,"JUVENIL 1",IF(E1237=94,"JUVENIL 2",IF(E1237=93,"JUVENIL 2","")))))</f>
        <v/>
      </c>
    </row>
    <row r="1238" customFormat="false" ht="12.75" hidden="false" customHeight="false" outlineLevel="0" collapsed="false">
      <c r="H1238" s="0" t="str">
        <f aca="false">IF(E1238=97,"",IF(E1238=95,"CADETE2",IF(E1238=96,"JUVENIL 1",IF(E1238=94,"JUVENIL 2",IF(E1238=93,"JUVENIL 2","")))))</f>
        <v/>
      </c>
    </row>
    <row r="1239" customFormat="false" ht="12.75" hidden="false" customHeight="false" outlineLevel="0" collapsed="false">
      <c r="H1239" s="0" t="str">
        <f aca="false">IF(E1239=97,"",IF(E1239=95,"CADETE2",IF(E1239=96,"JUVENIL 1",IF(E1239=94,"JUVENIL 2",IF(E1239=93,"JUVENIL 2","")))))</f>
        <v/>
      </c>
    </row>
    <row r="1240" customFormat="false" ht="12.75" hidden="false" customHeight="false" outlineLevel="0" collapsed="false">
      <c r="H1240" s="0" t="str">
        <f aca="false">IF(E1240=97,"",IF(E1240=95,"CADETE2",IF(E1240=96,"JUVENIL 1",IF(E1240=94,"JUVENIL 2",IF(E1240=93,"JUVENIL 2","")))))</f>
        <v/>
      </c>
    </row>
    <row r="1241" customFormat="false" ht="12.75" hidden="false" customHeight="false" outlineLevel="0" collapsed="false">
      <c r="H1241" s="0" t="str">
        <f aca="false">IF(E1241=97,"",IF(E1241=95,"CADETE2",IF(E1241=96,"JUVENIL 1",IF(E1241=94,"JUVENIL 2",IF(E1241=93,"JUVENIL 2","")))))</f>
        <v/>
      </c>
    </row>
    <row r="1242" customFormat="false" ht="12.75" hidden="false" customHeight="false" outlineLevel="0" collapsed="false">
      <c r="H1242" s="0" t="str">
        <f aca="false">IF(E1242=97,"",IF(E1242=95,"CADETE2",IF(E1242=96,"JUVENIL 1",IF(E1242=94,"JUVENIL 2",IF(E1242=93,"JUVENIL 2","")))))</f>
        <v/>
      </c>
    </row>
    <row r="1243" customFormat="false" ht="12.75" hidden="false" customHeight="false" outlineLevel="0" collapsed="false">
      <c r="H1243" s="0" t="str">
        <f aca="false">IF(E1243=97,"",IF(E1243=95,"CADETE2",IF(E1243=96,"JUVENIL 1",IF(E1243=94,"JUVENIL 2",IF(E1243=93,"JUVENIL 2","")))))</f>
        <v/>
      </c>
    </row>
    <row r="1244" customFormat="false" ht="12.75" hidden="false" customHeight="false" outlineLevel="0" collapsed="false">
      <c r="H1244" s="0" t="str">
        <f aca="false">IF(E1244=97,"",IF(E1244=95,"CADETE2",IF(E1244=96,"JUVENIL 1",IF(E1244=94,"JUVENIL 2",IF(E1244=93,"JUVENIL 2","")))))</f>
        <v/>
      </c>
    </row>
    <row r="1245" customFormat="false" ht="12.75" hidden="false" customHeight="false" outlineLevel="0" collapsed="false">
      <c r="H1245" s="0" t="str">
        <f aca="false">IF(E1245=97,"",IF(E1245=95,"CADETE2",IF(E1245=96,"JUVENIL 1",IF(E1245=94,"JUVENIL 2",IF(E1245=93,"JUVENIL 2","")))))</f>
        <v/>
      </c>
    </row>
    <row r="1246" customFormat="false" ht="12.75" hidden="false" customHeight="false" outlineLevel="0" collapsed="false">
      <c r="H1246" s="0" t="str">
        <f aca="false">IF(E1246=97,"",IF(E1246=95,"CADETE2",IF(E1246=96,"JUVENIL 1",IF(E1246=94,"JUVENIL 2",IF(E1246=93,"JUVENIL 2","")))))</f>
        <v/>
      </c>
    </row>
    <row r="1247" customFormat="false" ht="12.75" hidden="false" customHeight="false" outlineLevel="0" collapsed="false">
      <c r="H1247" s="0" t="str">
        <f aca="false">IF(E1247=97,"",IF(E1247=95,"CADETE2",IF(E1247=96,"JUVENIL 1",IF(E1247=94,"JUVENIL 2",IF(E1247=93,"JUVENIL 2","")))))</f>
        <v/>
      </c>
    </row>
    <row r="1248" customFormat="false" ht="12.75" hidden="false" customHeight="false" outlineLevel="0" collapsed="false">
      <c r="H1248" s="0" t="str">
        <f aca="false">IF(E1248=97,"",IF(E1248=95,"CADETE2",IF(E1248=96,"JUVENIL 1",IF(E1248=94,"JUVENIL 2",IF(E1248=93,"JUVENIL 2","")))))</f>
        <v/>
      </c>
    </row>
    <row r="1249" customFormat="false" ht="12.75" hidden="false" customHeight="false" outlineLevel="0" collapsed="false">
      <c r="H1249" s="0" t="str">
        <f aca="false">IF(E1249=97,"",IF(E1249=95,"CADETE2",IF(E1249=96,"JUVENIL 1",IF(E1249=94,"JUVENIL 2",IF(E1249=93,"JUVENIL 2","")))))</f>
        <v/>
      </c>
    </row>
    <row r="1250" customFormat="false" ht="12.75" hidden="false" customHeight="false" outlineLevel="0" collapsed="false">
      <c r="H1250" s="0" t="str">
        <f aca="false">IF(E1250=97,"",IF(E1250=95,"CADETE2",IF(E1250=96,"JUVENIL 1",IF(E1250=94,"JUVENIL 2",IF(E1250=93,"JUVENIL 2","")))))</f>
        <v/>
      </c>
    </row>
    <row r="1251" customFormat="false" ht="12.75" hidden="false" customHeight="false" outlineLevel="0" collapsed="false">
      <c r="H1251" s="0" t="str">
        <f aca="false">IF(E1251=97,"",IF(E1251=95,"CADETE2",IF(E1251=96,"JUVENIL 1",IF(E1251=94,"JUVENIL 2",IF(E1251=93,"JUVENIL 2","")))))</f>
        <v/>
      </c>
    </row>
    <row r="1252" customFormat="false" ht="12.75" hidden="false" customHeight="false" outlineLevel="0" collapsed="false">
      <c r="H1252" s="0" t="str">
        <f aca="false">IF(E1252=97,"",IF(E1252=95,"CADETE2",IF(E1252=96,"JUVENIL 1",IF(E1252=94,"JUVENIL 2",IF(E1252=93,"JUVENIL 2","")))))</f>
        <v/>
      </c>
    </row>
    <row r="1253" customFormat="false" ht="12.75" hidden="false" customHeight="false" outlineLevel="0" collapsed="false">
      <c r="H1253" s="0" t="str">
        <f aca="false">IF(E1253=97,"",IF(E1253=95,"CADETE2",IF(E1253=96,"JUVENIL 1",IF(E1253=94,"JUVENIL 2",IF(E1253=93,"JUVENIL 2","")))))</f>
        <v/>
      </c>
    </row>
    <row r="1254" customFormat="false" ht="12.75" hidden="false" customHeight="false" outlineLevel="0" collapsed="false">
      <c r="H1254" s="0" t="str">
        <f aca="false">IF(E1254=97,"",IF(E1254=95,"CADETE2",IF(E1254=96,"JUVENIL 1",IF(E1254=94,"JUVENIL 2",IF(E1254=93,"JUVENIL 2","")))))</f>
        <v/>
      </c>
    </row>
    <row r="1255" customFormat="false" ht="12.75" hidden="false" customHeight="false" outlineLevel="0" collapsed="false">
      <c r="H1255" s="0" t="str">
        <f aca="false">IF(E1255=97,"",IF(E1255=95,"CADETE2",IF(E1255=96,"JUVENIL 1",IF(E1255=94,"JUVENIL 2",IF(E1255=93,"JUVENIL 2","")))))</f>
        <v/>
      </c>
    </row>
    <row r="1256" customFormat="false" ht="12.75" hidden="false" customHeight="false" outlineLevel="0" collapsed="false">
      <c r="H1256" s="0" t="str">
        <f aca="false">IF(E1256=97,"",IF(E1256=95,"CADETE2",IF(E1256=96,"JUVENIL 1",IF(E1256=94,"JUVENIL 2",IF(E1256=93,"JUVENIL 2","")))))</f>
        <v/>
      </c>
    </row>
    <row r="1257" customFormat="false" ht="12.75" hidden="false" customHeight="false" outlineLevel="0" collapsed="false">
      <c r="H1257" s="0" t="str">
        <f aca="false">IF(E1257=97,"",IF(E1257=95,"CADETE2",IF(E1257=96,"JUVENIL 1",IF(E1257=94,"JUVENIL 2",IF(E1257=93,"JUVENIL 2","")))))</f>
        <v/>
      </c>
    </row>
    <row r="1258" customFormat="false" ht="12.75" hidden="false" customHeight="false" outlineLevel="0" collapsed="false">
      <c r="H1258" s="0" t="str">
        <f aca="false">IF(E1258=97,"",IF(E1258=95,"CADETE2",IF(E1258=96,"JUVENIL 1",IF(E1258=94,"JUVENIL 2",IF(E1258=93,"JUVENIL 2","")))))</f>
        <v/>
      </c>
    </row>
    <row r="1259" customFormat="false" ht="12.75" hidden="false" customHeight="false" outlineLevel="0" collapsed="false">
      <c r="H1259" s="0" t="str">
        <f aca="false">IF(E1259=97,"",IF(E1259=95,"CADETE2",IF(E1259=96,"JUVENIL 1",IF(E1259=94,"JUVENIL 2",IF(E1259=93,"JUVENIL 2","")))))</f>
        <v/>
      </c>
    </row>
    <row r="1260" customFormat="false" ht="12.75" hidden="false" customHeight="false" outlineLevel="0" collapsed="false">
      <c r="H1260" s="0" t="str">
        <f aca="false">IF(E1260=97,"",IF(E1260=95,"CADETE2",IF(E1260=96,"JUVENIL 1",IF(E1260=94,"JUVENIL 2",IF(E1260=93,"JUVENIL 2","")))))</f>
        <v/>
      </c>
    </row>
    <row r="1261" customFormat="false" ht="12.75" hidden="false" customHeight="false" outlineLevel="0" collapsed="false">
      <c r="H1261" s="0" t="str">
        <f aca="false">IF(E1261=97,"",IF(E1261=95,"CADETE2",IF(E1261=96,"JUVENIL 1",IF(E1261=94,"JUVENIL 2",IF(E1261=93,"JUVENIL 2","")))))</f>
        <v/>
      </c>
    </row>
    <row r="1262" customFormat="false" ht="12.75" hidden="false" customHeight="false" outlineLevel="0" collapsed="false">
      <c r="H1262" s="0" t="str">
        <f aca="false">IF(E1262=97,"",IF(E1262=95,"CADETE2",IF(E1262=96,"JUVENIL 1",IF(E1262=94,"JUVENIL 2",IF(E1262=93,"JUVENIL 2","")))))</f>
        <v/>
      </c>
    </row>
    <row r="1263" customFormat="false" ht="12.75" hidden="false" customHeight="false" outlineLevel="0" collapsed="false">
      <c r="H1263" s="0" t="str">
        <f aca="false">IF(E1263=97,"",IF(E1263=95,"CADETE2",IF(E1263=96,"JUVENIL 1",IF(E1263=94,"JUVENIL 2",IF(E1263=93,"JUVENIL 2","")))))</f>
        <v/>
      </c>
    </row>
    <row r="1264" customFormat="false" ht="12.75" hidden="false" customHeight="false" outlineLevel="0" collapsed="false">
      <c r="H1264" s="0" t="str">
        <f aca="false">IF(E1264=97,"",IF(E1264=95,"CADETE2",IF(E1264=96,"JUVENIL 1",IF(E1264=94,"JUVENIL 2",IF(E1264=93,"JUVENIL 2","")))))</f>
        <v/>
      </c>
    </row>
    <row r="1265" customFormat="false" ht="12.75" hidden="false" customHeight="false" outlineLevel="0" collapsed="false">
      <c r="H1265" s="0" t="str">
        <f aca="false">IF(E1265=97,"",IF(E1265=95,"CADETE2",IF(E1265=96,"JUVENIL 1",IF(E1265=94,"JUVENIL 2",IF(E1265=93,"JUVENIL 2","")))))</f>
        <v/>
      </c>
    </row>
    <row r="1266" customFormat="false" ht="12.75" hidden="false" customHeight="false" outlineLevel="0" collapsed="false">
      <c r="H1266" s="0" t="str">
        <f aca="false">IF(E1266=97,"",IF(E1266=95,"CADETE2",IF(E1266=96,"JUVENIL 1",IF(E1266=94,"JUVENIL 2",IF(E1266=93,"JUVENIL 2","")))))</f>
        <v/>
      </c>
    </row>
    <row r="1267" customFormat="false" ht="12.75" hidden="false" customHeight="false" outlineLevel="0" collapsed="false">
      <c r="H1267" s="0" t="str">
        <f aca="false">IF(E1267=97,"",IF(E1267=95,"CADETE2",IF(E1267=96,"JUVENIL 1",IF(E1267=94,"JUVENIL 2",IF(E1267=93,"JUVENIL 2","")))))</f>
        <v/>
      </c>
    </row>
    <row r="1268" customFormat="false" ht="12.75" hidden="false" customHeight="false" outlineLevel="0" collapsed="false">
      <c r="H1268" s="0" t="str">
        <f aca="false">IF(E1268=97,"",IF(E1268=95,"CADETE2",IF(E1268=96,"JUVENIL 1",IF(E1268=94,"JUVENIL 2",IF(E1268=93,"JUVENIL 2","")))))</f>
        <v/>
      </c>
    </row>
    <row r="1269" customFormat="false" ht="12.75" hidden="false" customHeight="false" outlineLevel="0" collapsed="false">
      <c r="H1269" s="0" t="str">
        <f aca="false">IF(E1269=97,"",IF(E1269=95,"CADETE2",IF(E1269=96,"JUVENIL 1",IF(E1269=94,"JUVENIL 2",IF(E1269=93,"JUVENIL 2","")))))</f>
        <v/>
      </c>
    </row>
    <row r="1270" customFormat="false" ht="12.75" hidden="false" customHeight="false" outlineLevel="0" collapsed="false">
      <c r="H1270" s="0" t="str">
        <f aca="false">IF(E1270=97,"",IF(E1270=95,"CADETE2",IF(E1270=96,"JUVENIL 1",IF(E1270=94,"JUVENIL 2",IF(E1270=93,"JUVENIL 2","")))))</f>
        <v/>
      </c>
    </row>
    <row r="1271" customFormat="false" ht="12.75" hidden="false" customHeight="false" outlineLevel="0" collapsed="false">
      <c r="H1271" s="0" t="str">
        <f aca="false">IF(E1271=97,"",IF(E1271=95,"CADETE2",IF(E1271=96,"JUVENIL 1",IF(E1271=94,"JUVENIL 2",IF(E1271=93,"JUVENIL 2","")))))</f>
        <v/>
      </c>
    </row>
    <row r="1272" customFormat="false" ht="12.75" hidden="false" customHeight="false" outlineLevel="0" collapsed="false">
      <c r="H1272" s="0" t="str">
        <f aca="false">IF(E1272=97,"",IF(E1272=95,"CADETE2",IF(E1272=96,"JUVENIL 1",IF(E1272=94,"JUVENIL 2",IF(E1272=93,"JUVENIL 2","")))))</f>
        <v/>
      </c>
    </row>
    <row r="1273" customFormat="false" ht="12.75" hidden="false" customHeight="false" outlineLevel="0" collapsed="false">
      <c r="H1273" s="0" t="str">
        <f aca="false">IF(E1273=97,"",IF(E1273=95,"CADETE2",IF(E1273=96,"JUVENIL 1",IF(E1273=94,"JUVENIL 2",IF(E1273=93,"JUVENIL 2","")))))</f>
        <v/>
      </c>
    </row>
    <row r="1274" customFormat="false" ht="12.75" hidden="false" customHeight="false" outlineLevel="0" collapsed="false">
      <c r="H1274" s="0" t="str">
        <f aca="false">IF(E1274=97,"",IF(E1274=95,"CADETE2",IF(E1274=96,"JUVENIL 1",IF(E1274=94,"JUVENIL 2",IF(E1274=93,"JUVENIL 2","")))))</f>
        <v/>
      </c>
    </row>
    <row r="1275" customFormat="false" ht="12.75" hidden="false" customHeight="false" outlineLevel="0" collapsed="false">
      <c r="H1275" s="0" t="str">
        <f aca="false">IF(E1275=97,"",IF(E1275=95,"CADETE2",IF(E1275=96,"JUVENIL 1",IF(E1275=94,"JUVENIL 2",IF(E1275=93,"JUVENIL 2","")))))</f>
        <v/>
      </c>
    </row>
    <row r="1276" customFormat="false" ht="12.75" hidden="false" customHeight="false" outlineLevel="0" collapsed="false">
      <c r="H1276" s="0" t="str">
        <f aca="false">IF(E1276=97,"",IF(E1276=95,"CADETE2",IF(E1276=96,"JUVENIL 1",IF(E1276=94,"JUVENIL 2",IF(E1276=93,"JUVENIL 2","")))))</f>
        <v/>
      </c>
    </row>
    <row r="1277" customFormat="false" ht="12.75" hidden="false" customHeight="false" outlineLevel="0" collapsed="false">
      <c r="H1277" s="0" t="str">
        <f aca="false">IF(E1277=97,"",IF(E1277=95,"CADETE2",IF(E1277=96,"JUVENIL 1",IF(E1277=94,"JUVENIL 2",IF(E1277=93,"JUVENIL 2","")))))</f>
        <v/>
      </c>
    </row>
    <row r="1278" customFormat="false" ht="12.75" hidden="false" customHeight="false" outlineLevel="0" collapsed="false">
      <c r="H1278" s="0" t="str">
        <f aca="false">IF(E1278=97,"",IF(E1278=95,"CADETE2",IF(E1278=96,"JUVENIL 1",IF(E1278=94,"JUVENIL 2",IF(E1278=93,"JUVENIL 2","")))))</f>
        <v/>
      </c>
    </row>
    <row r="1279" customFormat="false" ht="12.75" hidden="false" customHeight="false" outlineLevel="0" collapsed="false">
      <c r="H1279" s="0" t="str">
        <f aca="false">IF(E1279=97,"",IF(E1279=95,"CADETE2",IF(E1279=96,"JUVENIL 1",IF(E1279=94,"JUVENIL 2",IF(E1279=93,"JUVENIL 2","")))))</f>
        <v/>
      </c>
    </row>
    <row r="1280" customFormat="false" ht="12.75" hidden="false" customHeight="false" outlineLevel="0" collapsed="false">
      <c r="H1280" s="0" t="str">
        <f aca="false">IF(E1280=97,"",IF(E1280=95,"CADETE2",IF(E1280=96,"JUVENIL 1",IF(E1280=94,"JUVENIL 2",IF(E1280=93,"JUVENIL 2","")))))</f>
        <v/>
      </c>
    </row>
    <row r="1281" customFormat="false" ht="12.75" hidden="false" customHeight="false" outlineLevel="0" collapsed="false">
      <c r="H1281" s="0" t="str">
        <f aca="false">IF(E1281=97,"",IF(E1281=95,"CADETE2",IF(E1281=96,"JUVENIL 1",IF(E1281=94,"JUVENIL 2",IF(E1281=93,"JUVENIL 2","")))))</f>
        <v/>
      </c>
    </row>
    <row r="1282" customFormat="false" ht="12.75" hidden="false" customHeight="false" outlineLevel="0" collapsed="false">
      <c r="H1282" s="0" t="str">
        <f aca="false">IF(E1282=97,"",IF(E1282=95,"CADETE2",IF(E1282=96,"JUVENIL 1",IF(E1282=94,"JUVENIL 2",IF(E1282=93,"JUVENIL 2","")))))</f>
        <v/>
      </c>
    </row>
    <row r="1283" customFormat="false" ht="12.75" hidden="false" customHeight="false" outlineLevel="0" collapsed="false">
      <c r="H1283" s="0" t="str">
        <f aca="false">IF(E1283=97,"",IF(E1283=95,"CADETE2",IF(E1283=96,"JUVENIL 1",IF(E1283=94,"JUVENIL 2",IF(E1283=93,"JUVENIL 2","")))))</f>
        <v/>
      </c>
    </row>
    <row r="1284" customFormat="false" ht="12.75" hidden="false" customHeight="false" outlineLevel="0" collapsed="false">
      <c r="H1284" s="0" t="str">
        <f aca="false">IF(E1284=97,"",IF(E1284=95,"CADETE2",IF(E1284=96,"JUVENIL 1",IF(E1284=94,"JUVENIL 2",IF(E1284=93,"JUVENIL 2","")))))</f>
        <v/>
      </c>
    </row>
    <row r="1285" customFormat="false" ht="12.75" hidden="false" customHeight="false" outlineLevel="0" collapsed="false">
      <c r="H1285" s="0" t="str">
        <f aca="false">IF(E1285=97,"",IF(E1285=95,"CADETE2",IF(E1285=96,"JUVENIL 1",IF(E1285=94,"JUVENIL 2",IF(E1285=93,"JUVENIL 2","")))))</f>
        <v/>
      </c>
    </row>
    <row r="1286" customFormat="false" ht="12.75" hidden="false" customHeight="false" outlineLevel="0" collapsed="false">
      <c r="H1286" s="0" t="str">
        <f aca="false">IF(E1286=97,"",IF(E1286=95,"CADETE2",IF(E1286=96,"JUVENIL 1",IF(E1286=94,"JUVENIL 2",IF(E1286=93,"JUVENIL 2","")))))</f>
        <v/>
      </c>
    </row>
    <row r="1287" customFormat="false" ht="12.75" hidden="false" customHeight="false" outlineLevel="0" collapsed="false">
      <c r="H1287" s="0" t="str">
        <f aca="false">IF(E1287=97,"",IF(E1287=95,"CADETE2",IF(E1287=96,"JUVENIL 1",IF(E1287=94,"JUVENIL 2",IF(E1287=93,"JUVENIL 2","")))))</f>
        <v/>
      </c>
    </row>
    <row r="1288" customFormat="false" ht="12.75" hidden="false" customHeight="false" outlineLevel="0" collapsed="false">
      <c r="H1288" s="0" t="str">
        <f aca="false">IF(E1288=97,"",IF(E1288=95,"CADETE2",IF(E1288=96,"JUVENIL 1",IF(E1288=94,"JUVENIL 2",IF(E1288=93,"JUVENIL 2","")))))</f>
        <v/>
      </c>
    </row>
    <row r="1289" customFormat="false" ht="12.75" hidden="false" customHeight="false" outlineLevel="0" collapsed="false">
      <c r="H1289" s="0" t="str">
        <f aca="false">IF(E1289=97,"",IF(E1289=95,"CADETE2",IF(E1289=96,"JUVENIL 1",IF(E1289=94,"JUVENIL 2",IF(E1289=93,"JUVENIL 2","")))))</f>
        <v/>
      </c>
    </row>
    <row r="1290" customFormat="false" ht="12.75" hidden="false" customHeight="false" outlineLevel="0" collapsed="false">
      <c r="H1290" s="0" t="str">
        <f aca="false">IF(E1290=97,"",IF(E1290=95,"CADETE2",IF(E1290=96,"JUVENIL 1",IF(E1290=94,"JUVENIL 2",IF(E1290=93,"JUVENIL 2","")))))</f>
        <v/>
      </c>
    </row>
    <row r="1291" customFormat="false" ht="12.75" hidden="false" customHeight="false" outlineLevel="0" collapsed="false">
      <c r="H1291" s="0" t="str">
        <f aca="false">IF(E1291=97,"",IF(E1291=95,"CADETE2",IF(E1291=96,"JUVENIL 1",IF(E1291=94,"JUVENIL 2",IF(E1291=93,"JUVENIL 2","")))))</f>
        <v/>
      </c>
    </row>
    <row r="1292" customFormat="false" ht="12.75" hidden="false" customHeight="false" outlineLevel="0" collapsed="false">
      <c r="H1292" s="0" t="str">
        <f aca="false">IF(E1292=97,"",IF(E1292=95,"CADETE2",IF(E1292=96,"JUVENIL 1",IF(E1292=94,"JUVENIL 2",IF(E1292=93,"JUVENIL 2","")))))</f>
        <v/>
      </c>
    </row>
    <row r="1293" customFormat="false" ht="12.75" hidden="false" customHeight="false" outlineLevel="0" collapsed="false">
      <c r="H1293" s="0" t="str">
        <f aca="false">IF(E1293=97,"",IF(E1293=95,"CADETE2",IF(E1293=96,"JUVENIL 1",IF(E1293=94,"JUVENIL 2",IF(E1293=93,"JUVENIL 2","")))))</f>
        <v/>
      </c>
    </row>
    <row r="1294" customFormat="false" ht="12.75" hidden="false" customHeight="false" outlineLevel="0" collapsed="false">
      <c r="H1294" s="0" t="str">
        <f aca="false">IF(E1294=97,"",IF(E1294=95,"CADETE2",IF(E1294=96,"JUVENIL 1",IF(E1294=94,"JUVENIL 2",IF(E1294=93,"JUVENIL 2","")))))</f>
        <v/>
      </c>
    </row>
    <row r="1295" customFormat="false" ht="12.75" hidden="false" customHeight="false" outlineLevel="0" collapsed="false">
      <c r="H1295" s="0" t="str">
        <f aca="false">IF(E1295=97,"",IF(E1295=95,"CADETE2",IF(E1295=96,"JUVENIL 1",IF(E1295=94,"JUVENIL 2",IF(E1295=93,"JUVENIL 2","")))))</f>
        <v/>
      </c>
    </row>
    <row r="1296" customFormat="false" ht="12.75" hidden="false" customHeight="false" outlineLevel="0" collapsed="false">
      <c r="H1296" s="0" t="str">
        <f aca="false">IF(E1296=97,"",IF(E1296=95,"CADETE2",IF(E1296=96,"JUVENIL 1",IF(E1296=94,"JUVENIL 2",IF(E1296=93,"JUVENIL 2","")))))</f>
        <v/>
      </c>
    </row>
    <row r="1297" customFormat="false" ht="12.75" hidden="false" customHeight="false" outlineLevel="0" collapsed="false">
      <c r="H1297" s="0" t="str">
        <f aca="false">IF(E1297=97,"",IF(E1297=95,"CADETE2",IF(E1297=96,"JUVENIL 1",IF(E1297=94,"JUVENIL 2",IF(E1297=93,"JUVENIL 2","")))))</f>
        <v/>
      </c>
    </row>
    <row r="1298" customFormat="false" ht="12.75" hidden="false" customHeight="false" outlineLevel="0" collapsed="false">
      <c r="H1298" s="0" t="str">
        <f aca="false">IF(E1298=97,"",IF(E1298=95,"CADETE2",IF(E1298=96,"JUVENIL 1",IF(E1298=94,"JUVENIL 2",IF(E1298=93,"JUVENIL 2","")))))</f>
        <v/>
      </c>
    </row>
    <row r="1299" customFormat="false" ht="12.75" hidden="false" customHeight="false" outlineLevel="0" collapsed="false">
      <c r="H1299" s="0" t="str">
        <f aca="false">IF(E1299=97,"",IF(E1299=95,"CADETE2",IF(E1299=96,"JUVENIL 1",IF(E1299=94,"JUVENIL 2",IF(E1299=93,"JUVENIL 2","")))))</f>
        <v/>
      </c>
    </row>
    <row r="1300" customFormat="false" ht="12.75" hidden="false" customHeight="false" outlineLevel="0" collapsed="false">
      <c r="H1300" s="0" t="str">
        <f aca="false">IF(E1300=97,"",IF(E1300=95,"CADETE2",IF(E1300=96,"JUVENIL 1",IF(E1300=94,"JUVENIL 2",IF(E1300=93,"JUVENIL 2","")))))</f>
        <v/>
      </c>
    </row>
    <row r="1301" customFormat="false" ht="12.75" hidden="false" customHeight="false" outlineLevel="0" collapsed="false">
      <c r="H1301" s="0" t="str">
        <f aca="false">IF(E1301=97,"",IF(E1301=95,"CADETE2",IF(E1301=96,"JUVENIL 1",IF(E1301=94,"JUVENIL 2",IF(E1301=93,"JUVENIL 2","")))))</f>
        <v/>
      </c>
    </row>
    <row r="1302" customFormat="false" ht="12.75" hidden="false" customHeight="false" outlineLevel="0" collapsed="false">
      <c r="H1302" s="0" t="str">
        <f aca="false">IF(E1302=97,"",IF(E1302=95,"CADETE2",IF(E1302=96,"JUVENIL 1",IF(E1302=94,"JUVENIL 2",IF(E1302=93,"JUVENIL 2","")))))</f>
        <v/>
      </c>
    </row>
    <row r="1303" customFormat="false" ht="12.75" hidden="false" customHeight="false" outlineLevel="0" collapsed="false">
      <c r="H1303" s="0" t="str">
        <f aca="false">IF(E1303=97,"",IF(E1303=95,"CADETE2",IF(E1303=96,"JUVENIL 1",IF(E1303=94,"JUVENIL 2",IF(E1303=93,"JUVENIL 2","")))))</f>
        <v/>
      </c>
    </row>
    <row r="1304" customFormat="false" ht="12.75" hidden="false" customHeight="false" outlineLevel="0" collapsed="false">
      <c r="H1304" s="0" t="str">
        <f aca="false">IF(E1304=97,"",IF(E1304=95,"CADETE2",IF(E1304=96,"JUVENIL 1",IF(E1304=94,"JUVENIL 2",IF(E1304=93,"JUVENIL 2","")))))</f>
        <v/>
      </c>
    </row>
    <row r="1305" customFormat="false" ht="12.75" hidden="false" customHeight="false" outlineLevel="0" collapsed="false">
      <c r="H1305" s="0" t="str">
        <f aca="false">IF(E1305=97,"",IF(E1305=95,"CADETE2",IF(E1305=96,"JUVENIL 1",IF(E1305=94,"JUVENIL 2",IF(E1305=93,"JUVENIL 2","")))))</f>
        <v/>
      </c>
    </row>
    <row r="1306" customFormat="false" ht="12.75" hidden="false" customHeight="false" outlineLevel="0" collapsed="false">
      <c r="H1306" s="0" t="str">
        <f aca="false">IF(E1306=97,"",IF(E1306=95,"CADETE2",IF(E1306=96,"JUVENIL 1",IF(E1306=94,"JUVENIL 2",IF(E1306=93,"JUVENIL 2","")))))</f>
        <v/>
      </c>
    </row>
    <row r="1307" customFormat="false" ht="12.75" hidden="false" customHeight="false" outlineLevel="0" collapsed="false">
      <c r="H1307" s="0" t="str">
        <f aca="false">IF(E1307=97,"",IF(E1307=95,"CADETE2",IF(E1307=96,"JUVENIL 1",IF(E1307=94,"JUVENIL 2",IF(E1307=93,"JUVENIL 2","")))))</f>
        <v/>
      </c>
    </row>
    <row r="1308" customFormat="false" ht="12.75" hidden="false" customHeight="false" outlineLevel="0" collapsed="false">
      <c r="H1308" s="0" t="str">
        <f aca="false">IF(E1308=97,"",IF(E1308=95,"CADETE2",IF(E1308=96,"JUVENIL 1",IF(E1308=94,"JUVENIL 2",IF(E1308=93,"JUVENIL 2","")))))</f>
        <v/>
      </c>
    </row>
    <row r="1309" customFormat="false" ht="12.75" hidden="false" customHeight="false" outlineLevel="0" collapsed="false">
      <c r="H1309" s="0" t="str">
        <f aca="false">IF(E1309=97,"",IF(E1309=95,"CADETE2",IF(E1309=96,"JUVENIL 1",IF(E1309=94,"JUVENIL 2",IF(E1309=93,"JUVENIL 2","")))))</f>
        <v/>
      </c>
    </row>
    <row r="1310" customFormat="false" ht="12.75" hidden="false" customHeight="false" outlineLevel="0" collapsed="false">
      <c r="H1310" s="0" t="str">
        <f aca="false">IF(E1310=97,"",IF(E1310=95,"CADETE2",IF(E1310=96,"JUVENIL 1",IF(E1310=94,"JUVENIL 2",IF(E1310=93,"JUVENIL 2","")))))</f>
        <v/>
      </c>
    </row>
    <row r="1311" customFormat="false" ht="12.75" hidden="false" customHeight="false" outlineLevel="0" collapsed="false">
      <c r="H1311" s="0" t="str">
        <f aca="false">IF(E1311=97,"",IF(E1311=95,"CADETE2",IF(E1311=96,"JUVENIL 1",IF(E1311=94,"JUVENIL 2",IF(E1311=93,"JUVENIL 2","")))))</f>
        <v/>
      </c>
    </row>
    <row r="1312" customFormat="false" ht="12.75" hidden="false" customHeight="false" outlineLevel="0" collapsed="false">
      <c r="H1312" s="0" t="str">
        <f aca="false">IF(E1312=97,"",IF(E1312=95,"CADETE2",IF(E1312=96,"JUVENIL 1",IF(E1312=94,"JUVENIL 2",IF(E1312=93,"JUVENIL 2","")))))</f>
        <v/>
      </c>
    </row>
    <row r="1313" customFormat="false" ht="12.75" hidden="false" customHeight="false" outlineLevel="0" collapsed="false">
      <c r="H1313" s="0" t="str">
        <f aca="false">IF(E1313=97,"",IF(E1313=95,"CADETE2",IF(E1313=96,"JUVENIL 1",IF(E1313=94,"JUVENIL 2",IF(E1313=93,"JUVENIL 2","")))))</f>
        <v/>
      </c>
    </row>
    <row r="1314" customFormat="false" ht="12.75" hidden="false" customHeight="false" outlineLevel="0" collapsed="false">
      <c r="H1314" s="0" t="str">
        <f aca="false">IF(E1314=97,"",IF(E1314=95,"CADETE2",IF(E1314=96,"JUVENIL 1",IF(E1314=94,"JUVENIL 2",IF(E1314=93,"JUVENIL 2","")))))</f>
        <v/>
      </c>
    </row>
    <row r="1315" customFormat="false" ht="12.75" hidden="false" customHeight="false" outlineLevel="0" collapsed="false">
      <c r="H1315" s="0" t="str">
        <f aca="false">IF(E1315=97,"",IF(E1315=95,"CADETE2",IF(E1315=96,"JUVENIL 1",IF(E1315=94,"JUVENIL 2",IF(E1315=93,"JUVENIL 2","")))))</f>
        <v/>
      </c>
    </row>
    <row r="1316" customFormat="false" ht="12.75" hidden="false" customHeight="false" outlineLevel="0" collapsed="false">
      <c r="H1316" s="0" t="str">
        <f aca="false">IF(E1316=97,"",IF(E1316=95,"CADETE2",IF(E1316=96,"JUVENIL 1",IF(E1316=94,"JUVENIL 2",IF(E1316=93,"JUVENIL 2","")))))</f>
        <v/>
      </c>
    </row>
    <row r="1317" customFormat="false" ht="12.75" hidden="false" customHeight="false" outlineLevel="0" collapsed="false">
      <c r="H1317" s="0" t="str">
        <f aca="false">IF(E1317=97,"",IF(E1317=95,"CADETE2",IF(E1317=96,"JUVENIL 1",IF(E1317=94,"JUVENIL 2",IF(E1317=93,"JUVENIL 2","")))))</f>
        <v/>
      </c>
    </row>
    <row r="1318" customFormat="false" ht="12.75" hidden="false" customHeight="false" outlineLevel="0" collapsed="false">
      <c r="H1318" s="0" t="str">
        <f aca="false">IF(E1318=97,"",IF(E1318=95,"CADETE2",IF(E1318=96,"JUVENIL 1",IF(E1318=94,"JUVENIL 2",IF(E1318=93,"JUVENIL 2","")))))</f>
        <v/>
      </c>
    </row>
    <row r="1319" customFormat="false" ht="12.75" hidden="false" customHeight="false" outlineLevel="0" collapsed="false">
      <c r="H1319" s="0" t="str">
        <f aca="false">IF(E1319=97,"",IF(E1319=95,"CADETE2",IF(E1319=96,"JUVENIL 1",IF(E1319=94,"JUVENIL 2",IF(E1319=93,"JUVENIL 2","")))))</f>
        <v/>
      </c>
    </row>
    <row r="1320" customFormat="false" ht="12.75" hidden="false" customHeight="false" outlineLevel="0" collapsed="false">
      <c r="H1320" s="0" t="str">
        <f aca="false">IF(E1320=97,"",IF(E1320=95,"CADETE2",IF(E1320=96,"JUVENIL 1",IF(E1320=94,"JUVENIL 2",IF(E1320=93,"JUVENIL 2","")))))</f>
        <v/>
      </c>
    </row>
    <row r="1321" customFormat="false" ht="12.75" hidden="false" customHeight="false" outlineLevel="0" collapsed="false">
      <c r="H1321" s="0" t="str">
        <f aca="false">IF(E1321=97,"",IF(E1321=95,"CADETE2",IF(E1321=96,"JUVENIL 1",IF(E1321=94,"JUVENIL 2",IF(E1321=93,"JUVENIL 2","")))))</f>
        <v/>
      </c>
    </row>
    <row r="1322" customFormat="false" ht="12.75" hidden="false" customHeight="false" outlineLevel="0" collapsed="false">
      <c r="H1322" s="0" t="str">
        <f aca="false">IF(E1322=97,"",IF(E1322=95,"CADETE2",IF(E1322=96,"JUVENIL 1",IF(E1322=94,"JUVENIL 2",IF(E1322=93,"JUVENIL 2","")))))</f>
        <v/>
      </c>
    </row>
    <row r="1323" customFormat="false" ht="12.75" hidden="false" customHeight="false" outlineLevel="0" collapsed="false">
      <c r="H1323" s="0" t="str">
        <f aca="false">IF(E1323=97,"",IF(E1323=95,"CADETE2",IF(E1323=96,"JUVENIL 1",IF(E1323=94,"JUVENIL 2",IF(E1323=93,"JUVENIL 2","")))))</f>
        <v/>
      </c>
    </row>
    <row r="1324" customFormat="false" ht="12.75" hidden="false" customHeight="false" outlineLevel="0" collapsed="false">
      <c r="H1324" s="0" t="str">
        <f aca="false">IF(E1324=97,"",IF(E1324=95,"CADETE2",IF(E1324=96,"JUVENIL 1",IF(E1324=94,"JUVENIL 2",IF(E1324=93,"JUVENIL 2","")))))</f>
        <v/>
      </c>
    </row>
    <row r="1325" customFormat="false" ht="12.75" hidden="false" customHeight="false" outlineLevel="0" collapsed="false">
      <c r="H1325" s="0" t="str">
        <f aca="false">IF(E1325=97,"",IF(E1325=95,"CADETE2",IF(E1325=96,"JUVENIL 1",IF(E1325=94,"JUVENIL 2",IF(E1325=93,"JUVENIL 2","")))))</f>
        <v/>
      </c>
    </row>
    <row r="1326" customFormat="false" ht="12.75" hidden="false" customHeight="false" outlineLevel="0" collapsed="false">
      <c r="H1326" s="0" t="str">
        <f aca="false">IF(E1326=97,"",IF(E1326=95,"CADETE2",IF(E1326=96,"JUVENIL 1",IF(E1326=94,"JUVENIL 2",IF(E1326=93,"JUVENIL 2","")))))</f>
        <v/>
      </c>
    </row>
    <row r="1327" customFormat="false" ht="12.75" hidden="false" customHeight="false" outlineLevel="0" collapsed="false">
      <c r="H1327" s="0" t="str">
        <f aca="false">IF(E1327=97,"",IF(E1327=95,"CADETE2",IF(E1327=96,"JUVENIL 1",IF(E1327=94,"JUVENIL 2",IF(E1327=93,"JUVENIL 2","")))))</f>
        <v/>
      </c>
    </row>
    <row r="1328" customFormat="false" ht="12.75" hidden="false" customHeight="false" outlineLevel="0" collapsed="false">
      <c r="H1328" s="0" t="str">
        <f aca="false">IF(E1328=97,"",IF(E1328=95,"CADETE2",IF(E1328=96,"JUVENIL 1",IF(E1328=94,"JUVENIL 2",IF(E1328=93,"JUVENIL 2","")))))</f>
        <v/>
      </c>
    </row>
    <row r="1329" customFormat="false" ht="12.75" hidden="false" customHeight="false" outlineLevel="0" collapsed="false">
      <c r="H1329" s="0" t="str">
        <f aca="false">IF(E1329=97,"",IF(E1329=95,"CADETE2",IF(E1329=96,"JUVENIL 1",IF(E1329=94,"JUVENIL 2",IF(E1329=93,"JUVENIL 2","")))))</f>
        <v/>
      </c>
    </row>
    <row r="1330" customFormat="false" ht="12.75" hidden="false" customHeight="false" outlineLevel="0" collapsed="false">
      <c r="H1330" s="0" t="str">
        <f aca="false">IF(E1330=97,"",IF(E1330=95,"CADETE2",IF(E1330=96,"JUVENIL 1",IF(E1330=94,"JUVENIL 2",IF(E1330=93,"JUVENIL 2","")))))</f>
        <v/>
      </c>
    </row>
    <row r="1331" customFormat="false" ht="12.75" hidden="false" customHeight="false" outlineLevel="0" collapsed="false">
      <c r="H1331" s="0" t="str">
        <f aca="false">IF(E1331=97,"",IF(E1331=95,"CADETE2",IF(E1331=96,"JUVENIL 1",IF(E1331=94,"JUVENIL 2",IF(E1331=93,"JUVENIL 2","")))))</f>
        <v/>
      </c>
    </row>
    <row r="1332" customFormat="false" ht="12.75" hidden="false" customHeight="false" outlineLevel="0" collapsed="false">
      <c r="H1332" s="0" t="str">
        <f aca="false">IF(E1332=97,"",IF(E1332=95,"CADETE2",IF(E1332=96,"JUVENIL 1",IF(E1332=94,"JUVENIL 2",IF(E1332=93,"JUVENIL 2","")))))</f>
        <v/>
      </c>
    </row>
    <row r="1333" customFormat="false" ht="12.75" hidden="false" customHeight="false" outlineLevel="0" collapsed="false">
      <c r="H1333" s="0" t="str">
        <f aca="false">IF(E1333=97,"",IF(E1333=95,"CADETE2",IF(E1333=96,"JUVENIL 1",IF(E1333=94,"JUVENIL 2",IF(E1333=93,"JUVENIL 2","")))))</f>
        <v/>
      </c>
    </row>
    <row r="1334" customFormat="false" ht="12.75" hidden="false" customHeight="false" outlineLevel="0" collapsed="false">
      <c r="H1334" s="0" t="str">
        <f aca="false">IF(E1334=97,"",IF(E1334=95,"CADETE2",IF(E1334=96,"JUVENIL 1",IF(E1334=94,"JUVENIL 2",IF(E1334=93,"JUVENIL 2","")))))</f>
        <v/>
      </c>
    </row>
    <row r="1335" customFormat="false" ht="12.75" hidden="false" customHeight="false" outlineLevel="0" collapsed="false">
      <c r="H1335" s="0" t="str">
        <f aca="false">IF(E1335=97,"",IF(E1335=95,"CADETE2",IF(E1335=96,"JUVENIL 1",IF(E1335=94,"JUVENIL 2",IF(E1335=93,"JUVENIL 2","")))))</f>
        <v/>
      </c>
    </row>
    <row r="1336" customFormat="false" ht="12.75" hidden="false" customHeight="false" outlineLevel="0" collapsed="false">
      <c r="H1336" s="0" t="str">
        <f aca="false">IF(E1336=97,"",IF(E1336=95,"CADETE2",IF(E1336=96,"JUVENIL 1",IF(E1336=94,"JUVENIL 2",IF(E1336=93,"JUVENIL 2","")))))</f>
        <v/>
      </c>
    </row>
    <row r="1337" customFormat="false" ht="12.75" hidden="false" customHeight="false" outlineLevel="0" collapsed="false">
      <c r="H1337" s="0" t="str">
        <f aca="false">IF(E1337=97,"",IF(E1337=95,"CADETE2",IF(E1337=96,"JUVENIL 1",IF(E1337=94,"JUVENIL 2",IF(E1337=93,"JUVENIL 2","")))))</f>
        <v/>
      </c>
    </row>
    <row r="1338" customFormat="false" ht="12.75" hidden="false" customHeight="false" outlineLevel="0" collapsed="false">
      <c r="H1338" s="0" t="str">
        <f aca="false">IF(E1338=97,"",IF(E1338=95,"CADETE2",IF(E1338=96,"JUVENIL 1",IF(E1338=94,"JUVENIL 2",IF(E1338=93,"JUVENIL 2","")))))</f>
        <v/>
      </c>
    </row>
    <row r="1339" customFormat="false" ht="12.75" hidden="false" customHeight="false" outlineLevel="0" collapsed="false">
      <c r="H1339" s="0" t="str">
        <f aca="false">IF(E1339=97,"",IF(E1339=95,"CADETE2",IF(E1339=96,"JUVENIL 1",IF(E1339=94,"JUVENIL 2",IF(E1339=93,"JUVENIL 2","")))))</f>
        <v/>
      </c>
    </row>
    <row r="1340" customFormat="false" ht="12.75" hidden="false" customHeight="false" outlineLevel="0" collapsed="false">
      <c r="H1340" s="0" t="str">
        <f aca="false">IF(E1340=97,"",IF(E1340=95,"CADETE2",IF(E1340=96,"JUVENIL 1",IF(E1340=94,"JUVENIL 2",IF(E1340=93,"JUVENIL 2","")))))</f>
        <v/>
      </c>
    </row>
    <row r="1341" customFormat="false" ht="12.75" hidden="false" customHeight="false" outlineLevel="0" collapsed="false">
      <c r="H1341" s="0" t="str">
        <f aca="false">IF(E1341=97,"",IF(E1341=95,"CADETE2",IF(E1341=96,"JUVENIL 1",IF(E1341=94,"JUVENIL 2",IF(E1341=93,"JUVENIL 2","")))))</f>
        <v/>
      </c>
    </row>
    <row r="1342" customFormat="false" ht="12.75" hidden="false" customHeight="false" outlineLevel="0" collapsed="false">
      <c r="H1342" s="0" t="str">
        <f aca="false">IF(E1342=97,"",IF(E1342=95,"CADETE2",IF(E1342=96,"JUVENIL 1",IF(E1342=94,"JUVENIL 2",IF(E1342=93,"JUVENIL 2","")))))</f>
        <v/>
      </c>
    </row>
    <row r="1343" customFormat="false" ht="12.75" hidden="false" customHeight="false" outlineLevel="0" collapsed="false">
      <c r="H1343" s="0" t="str">
        <f aca="false">IF(E1343=97,"",IF(E1343=95,"CADETE2",IF(E1343=96,"JUVENIL 1",IF(E1343=94,"JUVENIL 2",IF(E1343=93,"JUVENIL 2","")))))</f>
        <v/>
      </c>
    </row>
    <row r="1344" customFormat="false" ht="12.75" hidden="false" customHeight="false" outlineLevel="0" collapsed="false">
      <c r="H1344" s="0" t="str">
        <f aca="false">IF(E1344=97,"",IF(E1344=95,"CADETE2",IF(E1344=96,"JUVENIL 1",IF(E1344=94,"JUVENIL 2",IF(E1344=93,"JUVENIL 2","")))))</f>
        <v/>
      </c>
    </row>
    <row r="1345" customFormat="false" ht="12.75" hidden="false" customHeight="false" outlineLevel="0" collapsed="false">
      <c r="H1345" s="0" t="str">
        <f aca="false">IF(E1345=97,"",IF(E1345=95,"CADETE2",IF(E1345=96,"JUVENIL 1",IF(E1345=94,"JUVENIL 2",IF(E1345=93,"JUVENIL 2","")))))</f>
        <v/>
      </c>
    </row>
    <row r="1346" customFormat="false" ht="12.75" hidden="false" customHeight="false" outlineLevel="0" collapsed="false">
      <c r="H1346" s="0" t="str">
        <f aca="false">IF(E1346=97,"",IF(E1346=95,"CADETE2",IF(E1346=96,"JUVENIL 1",IF(E1346=94,"JUVENIL 2",IF(E1346=93,"JUVENIL 2","")))))</f>
        <v/>
      </c>
    </row>
    <row r="1347" customFormat="false" ht="12.75" hidden="false" customHeight="false" outlineLevel="0" collapsed="false">
      <c r="H1347" s="0" t="str">
        <f aca="false">IF(E1347=97,"",IF(E1347=95,"CADETE2",IF(E1347=96,"JUVENIL 1",IF(E1347=94,"JUVENIL 2",IF(E1347=93,"JUVENIL 2","")))))</f>
        <v/>
      </c>
    </row>
    <row r="1348" customFormat="false" ht="12.75" hidden="false" customHeight="false" outlineLevel="0" collapsed="false">
      <c r="H1348" s="0" t="str">
        <f aca="false">IF(E1348=97,"",IF(E1348=95,"CADETE2",IF(E1348=96,"JUVENIL 1",IF(E1348=94,"JUVENIL 2",IF(E1348=93,"JUVENIL 2","")))))</f>
        <v/>
      </c>
    </row>
    <row r="1349" customFormat="false" ht="12.75" hidden="false" customHeight="false" outlineLevel="0" collapsed="false">
      <c r="H1349" s="0" t="str">
        <f aca="false">IF(E1349=97,"",IF(E1349=95,"CADETE2",IF(E1349=96,"JUVENIL 1",IF(E1349=94,"JUVENIL 2",IF(E1349=93,"JUVENIL 2","")))))</f>
        <v/>
      </c>
    </row>
    <row r="1350" customFormat="false" ht="12.75" hidden="false" customHeight="false" outlineLevel="0" collapsed="false">
      <c r="H1350" s="0" t="str">
        <f aca="false">IF(E1350=97,"",IF(E1350=95,"CADETE2",IF(E1350=96,"JUVENIL 1",IF(E1350=94,"JUVENIL 2",IF(E1350=93,"JUVENIL 2","")))))</f>
        <v/>
      </c>
    </row>
    <row r="1351" customFormat="false" ht="12.75" hidden="false" customHeight="false" outlineLevel="0" collapsed="false">
      <c r="H1351" s="0" t="str">
        <f aca="false">IF(E1351=97,"",IF(E1351=95,"CADETE2",IF(E1351=96,"JUVENIL 1",IF(E1351=94,"JUVENIL 2",IF(E1351=93,"JUVENIL 2","")))))</f>
        <v/>
      </c>
    </row>
    <row r="1352" customFormat="false" ht="12.75" hidden="false" customHeight="false" outlineLevel="0" collapsed="false">
      <c r="H1352" s="0" t="str">
        <f aca="false">IF(E1352=97,"",IF(E1352=95,"CADETE2",IF(E1352=96,"JUVENIL 1",IF(E1352=94,"JUVENIL 2",IF(E1352=93,"JUVENIL 2","")))))</f>
        <v/>
      </c>
    </row>
    <row r="1353" customFormat="false" ht="12.75" hidden="false" customHeight="false" outlineLevel="0" collapsed="false">
      <c r="H1353" s="0" t="str">
        <f aca="false">IF(E1353=97,"",IF(E1353=95,"CADETE2",IF(E1353=96,"JUVENIL 1",IF(E1353=94,"JUVENIL 2",IF(E1353=93,"JUVENIL 2","")))))</f>
        <v/>
      </c>
    </row>
    <row r="1354" customFormat="false" ht="12.75" hidden="false" customHeight="false" outlineLevel="0" collapsed="false">
      <c r="H1354" s="0" t="str">
        <f aca="false">IF(E1354=97,"",IF(E1354=95,"CADETE2",IF(E1354=96,"JUVENIL 1",IF(E1354=94,"JUVENIL 2",IF(E1354=93,"JUVENIL 2","")))))</f>
        <v/>
      </c>
    </row>
    <row r="1355" customFormat="false" ht="12.75" hidden="false" customHeight="false" outlineLevel="0" collapsed="false">
      <c r="H1355" s="0" t="str">
        <f aca="false">IF(E1355=97,"",IF(E1355=95,"CADETE2",IF(E1355=96,"JUVENIL 1",IF(E1355=94,"JUVENIL 2",IF(E1355=93,"JUVENIL 2","")))))</f>
        <v/>
      </c>
    </row>
    <row r="1356" customFormat="false" ht="12.75" hidden="false" customHeight="false" outlineLevel="0" collapsed="false">
      <c r="H1356" s="0" t="str">
        <f aca="false">IF(E1356=97,"",IF(E1356=95,"CADETE2",IF(E1356=96,"JUVENIL 1",IF(E1356=94,"JUVENIL 2",IF(E1356=93,"JUVENIL 2","")))))</f>
        <v/>
      </c>
    </row>
    <row r="1357" customFormat="false" ht="12.75" hidden="false" customHeight="false" outlineLevel="0" collapsed="false">
      <c r="H1357" s="0" t="str">
        <f aca="false">IF(E1357=97,"",IF(E1357=95,"CADETE2",IF(E1357=96,"JUVENIL 1",IF(E1357=94,"JUVENIL 2",IF(E1357=93,"JUVENIL 2","")))))</f>
        <v/>
      </c>
    </row>
    <row r="1358" customFormat="false" ht="12.75" hidden="false" customHeight="false" outlineLevel="0" collapsed="false">
      <c r="H1358" s="0" t="str">
        <f aca="false">IF(E1358=97,"",IF(E1358=95,"CADETE2",IF(E1358=96,"JUVENIL 1",IF(E1358=94,"JUVENIL 2",IF(E1358=93,"JUVENIL 2","")))))</f>
        <v/>
      </c>
    </row>
    <row r="1359" customFormat="false" ht="12.75" hidden="false" customHeight="false" outlineLevel="0" collapsed="false">
      <c r="H1359" s="0" t="str">
        <f aca="false">IF(E1359=97,"",IF(E1359=95,"CADETE2",IF(E1359=96,"JUVENIL 1",IF(E1359=94,"JUVENIL 2",IF(E1359=93,"JUVENIL 2","")))))</f>
        <v/>
      </c>
    </row>
    <row r="1360" customFormat="false" ht="12.75" hidden="false" customHeight="false" outlineLevel="0" collapsed="false">
      <c r="H1360" s="0" t="str">
        <f aca="false">IF(E1360=97,"",IF(E1360=95,"CADETE2",IF(E1360=96,"JUVENIL 1",IF(E1360=94,"JUVENIL 2",IF(E1360=93,"JUVENIL 2","")))))</f>
        <v/>
      </c>
    </row>
    <row r="1361" customFormat="false" ht="12.75" hidden="false" customHeight="false" outlineLevel="0" collapsed="false">
      <c r="H1361" s="0" t="str">
        <f aca="false">IF(E1361=97,"",IF(E1361=95,"CADETE2",IF(E1361=96,"JUVENIL 1",IF(E1361=94,"JUVENIL 2",IF(E1361=93,"JUVENIL 2","")))))</f>
        <v/>
      </c>
    </row>
    <row r="1362" customFormat="false" ht="12.75" hidden="false" customHeight="false" outlineLevel="0" collapsed="false">
      <c r="H1362" s="0" t="str">
        <f aca="false">IF(E1362=97,"",IF(E1362=95,"CADETE2",IF(E1362=96,"JUVENIL 1",IF(E1362=94,"JUVENIL 2",IF(E1362=93,"JUVENIL 2","")))))</f>
        <v/>
      </c>
    </row>
    <row r="1363" customFormat="false" ht="12.75" hidden="false" customHeight="false" outlineLevel="0" collapsed="false">
      <c r="H1363" s="0" t="str">
        <f aca="false">IF(E1363=97,"",IF(E1363=95,"CADETE2",IF(E1363=96,"JUVENIL 1",IF(E1363=94,"JUVENIL 2",IF(E1363=93,"JUVENIL 2","")))))</f>
        <v/>
      </c>
    </row>
    <row r="1364" customFormat="false" ht="12.75" hidden="false" customHeight="false" outlineLevel="0" collapsed="false">
      <c r="H1364" s="0" t="str">
        <f aca="false">IF(E1364=97,"",IF(E1364=95,"CADETE2",IF(E1364=96,"JUVENIL 1",IF(E1364=94,"JUVENIL 2",IF(E1364=93,"JUVENIL 2","")))))</f>
        <v/>
      </c>
    </row>
    <row r="1365" customFormat="false" ht="12.75" hidden="false" customHeight="false" outlineLevel="0" collapsed="false">
      <c r="H1365" s="0" t="str">
        <f aca="false">IF(E1365=97,"",IF(E1365=95,"CADETE2",IF(E1365=96,"JUVENIL 1",IF(E1365=94,"JUVENIL 2",IF(E1365=93,"JUVENIL 2","")))))</f>
        <v/>
      </c>
    </row>
    <row r="1366" customFormat="false" ht="12.75" hidden="false" customHeight="false" outlineLevel="0" collapsed="false">
      <c r="H1366" s="0" t="str">
        <f aca="false">IF(E1366=97,"",IF(E1366=95,"CADETE2",IF(E1366=96,"JUVENIL 1",IF(E1366=94,"JUVENIL 2",IF(E1366=93,"JUVENIL 2","")))))</f>
        <v/>
      </c>
    </row>
    <row r="1367" customFormat="false" ht="12.75" hidden="false" customHeight="false" outlineLevel="0" collapsed="false">
      <c r="H1367" s="0" t="str">
        <f aca="false">IF(E1367=97,"",IF(E1367=95,"CADETE2",IF(E1367=96,"JUVENIL 1",IF(E1367=94,"JUVENIL 2",IF(E1367=93,"JUVENIL 2","")))))</f>
        <v/>
      </c>
    </row>
    <row r="1368" customFormat="false" ht="12.75" hidden="false" customHeight="false" outlineLevel="0" collapsed="false">
      <c r="H1368" s="0" t="str">
        <f aca="false">IF(E1368=97,"",IF(E1368=95,"CADETE2",IF(E1368=96,"JUVENIL 1",IF(E1368=94,"JUVENIL 2",IF(E1368=93,"JUVENIL 2","")))))</f>
        <v/>
      </c>
    </row>
    <row r="1369" customFormat="false" ht="12.75" hidden="false" customHeight="false" outlineLevel="0" collapsed="false">
      <c r="H1369" s="0" t="str">
        <f aca="false">IF(E1369=97,"",IF(E1369=95,"CADETE2",IF(E1369=96,"JUVENIL 1",IF(E1369=94,"JUVENIL 2",IF(E1369=93,"JUVENIL 2","")))))</f>
        <v/>
      </c>
    </row>
    <row r="1370" customFormat="false" ht="12.75" hidden="false" customHeight="false" outlineLevel="0" collapsed="false">
      <c r="H1370" s="0" t="str">
        <f aca="false">IF(E1370=97,"",IF(E1370=95,"CADETE2",IF(E1370=96,"JUVENIL 1",IF(E1370=94,"JUVENIL 2",IF(E1370=93,"JUVENIL 2","")))))</f>
        <v/>
      </c>
    </row>
    <row r="1371" customFormat="false" ht="12.75" hidden="false" customHeight="false" outlineLevel="0" collapsed="false">
      <c r="H1371" s="0" t="str">
        <f aca="false">IF(E1371=97,"",IF(E1371=95,"CADETE2",IF(E1371=96,"JUVENIL 1",IF(E1371=94,"JUVENIL 2",IF(E1371=93,"JUVENIL 2","")))))</f>
        <v/>
      </c>
    </row>
    <row r="1372" customFormat="false" ht="12.75" hidden="false" customHeight="false" outlineLevel="0" collapsed="false">
      <c r="H1372" s="0" t="str">
        <f aca="false">IF(E1372=97,"",IF(E1372=95,"CADETE2",IF(E1372=96,"JUVENIL 1",IF(E1372=94,"JUVENIL 2",IF(E1372=93,"JUVENIL 2","")))))</f>
        <v/>
      </c>
    </row>
    <row r="1373" customFormat="false" ht="12.75" hidden="false" customHeight="false" outlineLevel="0" collapsed="false">
      <c r="H1373" s="0" t="str">
        <f aca="false">IF(E1373=97,"",IF(E1373=95,"CADETE2",IF(E1373=96,"JUVENIL 1",IF(E1373=94,"JUVENIL 2",IF(E1373=93,"JUVENIL 2","")))))</f>
        <v/>
      </c>
    </row>
    <row r="1374" customFormat="false" ht="12.75" hidden="false" customHeight="false" outlineLevel="0" collapsed="false">
      <c r="H1374" s="0" t="str">
        <f aca="false">IF(E1374=97,"",IF(E1374=95,"CADETE2",IF(E1374=96,"JUVENIL 1",IF(E1374=94,"JUVENIL 2",IF(E1374=93,"JUVENIL 2","")))))</f>
        <v/>
      </c>
    </row>
    <row r="1375" customFormat="false" ht="12.75" hidden="false" customHeight="false" outlineLevel="0" collapsed="false">
      <c r="H1375" s="0" t="str">
        <f aca="false">IF(E1375=97,"",IF(E1375=95,"CADETE2",IF(E1375=96,"JUVENIL 1",IF(E1375=94,"JUVENIL 2",IF(E1375=93,"JUVENIL 2","")))))</f>
        <v/>
      </c>
    </row>
    <row r="1376" customFormat="false" ht="12.75" hidden="false" customHeight="false" outlineLevel="0" collapsed="false">
      <c r="H1376" s="0" t="str">
        <f aca="false">IF(E1376=97,"",IF(E1376=95,"CADETE2",IF(E1376=96,"JUVENIL 1",IF(E1376=94,"JUVENIL 2",IF(E1376=93,"JUVENIL 2","")))))</f>
        <v/>
      </c>
    </row>
    <row r="1377" customFormat="false" ht="12.75" hidden="false" customHeight="false" outlineLevel="0" collapsed="false">
      <c r="H1377" s="0" t="str">
        <f aca="false">IF(E1377=97,"",IF(E1377=95,"CADETE2",IF(E1377=96,"JUVENIL 1",IF(E1377=94,"JUVENIL 2",IF(E1377=93,"JUVENIL 2","")))))</f>
        <v/>
      </c>
    </row>
    <row r="1378" customFormat="false" ht="12.75" hidden="false" customHeight="false" outlineLevel="0" collapsed="false">
      <c r="H1378" s="0" t="str">
        <f aca="false">IF(E1378=97,"",IF(E1378=95,"CADETE2",IF(E1378=96,"JUVENIL 1",IF(E1378=94,"JUVENIL 2",IF(E1378=93,"JUVENIL 2","")))))</f>
        <v/>
      </c>
    </row>
    <row r="1379" customFormat="false" ht="12.75" hidden="false" customHeight="false" outlineLevel="0" collapsed="false">
      <c r="H1379" s="0" t="str">
        <f aca="false">IF(E1379=97,"",IF(E1379=95,"CADETE2",IF(E1379=96,"JUVENIL 1",IF(E1379=94,"JUVENIL 2",IF(E1379=93,"JUVENIL 2","")))))</f>
        <v/>
      </c>
    </row>
    <row r="1380" customFormat="false" ht="12.75" hidden="false" customHeight="false" outlineLevel="0" collapsed="false">
      <c r="H1380" s="0" t="str">
        <f aca="false">IF(E1380=97,"",IF(E1380=95,"CADETE2",IF(E1380=96,"JUVENIL 1",IF(E1380=94,"JUVENIL 2",IF(E1380=93,"JUVENIL 2","")))))</f>
        <v/>
      </c>
    </row>
    <row r="1381" customFormat="false" ht="12.75" hidden="false" customHeight="false" outlineLevel="0" collapsed="false">
      <c r="H1381" s="0" t="str">
        <f aca="false">IF(E1381=97,"",IF(E1381=95,"CADETE2",IF(E1381=96,"JUVENIL 1",IF(E1381=94,"JUVENIL 2",IF(E1381=93,"JUVENIL 2","")))))</f>
        <v/>
      </c>
    </row>
    <row r="1382" customFormat="false" ht="12.75" hidden="false" customHeight="false" outlineLevel="0" collapsed="false">
      <c r="H1382" s="0" t="str">
        <f aca="false">IF(E1382=97,"",IF(E1382=95,"CADETE2",IF(E1382=96,"JUVENIL 1",IF(E1382=94,"JUVENIL 2",IF(E1382=93,"JUVENIL 2","")))))</f>
        <v/>
      </c>
    </row>
    <row r="1383" customFormat="false" ht="12.75" hidden="false" customHeight="false" outlineLevel="0" collapsed="false">
      <c r="H1383" s="0" t="str">
        <f aca="false">IF(E1383=97,"",IF(E1383=95,"CADETE2",IF(E1383=96,"JUVENIL 1",IF(E1383=94,"JUVENIL 2",IF(E1383=93,"JUVENIL 2","")))))</f>
        <v/>
      </c>
    </row>
    <row r="1384" customFormat="false" ht="12.75" hidden="false" customHeight="false" outlineLevel="0" collapsed="false">
      <c r="H1384" s="0" t="str">
        <f aca="false">IF(E1384=97,"",IF(E1384=95,"CADETE2",IF(E1384=96,"JUVENIL 1",IF(E1384=94,"JUVENIL 2",IF(E1384=93,"JUVENIL 2","")))))</f>
        <v/>
      </c>
    </row>
    <row r="1385" customFormat="false" ht="12.75" hidden="false" customHeight="false" outlineLevel="0" collapsed="false">
      <c r="H1385" s="0" t="str">
        <f aca="false">IF(E1385=97,"",IF(E1385=95,"CADETE2",IF(E1385=96,"JUVENIL 1",IF(E1385=94,"JUVENIL 2",IF(E1385=93,"JUVENIL 2","")))))</f>
        <v/>
      </c>
    </row>
    <row r="1386" customFormat="false" ht="12.75" hidden="false" customHeight="false" outlineLevel="0" collapsed="false">
      <c r="H1386" s="0" t="str">
        <f aca="false">IF(E1386=97,"",IF(E1386=95,"CADETE2",IF(E1386=96,"JUVENIL 1",IF(E1386=94,"JUVENIL 2",IF(E1386=93,"JUVENIL 2","")))))</f>
        <v/>
      </c>
    </row>
    <row r="1387" customFormat="false" ht="12.75" hidden="false" customHeight="false" outlineLevel="0" collapsed="false">
      <c r="H1387" s="0" t="str">
        <f aca="false">IF(E1387=97,"",IF(E1387=95,"CADETE2",IF(E1387=96,"JUVENIL 1",IF(E1387=94,"JUVENIL 2",IF(E1387=93,"JUVENIL 2","")))))</f>
        <v/>
      </c>
    </row>
    <row r="1388" customFormat="false" ht="12.75" hidden="false" customHeight="false" outlineLevel="0" collapsed="false">
      <c r="H1388" s="0" t="str">
        <f aca="false">IF(E1388=97,"",IF(E1388=95,"CADETE2",IF(E1388=96,"JUVENIL 1",IF(E1388=94,"JUVENIL 2",IF(E1388=93,"JUVENIL 2","")))))</f>
        <v/>
      </c>
    </row>
    <row r="1389" customFormat="false" ht="12.75" hidden="false" customHeight="false" outlineLevel="0" collapsed="false">
      <c r="H1389" s="0" t="str">
        <f aca="false">IF(E1389=97,"",IF(E1389=95,"CADETE2",IF(E1389=96,"JUVENIL 1",IF(E1389=94,"JUVENIL 2",IF(E1389=93,"JUVENIL 2","")))))</f>
        <v/>
      </c>
    </row>
    <row r="1390" customFormat="false" ht="12.75" hidden="false" customHeight="false" outlineLevel="0" collapsed="false">
      <c r="H1390" s="0" t="str">
        <f aca="false">IF(E1390=97,"",IF(E1390=95,"CADETE2",IF(E1390=96,"JUVENIL 1",IF(E1390=94,"JUVENIL 2",IF(E1390=93,"JUVENIL 2","")))))</f>
        <v/>
      </c>
    </row>
    <row r="1391" customFormat="false" ht="12.75" hidden="false" customHeight="false" outlineLevel="0" collapsed="false">
      <c r="H1391" s="0" t="str">
        <f aca="false">IF(E1391=97,"",IF(E1391=95,"CADETE2",IF(E1391=96,"JUVENIL 1",IF(E1391=94,"JUVENIL 2",IF(E1391=93,"JUVENIL 2","")))))</f>
        <v/>
      </c>
    </row>
    <row r="1392" customFormat="false" ht="12.75" hidden="false" customHeight="false" outlineLevel="0" collapsed="false">
      <c r="H1392" s="0" t="str">
        <f aca="false">IF(E1392=97,"",IF(E1392=95,"CADETE2",IF(E1392=96,"JUVENIL 1",IF(E1392=94,"JUVENIL 2",IF(E1392=93,"JUVENIL 2","")))))</f>
        <v/>
      </c>
    </row>
    <row r="1393" customFormat="false" ht="12.75" hidden="false" customHeight="false" outlineLevel="0" collapsed="false">
      <c r="H1393" s="0" t="str">
        <f aca="false">IF(E1393=97,"",IF(E1393=95,"CADETE2",IF(E1393=96,"JUVENIL 1",IF(E1393=94,"JUVENIL 2",IF(E1393=93,"JUVENIL 2","")))))</f>
        <v/>
      </c>
    </row>
    <row r="1394" customFormat="false" ht="12.75" hidden="false" customHeight="false" outlineLevel="0" collapsed="false">
      <c r="H1394" s="0" t="str">
        <f aca="false">IF(E1394=97,"",IF(E1394=95,"CADETE2",IF(E1394=96,"JUVENIL 1",IF(E1394=94,"JUVENIL 2",IF(E1394=93,"JUVENIL 2","")))))</f>
        <v/>
      </c>
    </row>
    <row r="1395" customFormat="false" ht="12.75" hidden="false" customHeight="false" outlineLevel="0" collapsed="false">
      <c r="H1395" s="0" t="str">
        <f aca="false">IF(E1395=97,"",IF(E1395=95,"CADETE2",IF(E1395=96,"JUVENIL 1",IF(E1395=94,"JUVENIL 2",IF(E1395=93,"JUVENIL 2","")))))</f>
        <v/>
      </c>
    </row>
    <row r="1396" customFormat="false" ht="12.75" hidden="false" customHeight="false" outlineLevel="0" collapsed="false">
      <c r="H1396" s="0" t="str">
        <f aca="false">IF(E1396=97,"",IF(E1396=95,"CADETE2",IF(E1396=96,"JUVENIL 1",IF(E1396=94,"JUVENIL 2",IF(E1396=93,"JUVENIL 2","")))))</f>
        <v/>
      </c>
    </row>
    <row r="1397" customFormat="false" ht="12.75" hidden="false" customHeight="false" outlineLevel="0" collapsed="false">
      <c r="H1397" s="0" t="str">
        <f aca="false">IF(E1397=97,"",IF(E1397=95,"CADETE2",IF(E1397=96,"JUVENIL 1",IF(E1397=94,"JUVENIL 2",IF(E1397=93,"JUVENIL 2","")))))</f>
        <v/>
      </c>
    </row>
    <row r="1398" customFormat="false" ht="12.75" hidden="false" customHeight="false" outlineLevel="0" collapsed="false">
      <c r="H1398" s="0" t="str">
        <f aca="false">IF(E1398=97,"",IF(E1398=95,"CADETE2",IF(E1398=96,"JUVENIL 1",IF(E1398=94,"JUVENIL 2",IF(E1398=93,"JUVENIL 2","")))))</f>
        <v/>
      </c>
    </row>
    <row r="1399" customFormat="false" ht="12.75" hidden="false" customHeight="false" outlineLevel="0" collapsed="false">
      <c r="H1399" s="0" t="str">
        <f aca="false">IF(E1399=97,"",IF(E1399=95,"CADETE2",IF(E1399=96,"JUVENIL 1",IF(E1399=94,"JUVENIL 2",IF(E1399=93,"JUVENIL 2","")))))</f>
        <v/>
      </c>
    </row>
    <row r="1400" customFormat="false" ht="12.75" hidden="false" customHeight="false" outlineLevel="0" collapsed="false">
      <c r="H1400" s="0" t="str">
        <f aca="false">IF(E1400=97,"",IF(E1400=95,"CADETE2",IF(E1400=96,"JUVENIL 1",IF(E1400=94,"JUVENIL 2",IF(E1400=93,"JUVENIL 2","")))))</f>
        <v/>
      </c>
    </row>
    <row r="1401" customFormat="false" ht="12.75" hidden="false" customHeight="false" outlineLevel="0" collapsed="false">
      <c r="H1401" s="0" t="str">
        <f aca="false">IF(E1401=97,"",IF(E1401=95,"CADETE2",IF(E1401=96,"JUVENIL 1",IF(E1401=94,"JUVENIL 2",IF(E1401=93,"JUVENIL 2","")))))</f>
        <v/>
      </c>
    </row>
    <row r="1402" customFormat="false" ht="12.75" hidden="false" customHeight="false" outlineLevel="0" collapsed="false">
      <c r="H1402" s="0" t="str">
        <f aca="false">IF(E1402=97,"",IF(E1402=95,"CADETE2",IF(E1402=96,"JUVENIL 1",IF(E1402=94,"JUVENIL 2",IF(E1402=93,"JUVENIL 2","")))))</f>
        <v/>
      </c>
    </row>
    <row r="1403" customFormat="false" ht="12.75" hidden="false" customHeight="false" outlineLevel="0" collapsed="false">
      <c r="H1403" s="0" t="str">
        <f aca="false">IF(E1403=97,"",IF(E1403=95,"CADETE2",IF(E1403=96,"JUVENIL 1",IF(E1403=94,"JUVENIL 2",IF(E1403=93,"JUVENIL 2","")))))</f>
        <v/>
      </c>
    </row>
    <row r="1404" customFormat="false" ht="12.75" hidden="false" customHeight="false" outlineLevel="0" collapsed="false">
      <c r="H1404" s="0" t="str">
        <f aca="false">IF(E1404=97,"",IF(E1404=95,"CADETE2",IF(E1404=96,"JUVENIL 1",IF(E1404=94,"JUVENIL 2",IF(E1404=93,"JUVENIL 2","")))))</f>
        <v/>
      </c>
    </row>
    <row r="1405" customFormat="false" ht="12.75" hidden="false" customHeight="false" outlineLevel="0" collapsed="false">
      <c r="H1405" s="0" t="str">
        <f aca="false">IF(E1405=97,"",IF(E1405=95,"CADETE2",IF(E1405=96,"JUVENIL 1",IF(E1405=94,"JUVENIL 2",IF(E1405=93,"JUVENIL 2","")))))</f>
        <v/>
      </c>
    </row>
    <row r="1406" customFormat="false" ht="12.75" hidden="false" customHeight="false" outlineLevel="0" collapsed="false">
      <c r="H1406" s="0" t="str">
        <f aca="false">IF(E1406=97,"",IF(E1406=95,"CADETE2",IF(E1406=96,"JUVENIL 1",IF(E1406=94,"JUVENIL 2",IF(E1406=93,"JUVENIL 2","")))))</f>
        <v/>
      </c>
    </row>
    <row r="1407" customFormat="false" ht="12.75" hidden="false" customHeight="false" outlineLevel="0" collapsed="false">
      <c r="H1407" s="0" t="str">
        <f aca="false">IF(E1407=97,"",IF(E1407=95,"CADETE2",IF(E1407=96,"JUVENIL 1",IF(E1407=94,"JUVENIL 2",IF(E1407=93,"JUVENIL 2","")))))</f>
        <v/>
      </c>
    </row>
    <row r="1408" customFormat="false" ht="12.75" hidden="false" customHeight="false" outlineLevel="0" collapsed="false">
      <c r="H1408" s="0" t="str">
        <f aca="false">IF(E1408=97,"",IF(E1408=95,"CADETE2",IF(E1408=96,"JUVENIL 1",IF(E1408=94,"JUVENIL 2",IF(E1408=93,"JUVENIL 2","")))))</f>
        <v/>
      </c>
    </row>
    <row r="1409" customFormat="false" ht="12.75" hidden="false" customHeight="false" outlineLevel="0" collapsed="false">
      <c r="H1409" s="0" t="str">
        <f aca="false">IF(E1409=97,"",IF(E1409=95,"CADETE2",IF(E1409=96,"JUVENIL 1",IF(E1409=94,"JUVENIL 2",IF(E1409=93,"JUVENIL 2","")))))</f>
        <v/>
      </c>
    </row>
    <row r="1410" customFormat="false" ht="12.75" hidden="false" customHeight="false" outlineLevel="0" collapsed="false">
      <c r="H1410" s="0" t="str">
        <f aca="false">IF(E1410=97,"",IF(E1410=95,"CADETE2",IF(E1410=96,"JUVENIL 1",IF(E1410=94,"JUVENIL 2",IF(E1410=93,"JUVENIL 2","")))))</f>
        <v/>
      </c>
    </row>
    <row r="1411" customFormat="false" ht="12.75" hidden="false" customHeight="false" outlineLevel="0" collapsed="false">
      <c r="H1411" s="0" t="str">
        <f aca="false">IF(E1411=97,"",IF(E1411=95,"CADETE2",IF(E1411=96,"JUVENIL 1",IF(E1411=94,"JUVENIL 2",IF(E1411=93,"JUVENIL 2","")))))</f>
        <v/>
      </c>
    </row>
    <row r="1412" customFormat="false" ht="12.75" hidden="false" customHeight="false" outlineLevel="0" collapsed="false">
      <c r="H1412" s="0" t="str">
        <f aca="false">IF(E1412=97,"",IF(E1412=95,"CADETE2",IF(E1412=96,"JUVENIL 1",IF(E1412=94,"JUVENIL 2",IF(E1412=93,"JUVENIL 2","")))))</f>
        <v/>
      </c>
    </row>
    <row r="1413" customFormat="false" ht="12.75" hidden="false" customHeight="false" outlineLevel="0" collapsed="false">
      <c r="H1413" s="0" t="str">
        <f aca="false">IF(E1413=97,"",IF(E1413=95,"CADETE2",IF(E1413=96,"JUVENIL 1",IF(E1413=94,"JUVENIL 2",IF(E1413=93,"JUVENIL 2","")))))</f>
        <v/>
      </c>
    </row>
    <row r="1414" customFormat="false" ht="12.75" hidden="false" customHeight="false" outlineLevel="0" collapsed="false">
      <c r="H1414" s="0" t="str">
        <f aca="false">IF(E1414=97,"",IF(E1414=95,"CADETE2",IF(E1414=96,"JUVENIL 1",IF(E1414=94,"JUVENIL 2",IF(E1414=93,"JUVENIL 2","")))))</f>
        <v/>
      </c>
    </row>
    <row r="1415" customFormat="false" ht="12.75" hidden="false" customHeight="false" outlineLevel="0" collapsed="false">
      <c r="H1415" s="0" t="str">
        <f aca="false">IF(E1415=97,"",IF(E1415=95,"CADETE2",IF(E1415=96,"JUVENIL 1",IF(E1415=94,"JUVENIL 2",IF(E1415=93,"JUVENIL 2","")))))</f>
        <v/>
      </c>
    </row>
    <row r="1416" customFormat="false" ht="12.75" hidden="false" customHeight="false" outlineLevel="0" collapsed="false">
      <c r="H1416" s="0" t="str">
        <f aca="false">IF(E1416=97,"",IF(E1416=95,"CADETE2",IF(E1416=96,"JUVENIL 1",IF(E1416=94,"JUVENIL 2",IF(E1416=93,"JUVENIL 2","")))))</f>
        <v/>
      </c>
    </row>
    <row r="1417" customFormat="false" ht="12.75" hidden="false" customHeight="false" outlineLevel="0" collapsed="false">
      <c r="H1417" s="0" t="str">
        <f aca="false">IF(E1417=97,"",IF(E1417=95,"CADETE2",IF(E1417=96,"JUVENIL 1",IF(E1417=94,"JUVENIL 2",IF(E1417=93,"JUVENIL 2","")))))</f>
        <v/>
      </c>
    </row>
    <row r="1418" customFormat="false" ht="12.75" hidden="false" customHeight="false" outlineLevel="0" collapsed="false">
      <c r="H1418" s="0" t="str">
        <f aca="false">IF(E1418=97,"",IF(E1418=95,"CADETE2",IF(E1418=96,"JUVENIL 1",IF(E1418=94,"JUVENIL 2",IF(E1418=93,"JUVENIL 2","")))))</f>
        <v/>
      </c>
    </row>
    <row r="1419" customFormat="false" ht="12.75" hidden="false" customHeight="false" outlineLevel="0" collapsed="false">
      <c r="H1419" s="0" t="str">
        <f aca="false">IF(E1419=97,"",IF(E1419=95,"CADETE2",IF(E1419=96,"JUVENIL 1",IF(E1419=94,"JUVENIL 2",IF(E1419=93,"JUVENIL 2","")))))</f>
        <v/>
      </c>
    </row>
    <row r="1420" customFormat="false" ht="12.75" hidden="false" customHeight="false" outlineLevel="0" collapsed="false">
      <c r="H1420" s="0" t="str">
        <f aca="false">IF(E1420=97,"",IF(E1420=95,"CADETE2",IF(E1420=96,"JUVENIL 1",IF(E1420=94,"JUVENIL 2",IF(E1420=93,"JUVENIL 2","")))))</f>
        <v/>
      </c>
    </row>
    <row r="1421" customFormat="false" ht="12.75" hidden="false" customHeight="false" outlineLevel="0" collapsed="false">
      <c r="H1421" s="0" t="str">
        <f aca="false">IF(E1421=97,"",IF(E1421=95,"CADETE2",IF(E1421=96,"JUVENIL 1",IF(E1421=94,"JUVENIL 2",IF(E1421=93,"JUVENIL 2","")))))</f>
        <v/>
      </c>
    </row>
    <row r="1422" customFormat="false" ht="12.75" hidden="false" customHeight="false" outlineLevel="0" collapsed="false">
      <c r="H1422" s="0" t="str">
        <f aca="false">IF(E1422=97,"",IF(E1422=95,"CADETE2",IF(E1422=96,"JUVENIL 1",IF(E1422=94,"JUVENIL 2",IF(E1422=93,"JUVENIL 2","")))))</f>
        <v/>
      </c>
    </row>
    <row r="1423" customFormat="false" ht="12.75" hidden="false" customHeight="false" outlineLevel="0" collapsed="false">
      <c r="H1423" s="0" t="str">
        <f aca="false">IF(E1423=97,"",IF(E1423=95,"CADETE2",IF(E1423=96,"JUVENIL 1",IF(E1423=94,"JUVENIL 2",IF(E1423=93,"JUVENIL 2","")))))</f>
        <v/>
      </c>
    </row>
    <row r="1424" customFormat="false" ht="12.75" hidden="false" customHeight="false" outlineLevel="0" collapsed="false">
      <c r="H1424" s="0" t="str">
        <f aca="false">IF(E1424=97,"",IF(E1424=95,"CADETE2",IF(E1424=96,"JUVENIL 1",IF(E1424=94,"JUVENIL 2",IF(E1424=93,"JUVENIL 2","")))))</f>
        <v/>
      </c>
    </row>
    <row r="1425" customFormat="false" ht="12.75" hidden="false" customHeight="false" outlineLevel="0" collapsed="false">
      <c r="H1425" s="0" t="str">
        <f aca="false">IF(E1425=97,"",IF(E1425=95,"CADETE2",IF(E1425=96,"JUVENIL 1",IF(E1425=94,"JUVENIL 2",IF(E1425=93,"JUVENIL 2","")))))</f>
        <v/>
      </c>
    </row>
    <row r="1426" customFormat="false" ht="12.75" hidden="false" customHeight="false" outlineLevel="0" collapsed="false">
      <c r="H1426" s="0" t="str">
        <f aca="false">IF(E1426=97,"",IF(E1426=95,"CADETE2",IF(E1426=96,"JUVENIL 1",IF(E1426=94,"JUVENIL 2",IF(E1426=93,"JUVENIL 2","")))))</f>
        <v/>
      </c>
    </row>
    <row r="1427" customFormat="false" ht="12.75" hidden="false" customHeight="false" outlineLevel="0" collapsed="false">
      <c r="H1427" s="0" t="str">
        <f aca="false">IF(E1427=97,"",IF(E1427=95,"CADETE2",IF(E1427=96,"JUVENIL 1",IF(E1427=94,"JUVENIL 2",IF(E1427=93,"JUVENIL 2","")))))</f>
        <v/>
      </c>
    </row>
    <row r="1428" customFormat="false" ht="12.75" hidden="false" customHeight="false" outlineLevel="0" collapsed="false">
      <c r="H1428" s="0" t="str">
        <f aca="false">IF(E1428=97,"",IF(E1428=95,"CADETE2",IF(E1428=96,"JUVENIL 1",IF(E1428=94,"JUVENIL 2",IF(E1428=93,"JUVENIL 2","")))))</f>
        <v/>
      </c>
    </row>
    <row r="1429" customFormat="false" ht="12.75" hidden="false" customHeight="false" outlineLevel="0" collapsed="false">
      <c r="H1429" s="0" t="str">
        <f aca="false">IF(E1429=97,"",IF(E1429=95,"CADETE2",IF(E1429=96,"JUVENIL 1",IF(E1429=94,"JUVENIL 2",IF(E1429=93,"JUVENIL 2","")))))</f>
        <v/>
      </c>
    </row>
    <row r="1430" customFormat="false" ht="12.75" hidden="false" customHeight="false" outlineLevel="0" collapsed="false">
      <c r="H1430" s="0" t="str">
        <f aca="false">IF(E1430=97,"",IF(E1430=95,"CADETE2",IF(E1430=96,"JUVENIL 1",IF(E1430=94,"JUVENIL 2",IF(E1430=93,"JUVENIL 2","")))))</f>
        <v/>
      </c>
    </row>
    <row r="1431" customFormat="false" ht="12.75" hidden="false" customHeight="false" outlineLevel="0" collapsed="false">
      <c r="H1431" s="0" t="str">
        <f aca="false">IF(E1431=97,"",IF(E1431=95,"CADETE2",IF(E1431=96,"JUVENIL 1",IF(E1431=94,"JUVENIL 2",IF(E1431=93,"JUVENIL 2","")))))</f>
        <v/>
      </c>
    </row>
    <row r="1432" customFormat="false" ht="12.75" hidden="false" customHeight="false" outlineLevel="0" collapsed="false">
      <c r="H1432" s="0" t="str">
        <f aca="false">IF(E1432=97,"",IF(E1432=95,"CADETE2",IF(E1432=96,"JUVENIL 1",IF(E1432=94,"JUVENIL 2",IF(E1432=93,"JUVENIL 2","")))))</f>
        <v/>
      </c>
    </row>
    <row r="1433" customFormat="false" ht="12.75" hidden="false" customHeight="false" outlineLevel="0" collapsed="false">
      <c r="H1433" s="0" t="str">
        <f aca="false">IF(E1433=97,"",IF(E1433=95,"CADETE2",IF(E1433=96,"JUVENIL 1",IF(E1433=94,"JUVENIL 2",IF(E1433=93,"JUVENIL 2","")))))</f>
        <v/>
      </c>
    </row>
    <row r="1434" customFormat="false" ht="12.75" hidden="false" customHeight="false" outlineLevel="0" collapsed="false">
      <c r="H1434" s="0" t="str">
        <f aca="false">IF(E1434=97,"",IF(E1434=95,"CADETE2",IF(E1434=96,"JUVENIL 1",IF(E1434=94,"JUVENIL 2",IF(E1434=93,"JUVENIL 2","")))))</f>
        <v/>
      </c>
    </row>
    <row r="1435" customFormat="false" ht="12.75" hidden="false" customHeight="false" outlineLevel="0" collapsed="false">
      <c r="H1435" s="0" t="str">
        <f aca="false">IF(E1435=97,"",IF(E1435=95,"CADETE2",IF(E1435=96,"JUVENIL 1",IF(E1435=94,"JUVENIL 2",IF(E1435=93,"JUVENIL 2","")))))</f>
        <v/>
      </c>
    </row>
    <row r="1436" customFormat="false" ht="12.75" hidden="false" customHeight="false" outlineLevel="0" collapsed="false">
      <c r="H1436" s="0" t="str">
        <f aca="false">IF(E1436=97,"",IF(E1436=95,"CADETE2",IF(E1436=96,"JUVENIL 1",IF(E1436=94,"JUVENIL 2",IF(E1436=93,"JUVENIL 2","")))))</f>
        <v/>
      </c>
    </row>
    <row r="1437" customFormat="false" ht="12.75" hidden="false" customHeight="false" outlineLevel="0" collapsed="false">
      <c r="H1437" s="0" t="str">
        <f aca="false">IF(E1437=97,"",IF(E1437=95,"CADETE2",IF(E1437=96,"JUVENIL 1",IF(E1437=94,"JUVENIL 2",IF(E1437=93,"JUVENIL 2","")))))</f>
        <v/>
      </c>
    </row>
    <row r="1438" customFormat="false" ht="12.75" hidden="false" customHeight="false" outlineLevel="0" collapsed="false">
      <c r="H1438" s="0" t="str">
        <f aca="false">IF(E1438=97,"",IF(E1438=95,"CADETE2",IF(E1438=96,"JUVENIL 1",IF(E1438=94,"JUVENIL 2",IF(E1438=93,"JUVENIL 2","")))))</f>
        <v/>
      </c>
    </row>
    <row r="1439" customFormat="false" ht="12.75" hidden="false" customHeight="false" outlineLevel="0" collapsed="false">
      <c r="H1439" s="0" t="str">
        <f aca="false">IF(E1439=97,"",IF(E1439=95,"CADETE2",IF(E1439=96,"JUVENIL 1",IF(E1439=94,"JUVENIL 2",IF(E1439=93,"JUVENIL 2","")))))</f>
        <v/>
      </c>
    </row>
    <row r="1440" customFormat="false" ht="12.75" hidden="false" customHeight="false" outlineLevel="0" collapsed="false">
      <c r="H1440" s="0" t="str">
        <f aca="false">IF(E1440=97,"",IF(E1440=95,"CADETE2",IF(E1440=96,"JUVENIL 1",IF(E1440=94,"JUVENIL 2",IF(E1440=93,"JUVENIL 2","")))))</f>
        <v/>
      </c>
    </row>
    <row r="1441" customFormat="false" ht="12.75" hidden="false" customHeight="false" outlineLevel="0" collapsed="false">
      <c r="H1441" s="0" t="str">
        <f aca="false">IF(E1441=97,"",IF(E1441=95,"CADETE2",IF(E1441=96,"JUVENIL 1",IF(E1441=94,"JUVENIL 2",IF(E1441=93,"JUVENIL 2","")))))</f>
        <v/>
      </c>
    </row>
    <row r="1442" customFormat="false" ht="12.75" hidden="false" customHeight="false" outlineLevel="0" collapsed="false">
      <c r="H1442" s="0" t="str">
        <f aca="false">IF(E1442=97,"",IF(E1442=95,"CADETE2",IF(E1442=96,"JUVENIL 1",IF(E1442=94,"JUVENIL 2",IF(E1442=93,"JUVENIL 2","")))))</f>
        <v/>
      </c>
    </row>
    <row r="1443" customFormat="false" ht="12.75" hidden="false" customHeight="false" outlineLevel="0" collapsed="false">
      <c r="H1443" s="0" t="str">
        <f aca="false">IF(E1443=97,"",IF(E1443=95,"CADETE2",IF(E1443=96,"JUVENIL 1",IF(E1443=94,"JUVENIL 2",IF(E1443=93,"JUVENIL 2","")))))</f>
        <v/>
      </c>
    </row>
    <row r="1444" customFormat="false" ht="12.75" hidden="false" customHeight="false" outlineLevel="0" collapsed="false">
      <c r="H1444" s="0" t="str">
        <f aca="false">IF(E1444=97,"",IF(E1444=95,"CADETE2",IF(E1444=96,"JUVENIL 1",IF(E1444=94,"JUVENIL 2",IF(E1444=93,"JUVENIL 2","")))))</f>
        <v/>
      </c>
    </row>
    <row r="1445" customFormat="false" ht="12.75" hidden="false" customHeight="false" outlineLevel="0" collapsed="false">
      <c r="H1445" s="0" t="str">
        <f aca="false">IF(E1445=97,"",IF(E1445=95,"CADETE2",IF(E1445=96,"JUVENIL 1",IF(E1445=94,"JUVENIL 2",IF(E1445=93,"JUVENIL 2","")))))</f>
        <v/>
      </c>
    </row>
    <row r="1446" customFormat="false" ht="12.75" hidden="false" customHeight="false" outlineLevel="0" collapsed="false">
      <c r="H1446" s="0" t="str">
        <f aca="false">IF(E1446=97,"",IF(E1446=95,"CADETE2",IF(E1446=96,"JUVENIL 1",IF(E1446=94,"JUVENIL 2",IF(E1446=93,"JUVENIL 2","")))))</f>
        <v/>
      </c>
    </row>
    <row r="1447" customFormat="false" ht="12.75" hidden="false" customHeight="false" outlineLevel="0" collapsed="false">
      <c r="H1447" s="0" t="str">
        <f aca="false">IF(E1447=97,"",IF(E1447=95,"CADETE2",IF(E1447=96,"JUVENIL 1",IF(E1447=94,"JUVENIL 2",IF(E1447=93,"JUVENIL 2","")))))</f>
        <v/>
      </c>
    </row>
    <row r="1448" customFormat="false" ht="12.75" hidden="false" customHeight="false" outlineLevel="0" collapsed="false">
      <c r="H1448" s="0" t="str">
        <f aca="false">IF(E1448=97,"",IF(E1448=95,"CADETE2",IF(E1448=96,"JUVENIL 1",IF(E1448=94,"JUVENIL 2",IF(E1448=93,"JUVENIL 2","")))))</f>
        <v/>
      </c>
    </row>
    <row r="1449" customFormat="false" ht="12.75" hidden="false" customHeight="false" outlineLevel="0" collapsed="false">
      <c r="H1449" s="0" t="str">
        <f aca="false">IF(E1449=97,"",IF(E1449=95,"CADETE2",IF(E1449=96,"JUVENIL 1",IF(E1449=94,"JUVENIL 2",IF(E1449=93,"JUVENIL 2","")))))</f>
        <v/>
      </c>
    </row>
    <row r="1450" customFormat="false" ht="12.75" hidden="false" customHeight="false" outlineLevel="0" collapsed="false">
      <c r="H1450" s="0" t="str">
        <f aca="false">IF(E1450=97,"",IF(E1450=95,"CADETE2",IF(E1450=96,"JUVENIL 1",IF(E1450=94,"JUVENIL 2",IF(E1450=93,"JUVENIL 2","")))))</f>
        <v/>
      </c>
    </row>
    <row r="1451" customFormat="false" ht="12.75" hidden="false" customHeight="false" outlineLevel="0" collapsed="false">
      <c r="H1451" s="0" t="str">
        <f aca="false">IF(E1451=97,"",IF(E1451=95,"CADETE2",IF(E1451=96,"JUVENIL 1",IF(E1451=94,"JUVENIL 2",IF(E1451=93,"JUVENIL 2","")))))</f>
        <v/>
      </c>
    </row>
    <row r="1452" customFormat="false" ht="12.75" hidden="false" customHeight="false" outlineLevel="0" collapsed="false">
      <c r="H1452" s="0" t="str">
        <f aca="false">IF(E1452=97,"",IF(E1452=95,"CADETE2",IF(E1452=96,"JUVENIL 1",IF(E1452=94,"JUVENIL 2",IF(E1452=93,"JUVENIL 2","")))))</f>
        <v/>
      </c>
    </row>
    <row r="1453" customFormat="false" ht="12.75" hidden="false" customHeight="false" outlineLevel="0" collapsed="false">
      <c r="H1453" s="0" t="str">
        <f aca="false">IF(E1453=97,"",IF(E1453=95,"CADETE2",IF(E1453=96,"JUVENIL 1",IF(E1453=94,"JUVENIL 2",IF(E1453=93,"JUVENIL 2","")))))</f>
        <v/>
      </c>
    </row>
    <row r="1454" customFormat="false" ht="12.75" hidden="false" customHeight="false" outlineLevel="0" collapsed="false">
      <c r="H1454" s="0" t="str">
        <f aca="false">IF(E1454=97,"",IF(E1454=95,"CADETE2",IF(E1454=96,"JUVENIL 1",IF(E1454=94,"JUVENIL 2",IF(E1454=93,"JUVENIL 2","")))))</f>
        <v/>
      </c>
    </row>
    <row r="1455" customFormat="false" ht="12.75" hidden="false" customHeight="false" outlineLevel="0" collapsed="false">
      <c r="H1455" s="0" t="str">
        <f aca="false">IF(E1455=97,"",IF(E1455=95,"CADETE2",IF(E1455=96,"JUVENIL 1",IF(E1455=94,"JUVENIL 2",IF(E1455=93,"JUVENIL 2","")))))</f>
        <v/>
      </c>
    </row>
    <row r="1456" customFormat="false" ht="12.75" hidden="false" customHeight="false" outlineLevel="0" collapsed="false">
      <c r="H1456" s="0" t="str">
        <f aca="false">IF(E1456=97,"",IF(E1456=95,"CADETE2",IF(E1456=96,"JUVENIL 1",IF(E1456=94,"JUVENIL 2",IF(E1456=93,"JUVENIL 2","")))))</f>
        <v/>
      </c>
    </row>
    <row r="1457" customFormat="false" ht="12.75" hidden="false" customHeight="false" outlineLevel="0" collapsed="false">
      <c r="H1457" s="0" t="str">
        <f aca="false">IF(E1457=97,"",IF(E1457=95,"CADETE2",IF(E1457=96,"JUVENIL 1",IF(E1457=94,"JUVENIL 2",IF(E1457=93,"JUVENIL 2","")))))</f>
        <v/>
      </c>
    </row>
    <row r="1458" customFormat="false" ht="12.75" hidden="false" customHeight="false" outlineLevel="0" collapsed="false">
      <c r="H1458" s="0" t="str">
        <f aca="false">IF(E1458=97,"",IF(E1458=95,"CADETE2",IF(E1458=96,"JUVENIL 1",IF(E1458=94,"JUVENIL 2",IF(E1458=93,"JUVENIL 2","")))))</f>
        <v/>
      </c>
    </row>
    <row r="1459" customFormat="false" ht="12.75" hidden="false" customHeight="false" outlineLevel="0" collapsed="false">
      <c r="H1459" s="0" t="str">
        <f aca="false">IF(E1459=97,"",IF(E1459=95,"CADETE2",IF(E1459=96,"JUVENIL 1",IF(E1459=94,"JUVENIL 2",IF(E1459=93,"JUVENIL 2","")))))</f>
        <v/>
      </c>
    </row>
    <row r="1460" customFormat="false" ht="12.75" hidden="false" customHeight="false" outlineLevel="0" collapsed="false">
      <c r="H1460" s="0" t="str">
        <f aca="false">IF(E1460=97,"",IF(E1460=95,"CADETE2",IF(E1460=96,"JUVENIL 1",IF(E1460=94,"JUVENIL 2",IF(E1460=93,"JUVENIL 2","")))))</f>
        <v/>
      </c>
    </row>
    <row r="1461" customFormat="false" ht="12.75" hidden="false" customHeight="false" outlineLevel="0" collapsed="false">
      <c r="H1461" s="0" t="str">
        <f aca="false">IF(E1461=97,"",IF(E1461=95,"CADETE2",IF(E1461=96,"JUVENIL 1",IF(E1461=94,"JUVENIL 2",IF(E1461=93,"JUVENIL 2","")))))</f>
        <v/>
      </c>
    </row>
    <row r="1462" customFormat="false" ht="12.75" hidden="false" customHeight="false" outlineLevel="0" collapsed="false">
      <c r="H1462" s="0" t="str">
        <f aca="false">IF(E1462=97,"",IF(E1462=95,"CADETE2",IF(E1462=96,"JUVENIL 1",IF(E1462=94,"JUVENIL 2",IF(E1462=93,"JUVENIL 2","")))))</f>
        <v/>
      </c>
    </row>
    <row r="1463" customFormat="false" ht="12.75" hidden="false" customHeight="false" outlineLevel="0" collapsed="false">
      <c r="H1463" s="0" t="str">
        <f aca="false">IF(E1463=97,"",IF(E1463=95,"CADETE2",IF(E1463=96,"JUVENIL 1",IF(E1463=94,"JUVENIL 2",IF(E1463=93,"JUVENIL 2","")))))</f>
        <v/>
      </c>
    </row>
    <row r="1464" customFormat="false" ht="12.75" hidden="false" customHeight="false" outlineLevel="0" collapsed="false">
      <c r="H1464" s="0" t="str">
        <f aca="false">IF(E1464=97,"",IF(E1464=95,"CADETE2",IF(E1464=96,"JUVENIL 1",IF(E1464=94,"JUVENIL 2",IF(E1464=93,"JUVENIL 2","")))))</f>
        <v/>
      </c>
    </row>
    <row r="1465" customFormat="false" ht="12.75" hidden="false" customHeight="false" outlineLevel="0" collapsed="false">
      <c r="H1465" s="0" t="str">
        <f aca="false">IF(E1465=97,"",IF(E1465=95,"CADETE2",IF(E1465=96,"JUVENIL 1",IF(E1465=94,"JUVENIL 2",IF(E1465=93,"JUVENIL 2","")))))</f>
        <v/>
      </c>
    </row>
    <row r="1466" customFormat="false" ht="12.75" hidden="false" customHeight="false" outlineLevel="0" collapsed="false">
      <c r="H1466" s="0" t="str">
        <f aca="false">IF(E1466=97,"",IF(E1466=95,"CADETE2",IF(E1466=96,"JUVENIL 1",IF(E1466=94,"JUVENIL 2",IF(E1466=93,"JUVENIL 2","")))))</f>
        <v/>
      </c>
    </row>
    <row r="1467" customFormat="false" ht="12.75" hidden="false" customHeight="false" outlineLevel="0" collapsed="false">
      <c r="H1467" s="0" t="str">
        <f aca="false">IF(E1467=97,"",IF(E1467=95,"CADETE2",IF(E1467=96,"JUVENIL 1",IF(E1467=94,"JUVENIL 2",IF(E1467=93,"JUVENIL 2","")))))</f>
        <v/>
      </c>
    </row>
    <row r="1468" customFormat="false" ht="12.75" hidden="false" customHeight="false" outlineLevel="0" collapsed="false">
      <c r="H1468" s="0" t="str">
        <f aca="false">IF(E1468=97,"",IF(E1468=95,"CADETE2",IF(E1468=96,"JUVENIL 1",IF(E1468=94,"JUVENIL 2",IF(E1468=93,"JUVENIL 2","")))))</f>
        <v/>
      </c>
    </row>
    <row r="1469" customFormat="false" ht="12.75" hidden="false" customHeight="false" outlineLevel="0" collapsed="false">
      <c r="H1469" s="0" t="str">
        <f aca="false">IF(E1469=97,"",IF(E1469=95,"CADETE2",IF(E1469=96,"JUVENIL 1",IF(E1469=94,"JUVENIL 2",IF(E1469=93,"JUVENIL 2","")))))</f>
        <v/>
      </c>
    </row>
    <row r="1470" customFormat="false" ht="12.75" hidden="false" customHeight="false" outlineLevel="0" collapsed="false">
      <c r="H1470" s="0" t="str">
        <f aca="false">IF(E1470=97,"",IF(E1470=95,"CADETE2",IF(E1470=96,"JUVENIL 1",IF(E1470=94,"JUVENIL 2",IF(E1470=93,"JUVENIL 2","")))))</f>
        <v/>
      </c>
    </row>
    <row r="1471" customFormat="false" ht="12.75" hidden="false" customHeight="false" outlineLevel="0" collapsed="false">
      <c r="H1471" s="0" t="str">
        <f aca="false">IF(E1471=97,"",IF(E1471=95,"CADETE2",IF(E1471=96,"JUVENIL 1",IF(E1471=94,"JUVENIL 2",IF(E1471=93,"JUVENIL 2","")))))</f>
        <v/>
      </c>
    </row>
    <row r="1472" customFormat="false" ht="12.75" hidden="false" customHeight="false" outlineLevel="0" collapsed="false">
      <c r="H1472" s="0" t="str">
        <f aca="false">IF(E1472=97,"",IF(E1472=95,"CADETE2",IF(E1472=96,"JUVENIL 1",IF(E1472=94,"JUVENIL 2",IF(E1472=93,"JUVENIL 2","")))))</f>
        <v/>
      </c>
    </row>
    <row r="1473" customFormat="false" ht="12.75" hidden="false" customHeight="false" outlineLevel="0" collapsed="false">
      <c r="H1473" s="0" t="str">
        <f aca="false">IF(E1473=97,"",IF(E1473=95,"CADETE2",IF(E1473=96,"JUVENIL 1",IF(E1473=94,"JUVENIL 2",IF(E1473=93,"JUVENIL 2","")))))</f>
        <v/>
      </c>
    </row>
    <row r="1474" customFormat="false" ht="12.75" hidden="false" customHeight="false" outlineLevel="0" collapsed="false">
      <c r="H1474" s="0" t="str">
        <f aca="false">IF(E1474=97,"",IF(E1474=95,"CADETE2",IF(E1474=96,"JUVENIL 1",IF(E1474=94,"JUVENIL 2",IF(E1474=93,"JUVENIL 2","")))))</f>
        <v/>
      </c>
    </row>
    <row r="1475" customFormat="false" ht="12.75" hidden="false" customHeight="false" outlineLevel="0" collapsed="false">
      <c r="H1475" s="0" t="str">
        <f aca="false">IF(E1475=97,"",IF(E1475=95,"CADETE2",IF(E1475=96,"JUVENIL 1",IF(E1475=94,"JUVENIL 2",IF(E1475=93,"JUVENIL 2","")))))</f>
        <v/>
      </c>
    </row>
    <row r="1476" customFormat="false" ht="12.75" hidden="false" customHeight="false" outlineLevel="0" collapsed="false">
      <c r="H1476" s="0" t="str">
        <f aca="false">IF(E1476=97,"",IF(E1476=95,"CADETE2",IF(E1476=96,"JUVENIL 1",IF(E1476=94,"JUVENIL 2",IF(E1476=93,"JUVENIL 2","")))))</f>
        <v/>
      </c>
    </row>
    <row r="1477" customFormat="false" ht="12.75" hidden="false" customHeight="false" outlineLevel="0" collapsed="false">
      <c r="H1477" s="0" t="str">
        <f aca="false">IF(E1477=97,"",IF(E1477=95,"CADETE2",IF(E1477=96,"JUVENIL 1",IF(E1477=94,"JUVENIL 2",IF(E1477=93,"JUVENIL 2","")))))</f>
        <v/>
      </c>
    </row>
    <row r="1478" customFormat="false" ht="12.75" hidden="false" customHeight="false" outlineLevel="0" collapsed="false">
      <c r="H1478" s="0" t="str">
        <f aca="false">IF(E1478=97,"",IF(E1478=95,"CADETE2",IF(E1478=96,"JUVENIL 1",IF(E1478=94,"JUVENIL 2",IF(E1478=93,"JUVENIL 2","")))))</f>
        <v/>
      </c>
    </row>
    <row r="1479" customFormat="false" ht="12.75" hidden="false" customHeight="false" outlineLevel="0" collapsed="false">
      <c r="H1479" s="0" t="str">
        <f aca="false">IF(E1479=97,"",IF(E1479=95,"CADETE2",IF(E1479=96,"JUVENIL 1",IF(E1479=94,"JUVENIL 2",IF(E1479=93,"JUVENIL 2","")))))</f>
        <v/>
      </c>
    </row>
    <row r="1480" customFormat="false" ht="12.75" hidden="false" customHeight="false" outlineLevel="0" collapsed="false">
      <c r="H1480" s="0" t="str">
        <f aca="false">IF(E1480=97,"",IF(E1480=95,"CADETE2",IF(E1480=96,"JUVENIL 1",IF(E1480=94,"JUVENIL 2",IF(E1480=93,"JUVENIL 2","")))))</f>
        <v/>
      </c>
    </row>
    <row r="1481" customFormat="false" ht="12.75" hidden="false" customHeight="false" outlineLevel="0" collapsed="false">
      <c r="H1481" s="0" t="str">
        <f aca="false">IF(E1481=97,"",IF(E1481=95,"CADETE2",IF(E1481=96,"JUVENIL 1",IF(E1481=94,"JUVENIL 2",IF(E1481=93,"JUVENIL 2","")))))</f>
        <v/>
      </c>
    </row>
    <row r="1482" customFormat="false" ht="12.75" hidden="false" customHeight="false" outlineLevel="0" collapsed="false">
      <c r="H1482" s="0" t="str">
        <f aca="false">IF(E1482=97,"",IF(E1482=95,"CADETE2",IF(E1482=96,"JUVENIL 1",IF(E1482=94,"JUVENIL 2",IF(E1482=93,"JUVENIL 2","")))))</f>
        <v/>
      </c>
    </row>
    <row r="1483" customFormat="false" ht="12.75" hidden="false" customHeight="false" outlineLevel="0" collapsed="false">
      <c r="H1483" s="0" t="str">
        <f aca="false">IF(E1483=97,"",IF(E1483=95,"CADETE2",IF(E1483=96,"JUVENIL 1",IF(E1483=94,"JUVENIL 2",IF(E1483=93,"JUVENIL 2","")))))</f>
        <v/>
      </c>
    </row>
    <row r="1484" customFormat="false" ht="12.75" hidden="false" customHeight="false" outlineLevel="0" collapsed="false">
      <c r="H1484" s="0" t="str">
        <f aca="false">IF(E1484=97,"",IF(E1484=95,"CADETE2",IF(E1484=96,"JUVENIL 1",IF(E1484=94,"JUVENIL 2",IF(E1484=93,"JUVENIL 2","")))))</f>
        <v/>
      </c>
    </row>
    <row r="1485" customFormat="false" ht="12.75" hidden="false" customHeight="false" outlineLevel="0" collapsed="false">
      <c r="H1485" s="0" t="str">
        <f aca="false">IF(E1485=97,"",IF(E1485=95,"CADETE2",IF(E1485=96,"JUVENIL 1",IF(E1485=94,"JUVENIL 2",IF(E1485=93,"JUVENIL 2","")))))</f>
        <v/>
      </c>
    </row>
    <row r="1486" customFormat="false" ht="12.75" hidden="false" customHeight="false" outlineLevel="0" collapsed="false">
      <c r="H1486" s="0" t="str">
        <f aca="false">IF(E1486=97,"",IF(E1486=95,"CADETE2",IF(E1486=96,"JUVENIL 1",IF(E1486=94,"JUVENIL 2",IF(E1486=93,"JUVENIL 2","")))))</f>
        <v/>
      </c>
    </row>
    <row r="1487" customFormat="false" ht="12.75" hidden="false" customHeight="false" outlineLevel="0" collapsed="false">
      <c r="H1487" s="0" t="str">
        <f aca="false">IF(E1487=97,"",IF(E1487=95,"CADETE2",IF(E1487=96,"JUVENIL 1",IF(E1487=94,"JUVENIL 2",IF(E1487=93,"JUVENIL 2","")))))</f>
        <v/>
      </c>
    </row>
    <row r="1488" customFormat="false" ht="12.75" hidden="false" customHeight="false" outlineLevel="0" collapsed="false">
      <c r="H1488" s="0" t="str">
        <f aca="false">IF(E1488=97,"",IF(E1488=95,"CADETE2",IF(E1488=96,"JUVENIL 1",IF(E1488=94,"JUVENIL 2",IF(E1488=93,"JUVENIL 2","")))))</f>
        <v/>
      </c>
    </row>
    <row r="1489" customFormat="false" ht="12.75" hidden="false" customHeight="false" outlineLevel="0" collapsed="false">
      <c r="H1489" s="0" t="str">
        <f aca="false">IF(E1489=97,"",IF(E1489=95,"CADETE2",IF(E1489=96,"JUVENIL 1",IF(E1489=94,"JUVENIL 2",IF(E1489=93,"JUVENIL 2","")))))</f>
        <v/>
      </c>
    </row>
    <row r="1490" customFormat="false" ht="12.75" hidden="false" customHeight="false" outlineLevel="0" collapsed="false">
      <c r="H1490" s="0" t="str">
        <f aca="false">IF(E1490=97,"",IF(E1490=95,"CADETE2",IF(E1490=96,"JUVENIL 1",IF(E1490=94,"JUVENIL 2",IF(E1490=93,"JUVENIL 2","")))))</f>
        <v/>
      </c>
    </row>
    <row r="1491" customFormat="false" ht="12.75" hidden="false" customHeight="false" outlineLevel="0" collapsed="false">
      <c r="H1491" s="0" t="str">
        <f aca="false">IF(E1491=97,"",IF(E1491=95,"CADETE2",IF(E1491=96,"JUVENIL 1",IF(E1491=94,"JUVENIL 2",IF(E1491=93,"JUVENIL 2","")))))</f>
        <v/>
      </c>
    </row>
    <row r="1492" customFormat="false" ht="12.75" hidden="false" customHeight="false" outlineLevel="0" collapsed="false">
      <c r="H1492" s="0" t="str">
        <f aca="false">IF(E1492=97,"",IF(E1492=95,"CADETE2",IF(E1492=96,"JUVENIL 1",IF(E1492=94,"JUVENIL 2",IF(E1492=93,"JUVENIL 2","")))))</f>
        <v/>
      </c>
    </row>
    <row r="1493" customFormat="false" ht="12.75" hidden="false" customHeight="false" outlineLevel="0" collapsed="false">
      <c r="H1493" s="0" t="str">
        <f aca="false">IF(E1493=97,"",IF(E1493=95,"CADETE2",IF(E1493=96,"JUVENIL 1",IF(E1493=94,"JUVENIL 2",IF(E1493=93,"JUVENIL 2","")))))</f>
        <v/>
      </c>
    </row>
    <row r="1494" customFormat="false" ht="12.75" hidden="false" customHeight="false" outlineLevel="0" collapsed="false">
      <c r="H1494" s="0" t="str">
        <f aca="false">IF(E1494=97,"",IF(E1494=95,"CADETE2",IF(E1494=96,"JUVENIL 1",IF(E1494=94,"JUVENIL 2",IF(E1494=93,"JUVENIL 2","")))))</f>
        <v/>
      </c>
    </row>
    <row r="1495" customFormat="false" ht="12.75" hidden="false" customHeight="false" outlineLevel="0" collapsed="false">
      <c r="H1495" s="0" t="str">
        <f aca="false">IF(E1495=97,"",IF(E1495=95,"CADETE2",IF(E1495=96,"JUVENIL 1",IF(E1495=94,"JUVENIL 2",IF(E1495=93,"JUVENIL 2","")))))</f>
        <v/>
      </c>
    </row>
    <row r="1496" customFormat="false" ht="12.75" hidden="false" customHeight="false" outlineLevel="0" collapsed="false">
      <c r="H1496" s="0" t="str">
        <f aca="false">IF(E1496=97,"",IF(E1496=95,"CADETE2",IF(E1496=96,"JUVENIL 1",IF(E1496=94,"JUVENIL 2",IF(E1496=93,"JUVENIL 2","")))))</f>
        <v/>
      </c>
    </row>
    <row r="1497" customFormat="false" ht="12.75" hidden="false" customHeight="false" outlineLevel="0" collapsed="false">
      <c r="H1497" s="0" t="str">
        <f aca="false">IF(E1497=97,"",IF(E1497=95,"CADETE2",IF(E1497=96,"JUVENIL 1",IF(E1497=94,"JUVENIL 2",IF(E1497=93,"JUVENIL 2","")))))</f>
        <v/>
      </c>
    </row>
    <row r="1498" customFormat="false" ht="12.75" hidden="false" customHeight="false" outlineLevel="0" collapsed="false">
      <c r="H1498" s="0" t="str">
        <f aca="false">IF(E1498=97,"",IF(E1498=95,"CADETE2",IF(E1498=96,"JUVENIL 1",IF(E1498=94,"JUVENIL 2",IF(E1498=93,"JUVENIL 2","")))))</f>
        <v/>
      </c>
    </row>
    <row r="1499" customFormat="false" ht="12.75" hidden="false" customHeight="false" outlineLevel="0" collapsed="false">
      <c r="H1499" s="0" t="str">
        <f aca="false">IF(E1499=97,"",IF(E1499=95,"CADETE2",IF(E1499=96,"JUVENIL 1",IF(E1499=94,"JUVENIL 2",IF(E1499=93,"JUVENIL 2","")))))</f>
        <v/>
      </c>
    </row>
    <row r="1500" customFormat="false" ht="12.75" hidden="false" customHeight="false" outlineLevel="0" collapsed="false">
      <c r="H1500" s="0" t="str">
        <f aca="false">IF(E1500=97,"",IF(E1500=95,"CADETE2",IF(E1500=96,"JUVENIL 1",IF(E1500=94,"JUVENIL 2",IF(E1500=93,"JUVENIL 2","")))))</f>
        <v/>
      </c>
    </row>
    <row r="1501" customFormat="false" ht="12.75" hidden="false" customHeight="false" outlineLevel="0" collapsed="false">
      <c r="H1501" s="0" t="str">
        <f aca="false">IF(E1501=97,"",IF(E1501=95,"CADETE2",IF(E1501=96,"JUVENIL 1",IF(E1501=94,"JUVENIL 2",IF(E1501=93,"JUVENIL 2","")))))</f>
        <v/>
      </c>
    </row>
    <row r="1502" customFormat="false" ht="12.75" hidden="false" customHeight="false" outlineLevel="0" collapsed="false">
      <c r="H1502" s="0" t="str">
        <f aca="false">IF(E1502=97,"",IF(E1502=95,"CADETE2",IF(E1502=96,"JUVENIL 1",IF(E1502=94,"JUVENIL 2",IF(E1502=93,"JUVENIL 2","")))))</f>
        <v/>
      </c>
    </row>
    <row r="1503" customFormat="false" ht="12.75" hidden="false" customHeight="false" outlineLevel="0" collapsed="false">
      <c r="H1503" s="0" t="str">
        <f aca="false">IF(E1503=97,"",IF(E1503=95,"CADETE2",IF(E1503=96,"JUVENIL 1",IF(E1503=94,"JUVENIL 2",IF(E1503=93,"JUVENIL 2","")))))</f>
        <v/>
      </c>
    </row>
    <row r="1504" customFormat="false" ht="12.75" hidden="false" customHeight="false" outlineLevel="0" collapsed="false">
      <c r="H1504" s="0" t="str">
        <f aca="false">IF(E1504=97,"",IF(E1504=95,"CADETE2",IF(E1504=96,"JUVENIL 1",IF(E1504=94,"JUVENIL 2",IF(E1504=93,"JUVENIL 2","")))))</f>
        <v/>
      </c>
    </row>
    <row r="1505" customFormat="false" ht="12.75" hidden="false" customHeight="false" outlineLevel="0" collapsed="false">
      <c r="H1505" s="0" t="str">
        <f aca="false">IF(E1505=97,"",IF(E1505=95,"CADETE2",IF(E1505=96,"JUVENIL 1",IF(E1505=94,"JUVENIL 2",IF(E1505=93,"JUVENIL 2","")))))</f>
        <v/>
      </c>
    </row>
    <row r="1506" customFormat="false" ht="12.75" hidden="false" customHeight="false" outlineLevel="0" collapsed="false">
      <c r="H1506" s="0" t="str">
        <f aca="false">IF(E1506=97,"",IF(E1506=95,"CADETE2",IF(E1506=96,"JUVENIL 1",IF(E1506=94,"JUVENIL 2",IF(E1506=93,"JUVENIL 2","")))))</f>
        <v/>
      </c>
    </row>
    <row r="1507" customFormat="false" ht="12.75" hidden="false" customHeight="false" outlineLevel="0" collapsed="false">
      <c r="H1507" s="0" t="str">
        <f aca="false">IF(E1507=97,"",IF(E1507=95,"CADETE2",IF(E1507=96,"JUVENIL 1",IF(E1507=94,"JUVENIL 2",IF(E1507=93,"JUVENIL 2","")))))</f>
        <v/>
      </c>
    </row>
    <row r="1508" customFormat="false" ht="12.75" hidden="false" customHeight="false" outlineLevel="0" collapsed="false">
      <c r="H1508" s="0" t="str">
        <f aca="false">IF(E1508=97,"",IF(E1508=95,"CADETE2",IF(E1508=96,"JUVENIL 1",IF(E1508=94,"JUVENIL 2",IF(E1508=93,"JUVENIL 2","")))))</f>
        <v/>
      </c>
    </row>
    <row r="1509" customFormat="false" ht="12.75" hidden="false" customHeight="false" outlineLevel="0" collapsed="false">
      <c r="H1509" s="0" t="str">
        <f aca="false">IF(E1509=97,"",IF(E1509=95,"CADETE2",IF(E1509=96,"JUVENIL 1",IF(E1509=94,"JUVENIL 2",IF(E1509=93,"JUVENIL 2","")))))</f>
        <v/>
      </c>
    </row>
    <row r="1510" customFormat="false" ht="12.75" hidden="false" customHeight="false" outlineLevel="0" collapsed="false">
      <c r="H1510" s="0" t="str">
        <f aca="false">IF(E1510=97,"",IF(E1510=95,"CADETE2",IF(E1510=96,"JUVENIL 1",IF(E1510=94,"JUVENIL 2",IF(E1510=93,"JUVENIL 2","")))))</f>
        <v/>
      </c>
    </row>
    <row r="1511" customFormat="false" ht="12.75" hidden="false" customHeight="false" outlineLevel="0" collapsed="false">
      <c r="H1511" s="0" t="str">
        <f aca="false">IF(E1511=97,"",IF(E1511=95,"CADETE2",IF(E1511=96,"JUVENIL 1",IF(E1511=94,"JUVENIL 2",IF(E1511=93,"JUVENIL 2","")))))</f>
        <v/>
      </c>
    </row>
    <row r="1512" customFormat="false" ht="12.75" hidden="false" customHeight="false" outlineLevel="0" collapsed="false">
      <c r="H1512" s="0" t="str">
        <f aca="false">IF(E1512=97,"",IF(E1512=95,"CADETE2",IF(E1512=96,"JUVENIL 1",IF(E1512=94,"JUVENIL 2",IF(E1512=93,"JUVENIL 2","")))))</f>
        <v/>
      </c>
    </row>
    <row r="1513" customFormat="false" ht="12.75" hidden="false" customHeight="false" outlineLevel="0" collapsed="false">
      <c r="H1513" s="0" t="str">
        <f aca="false">IF(E1513=97,"",IF(E1513=95,"CADETE2",IF(E1513=96,"JUVENIL 1",IF(E1513=94,"JUVENIL 2",IF(E1513=93,"JUVENIL 2","")))))</f>
        <v/>
      </c>
    </row>
    <row r="1514" customFormat="false" ht="12.75" hidden="false" customHeight="false" outlineLevel="0" collapsed="false">
      <c r="H1514" s="0" t="str">
        <f aca="false">IF(E1514=97,"",IF(E1514=95,"CADETE2",IF(E1514=96,"JUVENIL 1",IF(E1514=94,"JUVENIL 2",IF(E1514=93,"JUVENIL 2","")))))</f>
        <v/>
      </c>
    </row>
    <row r="1515" customFormat="false" ht="12.75" hidden="false" customHeight="false" outlineLevel="0" collapsed="false">
      <c r="H1515" s="0" t="str">
        <f aca="false">IF(E1515=97,"",IF(E1515=95,"CADETE2",IF(E1515=96,"JUVENIL 1",IF(E1515=94,"JUVENIL 2",IF(E1515=93,"JUVENIL 2","")))))</f>
        <v/>
      </c>
    </row>
    <row r="1516" customFormat="false" ht="12.75" hidden="false" customHeight="false" outlineLevel="0" collapsed="false">
      <c r="H1516" s="0" t="str">
        <f aca="false">IF(E1516=97,"",IF(E1516=95,"CADETE2",IF(E1516=96,"JUVENIL 1",IF(E1516=94,"JUVENIL 2",IF(E1516=93,"JUVENIL 2","")))))</f>
        <v/>
      </c>
    </row>
    <row r="1517" customFormat="false" ht="12.75" hidden="false" customHeight="false" outlineLevel="0" collapsed="false">
      <c r="H1517" s="0" t="str">
        <f aca="false">IF(E1517=97,"",IF(E1517=95,"CADETE2",IF(E1517=96,"JUVENIL 1",IF(E1517=94,"JUVENIL 2",IF(E1517=93,"JUVENIL 2","")))))</f>
        <v/>
      </c>
    </row>
    <row r="1518" customFormat="false" ht="12.75" hidden="false" customHeight="false" outlineLevel="0" collapsed="false">
      <c r="H1518" s="0" t="str">
        <f aca="false">IF(E1518=97,"",IF(E1518=95,"CADETE2",IF(E1518=96,"JUVENIL 1",IF(E1518=94,"JUVENIL 2",IF(E1518=93,"JUVENIL 2","")))))</f>
        <v/>
      </c>
    </row>
    <row r="1519" customFormat="false" ht="12.75" hidden="false" customHeight="false" outlineLevel="0" collapsed="false">
      <c r="H1519" s="0" t="str">
        <f aca="false">IF(E1519=97,"",IF(E1519=95,"CADETE2",IF(E1519=96,"JUVENIL 1",IF(E1519=94,"JUVENIL 2",IF(E1519=93,"JUVENIL 2","")))))</f>
        <v/>
      </c>
    </row>
    <row r="1520" customFormat="false" ht="12.75" hidden="false" customHeight="false" outlineLevel="0" collapsed="false">
      <c r="H1520" s="0" t="str">
        <f aca="false">IF(E1520=97,"",IF(E1520=95,"CADETE2",IF(E1520=96,"JUVENIL 1",IF(E1520=94,"JUVENIL 2",IF(E1520=93,"JUVENIL 2","")))))</f>
        <v/>
      </c>
    </row>
    <row r="1521" customFormat="false" ht="12.75" hidden="false" customHeight="false" outlineLevel="0" collapsed="false">
      <c r="H1521" s="0" t="str">
        <f aca="false">IF(E1521=97,"",IF(E1521=95,"CADETE2",IF(E1521=96,"JUVENIL 1",IF(E1521=94,"JUVENIL 2",IF(E1521=93,"JUVENIL 2","")))))</f>
        <v/>
      </c>
    </row>
    <row r="1522" customFormat="false" ht="12.75" hidden="false" customHeight="false" outlineLevel="0" collapsed="false">
      <c r="H1522" s="0" t="str">
        <f aca="false">IF(E1522=97,"",IF(E1522=95,"CADETE2",IF(E1522=96,"JUVENIL 1",IF(E1522=94,"JUVENIL 2",IF(E1522=93,"JUVENIL 2","")))))</f>
        <v/>
      </c>
    </row>
    <row r="1523" customFormat="false" ht="12.75" hidden="false" customHeight="false" outlineLevel="0" collapsed="false">
      <c r="H1523" s="0" t="str">
        <f aca="false">IF(E1523=97,"",IF(E1523=95,"CADETE2",IF(E1523=96,"JUVENIL 1",IF(E1523=94,"JUVENIL 2",IF(E1523=93,"JUVENIL 2","")))))</f>
        <v/>
      </c>
    </row>
    <row r="1524" customFormat="false" ht="12.75" hidden="false" customHeight="false" outlineLevel="0" collapsed="false">
      <c r="H1524" s="0" t="str">
        <f aca="false">IF(E1524=97,"",IF(E1524=95,"CADETE2",IF(E1524=96,"JUVENIL 1",IF(E1524=94,"JUVENIL 2",IF(E1524=93,"JUVENIL 2","")))))</f>
        <v/>
      </c>
    </row>
    <row r="1525" customFormat="false" ht="12.75" hidden="false" customHeight="false" outlineLevel="0" collapsed="false">
      <c r="H1525" s="0" t="str">
        <f aca="false">IF(E1525=97,"",IF(E1525=95,"CADETE2",IF(E1525=96,"JUVENIL 1",IF(E1525=94,"JUVENIL 2",IF(E1525=93,"JUVENIL 2","")))))</f>
        <v/>
      </c>
    </row>
    <row r="1526" customFormat="false" ht="12.75" hidden="false" customHeight="false" outlineLevel="0" collapsed="false">
      <c r="H1526" s="0" t="str">
        <f aca="false">IF(E1526=97,"",IF(E1526=95,"CADETE2",IF(E1526=96,"JUVENIL 1",IF(E1526=94,"JUVENIL 2",IF(E1526=93,"JUVENIL 2","")))))</f>
        <v/>
      </c>
    </row>
    <row r="1527" customFormat="false" ht="12.75" hidden="false" customHeight="false" outlineLevel="0" collapsed="false">
      <c r="H1527" s="0" t="str">
        <f aca="false">IF(E1527=97,"",IF(E1527=95,"CADETE2",IF(E1527=96,"JUVENIL 1",IF(E1527=94,"JUVENIL 2",IF(E1527=93,"JUVENIL 2","")))))</f>
        <v/>
      </c>
    </row>
    <row r="1528" customFormat="false" ht="12.75" hidden="false" customHeight="false" outlineLevel="0" collapsed="false">
      <c r="H1528" s="0" t="str">
        <f aca="false">IF(E1528=97,"",IF(E1528=95,"CADETE2",IF(E1528=96,"JUVENIL 1",IF(E1528=94,"JUVENIL 2",IF(E1528=93,"JUVENIL 2","")))))</f>
        <v/>
      </c>
    </row>
    <row r="1529" customFormat="false" ht="12.75" hidden="false" customHeight="false" outlineLevel="0" collapsed="false">
      <c r="H1529" s="0" t="str">
        <f aca="false">IF(E1529=97,"",IF(E1529=95,"CADETE2",IF(E1529=96,"JUVENIL 1",IF(E1529=94,"JUVENIL 2",IF(E1529=93,"JUVENIL 2","")))))</f>
        <v/>
      </c>
    </row>
    <row r="1530" customFormat="false" ht="12.75" hidden="false" customHeight="false" outlineLevel="0" collapsed="false">
      <c r="H1530" s="0" t="str">
        <f aca="false">IF(E1530=97,"",IF(E1530=95,"CADETE2",IF(E1530=96,"JUVENIL 1",IF(E1530=94,"JUVENIL 2",IF(E1530=93,"JUVENIL 2","")))))</f>
        <v/>
      </c>
    </row>
    <row r="1531" customFormat="false" ht="12.75" hidden="false" customHeight="false" outlineLevel="0" collapsed="false">
      <c r="H1531" s="0" t="str">
        <f aca="false">IF(E1531=97,"",IF(E1531=95,"CADETE2",IF(E1531=96,"JUVENIL 1",IF(E1531=94,"JUVENIL 2",IF(E1531=93,"JUVENIL 2","")))))</f>
        <v/>
      </c>
    </row>
    <row r="1532" customFormat="false" ht="12.75" hidden="false" customHeight="false" outlineLevel="0" collapsed="false">
      <c r="H1532" s="0" t="str">
        <f aca="false">IF(E1532=97,"",IF(E1532=95,"CADETE2",IF(E1532=96,"JUVENIL 1",IF(E1532=94,"JUVENIL 2",IF(E1532=93,"JUVENIL 2","")))))</f>
        <v/>
      </c>
    </row>
    <row r="1533" customFormat="false" ht="12.75" hidden="false" customHeight="false" outlineLevel="0" collapsed="false">
      <c r="H1533" s="0" t="str">
        <f aca="false">IF(E1533=97,"",IF(E1533=95,"CADETE2",IF(E1533=96,"JUVENIL 1",IF(E1533=94,"JUVENIL 2",IF(E1533=93,"JUVENIL 2","")))))</f>
        <v/>
      </c>
    </row>
    <row r="1534" customFormat="false" ht="12.75" hidden="false" customHeight="false" outlineLevel="0" collapsed="false">
      <c r="H1534" s="0" t="str">
        <f aca="false">IF(E1534=97,"",IF(E1534=95,"CADETE2",IF(E1534=96,"JUVENIL 1",IF(E1534=94,"JUVENIL 2",IF(E1534=93,"JUVENIL 2","")))))</f>
        <v/>
      </c>
    </row>
    <row r="1535" customFormat="false" ht="12.75" hidden="false" customHeight="false" outlineLevel="0" collapsed="false">
      <c r="H1535" s="0" t="str">
        <f aca="false">IF(E1535=97,"",IF(E1535=95,"CADETE2",IF(E1535=96,"JUVENIL 1",IF(E1535=94,"JUVENIL 2",IF(E1535=93,"JUVENIL 2","")))))</f>
        <v/>
      </c>
    </row>
    <row r="1536" customFormat="false" ht="12.75" hidden="false" customHeight="false" outlineLevel="0" collapsed="false">
      <c r="H1536" s="0" t="str">
        <f aca="false">IF(E1536=97,"",IF(E1536=95,"CADETE2",IF(E1536=96,"JUVENIL 1",IF(E1536=94,"JUVENIL 2",IF(E1536=93,"JUVENIL 2","")))))</f>
        <v/>
      </c>
    </row>
    <row r="1537" customFormat="false" ht="12.75" hidden="false" customHeight="false" outlineLevel="0" collapsed="false">
      <c r="H1537" s="0" t="str">
        <f aca="false">IF(E1537=97,"",IF(E1537=95,"CADETE2",IF(E1537=96,"JUVENIL 1",IF(E1537=94,"JUVENIL 2",IF(E1537=93,"JUVENIL 2","")))))</f>
        <v/>
      </c>
    </row>
    <row r="1538" customFormat="false" ht="12.75" hidden="false" customHeight="false" outlineLevel="0" collapsed="false">
      <c r="H1538" s="0" t="str">
        <f aca="false">IF(E1538=97,"",IF(E1538=95,"CADETE2",IF(E1538=96,"JUVENIL 1",IF(E1538=94,"JUVENIL 2",IF(E1538=93,"JUVENIL 2","")))))</f>
        <v/>
      </c>
    </row>
    <row r="1539" customFormat="false" ht="12.75" hidden="false" customHeight="false" outlineLevel="0" collapsed="false">
      <c r="H1539" s="0" t="str">
        <f aca="false">IF(E1539=97,"",IF(E1539=95,"CADETE2",IF(E1539=96,"JUVENIL 1",IF(E1539=94,"JUVENIL 2",IF(E1539=93,"JUVENIL 2","")))))</f>
        <v/>
      </c>
    </row>
    <row r="1540" customFormat="false" ht="12.75" hidden="false" customHeight="false" outlineLevel="0" collapsed="false">
      <c r="H1540" s="0" t="str">
        <f aca="false">IF(E1540=97,"",IF(E1540=95,"CADETE2",IF(E1540=96,"JUVENIL 1",IF(E1540=94,"JUVENIL 2",IF(E1540=93,"JUVENIL 2","")))))</f>
        <v/>
      </c>
    </row>
    <row r="1541" customFormat="false" ht="12.75" hidden="false" customHeight="false" outlineLevel="0" collapsed="false">
      <c r="H1541" s="0" t="str">
        <f aca="false">IF(E1541=97,"",IF(E1541=95,"CADETE2",IF(E1541=96,"JUVENIL 1",IF(E1541=94,"JUVENIL 2",IF(E1541=93,"JUVENIL 2","")))))</f>
        <v/>
      </c>
    </row>
    <row r="1542" customFormat="false" ht="12.75" hidden="false" customHeight="false" outlineLevel="0" collapsed="false">
      <c r="H1542" s="0" t="str">
        <f aca="false">IF(E1542=97,"",IF(E1542=95,"CADETE2",IF(E1542=96,"JUVENIL 1",IF(E1542=94,"JUVENIL 2",IF(E1542=93,"JUVENIL 2","")))))</f>
        <v/>
      </c>
    </row>
    <row r="1543" customFormat="false" ht="12.75" hidden="false" customHeight="false" outlineLevel="0" collapsed="false">
      <c r="H1543" s="0" t="str">
        <f aca="false">IF(E1543=97,"",IF(E1543=95,"CADETE2",IF(E1543=96,"JUVENIL 1",IF(E1543=94,"JUVENIL 2",IF(E1543=93,"JUVENIL 2","")))))</f>
        <v/>
      </c>
    </row>
    <row r="1544" customFormat="false" ht="12.75" hidden="false" customHeight="false" outlineLevel="0" collapsed="false">
      <c r="H1544" s="0" t="str">
        <f aca="false">IF(E1544=97,"",IF(E1544=95,"CADETE2",IF(E1544=96,"JUVENIL 1",IF(E1544=94,"JUVENIL 2",IF(E1544=93,"JUVENIL 2","")))))</f>
        <v/>
      </c>
    </row>
    <row r="1545" customFormat="false" ht="12.75" hidden="false" customHeight="false" outlineLevel="0" collapsed="false">
      <c r="H1545" s="0" t="str">
        <f aca="false">IF(E1545=97,"",IF(E1545=95,"CADETE2",IF(E1545=96,"JUVENIL 1",IF(E1545=94,"JUVENIL 2",IF(E1545=93,"JUVENIL 2","")))))</f>
        <v/>
      </c>
    </row>
    <row r="1546" customFormat="false" ht="12.75" hidden="false" customHeight="false" outlineLevel="0" collapsed="false">
      <c r="H1546" s="0" t="str">
        <f aca="false">IF(E1546=97,"",IF(E1546=95,"CADETE2",IF(E1546=96,"JUVENIL 1",IF(E1546=94,"JUVENIL 2",IF(E1546=93,"JUVENIL 2","")))))</f>
        <v/>
      </c>
    </row>
    <row r="1547" customFormat="false" ht="12.75" hidden="false" customHeight="false" outlineLevel="0" collapsed="false">
      <c r="H1547" s="0" t="str">
        <f aca="false">IF(E1547=97,"",IF(E1547=95,"CADETE2",IF(E1547=96,"JUVENIL 1",IF(E1547=94,"JUVENIL 2",IF(E1547=93,"JUVENIL 2","")))))</f>
        <v/>
      </c>
    </row>
    <row r="1548" customFormat="false" ht="12.75" hidden="false" customHeight="false" outlineLevel="0" collapsed="false">
      <c r="H1548" s="0" t="str">
        <f aca="false">IF(E1548=97,"",IF(E1548=95,"CADETE2",IF(E1548=96,"JUVENIL 1",IF(E1548=94,"JUVENIL 2",IF(E1548=93,"JUVENIL 2","")))))</f>
        <v/>
      </c>
    </row>
    <row r="1549" customFormat="false" ht="12.75" hidden="false" customHeight="false" outlineLevel="0" collapsed="false">
      <c r="H1549" s="0" t="str">
        <f aca="false">IF(E1549=97,"",IF(E1549=95,"CADETE2",IF(E1549=96,"JUVENIL 1",IF(E1549=94,"JUVENIL 2",IF(E1549=93,"JUVENIL 2","")))))</f>
        <v/>
      </c>
    </row>
    <row r="1550" customFormat="false" ht="12.75" hidden="false" customHeight="false" outlineLevel="0" collapsed="false">
      <c r="H1550" s="0" t="str">
        <f aca="false">IF(E1550=97,"",IF(E1550=95,"CADETE2",IF(E1550=96,"JUVENIL 1",IF(E1550=94,"JUVENIL 2",IF(E1550=93,"JUVENIL 2","")))))</f>
        <v/>
      </c>
    </row>
    <row r="1551" customFormat="false" ht="12.75" hidden="false" customHeight="false" outlineLevel="0" collapsed="false">
      <c r="H1551" s="0" t="str">
        <f aca="false">IF(E1551=97,"",IF(E1551=95,"CADETE2",IF(E1551=96,"JUVENIL 1",IF(E1551=94,"JUVENIL 2",IF(E1551=93,"JUVENIL 2","")))))</f>
        <v/>
      </c>
    </row>
    <row r="1552" customFormat="false" ht="12.75" hidden="false" customHeight="false" outlineLevel="0" collapsed="false">
      <c r="H1552" s="0" t="str">
        <f aca="false">IF(E1552=97,"",IF(E1552=95,"CADETE2",IF(E1552=96,"JUVENIL 1",IF(E1552=94,"JUVENIL 2",IF(E1552=93,"JUVENIL 2","")))))</f>
        <v/>
      </c>
    </row>
    <row r="1553" customFormat="false" ht="12.75" hidden="false" customHeight="false" outlineLevel="0" collapsed="false">
      <c r="H1553" s="0" t="str">
        <f aca="false">IF(E1553=97,"",IF(E1553=95,"CADETE2",IF(E1553=96,"JUVENIL 1",IF(E1553=94,"JUVENIL 2",IF(E1553=93,"JUVENIL 2","")))))</f>
        <v/>
      </c>
    </row>
    <row r="1554" customFormat="false" ht="12.75" hidden="false" customHeight="false" outlineLevel="0" collapsed="false">
      <c r="H1554" s="0" t="str">
        <f aca="false">IF(E1554=97,"",IF(E1554=95,"CADETE2",IF(E1554=96,"JUVENIL 1",IF(E1554=94,"JUVENIL 2",IF(E1554=93,"JUVENIL 2","")))))</f>
        <v/>
      </c>
    </row>
    <row r="1555" customFormat="false" ht="12.75" hidden="false" customHeight="false" outlineLevel="0" collapsed="false">
      <c r="H1555" s="0" t="str">
        <f aca="false">IF(E1555=97,"",IF(E1555=95,"CADETE2",IF(E1555=96,"JUVENIL 1",IF(E1555=94,"JUVENIL 2",IF(E1555=93,"JUVENIL 2","")))))</f>
        <v/>
      </c>
    </row>
    <row r="1556" customFormat="false" ht="12.75" hidden="false" customHeight="false" outlineLevel="0" collapsed="false">
      <c r="H1556" s="0" t="str">
        <f aca="false">IF(E1556=97,"",IF(E1556=95,"CADETE2",IF(E1556=96,"JUVENIL 1",IF(E1556=94,"JUVENIL 2",IF(E1556=93,"JUVENIL 2","")))))</f>
        <v/>
      </c>
    </row>
    <row r="1557" customFormat="false" ht="12.75" hidden="false" customHeight="false" outlineLevel="0" collapsed="false">
      <c r="H1557" s="0" t="str">
        <f aca="false">IF(E1557=97,"",IF(E1557=95,"CADETE2",IF(E1557=96,"JUVENIL 1",IF(E1557=94,"JUVENIL 2",IF(E1557=93,"JUVENIL 2","")))))</f>
        <v/>
      </c>
    </row>
    <row r="1558" customFormat="false" ht="12.75" hidden="false" customHeight="false" outlineLevel="0" collapsed="false">
      <c r="H1558" s="0" t="str">
        <f aca="false">IF(E1558=97,"",IF(E1558=95,"CADETE2",IF(E1558=96,"JUVENIL 1",IF(E1558=94,"JUVENIL 2",IF(E1558=93,"JUVENIL 2","")))))</f>
        <v/>
      </c>
    </row>
    <row r="1559" customFormat="false" ht="12.75" hidden="false" customHeight="false" outlineLevel="0" collapsed="false">
      <c r="H1559" s="0" t="str">
        <f aca="false">IF(E1559=97,"",IF(E1559=95,"CADETE2",IF(E1559=96,"JUVENIL 1",IF(E1559=94,"JUVENIL 2",IF(E1559=93,"JUVENIL 2","")))))</f>
        <v/>
      </c>
    </row>
    <row r="1560" customFormat="false" ht="12.75" hidden="false" customHeight="false" outlineLevel="0" collapsed="false">
      <c r="H1560" s="0" t="str">
        <f aca="false">IF(E1560=97,"",IF(E1560=95,"CADETE2",IF(E1560=96,"JUVENIL 1",IF(E1560=94,"JUVENIL 2",IF(E1560=93,"JUVENIL 2","")))))</f>
        <v/>
      </c>
    </row>
    <row r="1561" customFormat="false" ht="12.75" hidden="false" customHeight="false" outlineLevel="0" collapsed="false">
      <c r="H1561" s="0" t="str">
        <f aca="false">IF(E1561=97,"",IF(E1561=95,"CADETE2",IF(E1561=96,"JUVENIL 1",IF(E1561=94,"JUVENIL 2",IF(E1561=93,"JUVENIL 2","")))))</f>
        <v/>
      </c>
    </row>
    <row r="1562" customFormat="false" ht="12.75" hidden="false" customHeight="false" outlineLevel="0" collapsed="false">
      <c r="H1562" s="0" t="str">
        <f aca="false">IF(E1562=97,"",IF(E1562=95,"CADETE2",IF(E1562=96,"JUVENIL 1",IF(E1562=94,"JUVENIL 2",IF(E1562=93,"JUVENIL 2","")))))</f>
        <v/>
      </c>
    </row>
    <row r="1563" customFormat="false" ht="12.75" hidden="false" customHeight="false" outlineLevel="0" collapsed="false">
      <c r="H1563" s="0" t="str">
        <f aca="false">IF(E1563=97,"",IF(E1563=95,"CADETE2",IF(E1563=96,"JUVENIL 1",IF(E1563=94,"JUVENIL 2",IF(E1563=93,"JUVENIL 2","")))))</f>
        <v/>
      </c>
    </row>
    <row r="1564" customFormat="false" ht="12.75" hidden="false" customHeight="false" outlineLevel="0" collapsed="false">
      <c r="H1564" s="0" t="str">
        <f aca="false">IF(E1564=97,"",IF(E1564=95,"CADETE2",IF(E1564=96,"JUVENIL 1",IF(E1564=94,"JUVENIL 2",IF(E1564=93,"JUVENIL 2","")))))</f>
        <v/>
      </c>
    </row>
    <row r="1565" customFormat="false" ht="12.75" hidden="false" customHeight="false" outlineLevel="0" collapsed="false">
      <c r="H1565" s="0" t="str">
        <f aca="false">IF(E1565=97,"",IF(E1565=95,"CADETE2",IF(E1565=96,"JUVENIL 1",IF(E1565=94,"JUVENIL 2",IF(E1565=93,"JUVENIL 2","")))))</f>
        <v/>
      </c>
    </row>
    <row r="1566" customFormat="false" ht="12.75" hidden="false" customHeight="false" outlineLevel="0" collapsed="false">
      <c r="H1566" s="0" t="str">
        <f aca="false">IF(E1566=97,"",IF(E1566=95,"CADETE2",IF(E1566=96,"JUVENIL 1",IF(E1566=94,"JUVENIL 2",IF(E1566=93,"JUVENIL 2","")))))</f>
        <v/>
      </c>
    </row>
    <row r="1567" customFormat="false" ht="12.75" hidden="false" customHeight="false" outlineLevel="0" collapsed="false">
      <c r="H1567" s="0" t="str">
        <f aca="false">IF(E1567=97,"",IF(E1567=95,"CADETE2",IF(E1567=96,"JUVENIL 1",IF(E1567=94,"JUVENIL 2",IF(E1567=93,"JUVENIL 2","")))))</f>
        <v/>
      </c>
    </row>
    <row r="1568" customFormat="false" ht="12.75" hidden="false" customHeight="false" outlineLevel="0" collapsed="false">
      <c r="H1568" s="0" t="str">
        <f aca="false">IF(E1568=97,"",IF(E1568=95,"CADETE2",IF(E1568=96,"JUVENIL 1",IF(E1568=94,"JUVENIL 2",IF(E1568=93,"JUVENIL 2","")))))</f>
        <v/>
      </c>
    </row>
    <row r="1569" customFormat="false" ht="12.75" hidden="false" customHeight="false" outlineLevel="0" collapsed="false">
      <c r="H1569" s="0" t="str">
        <f aca="false">IF(E1569=97,"",IF(E1569=95,"CADETE2",IF(E1569=96,"JUVENIL 1",IF(E1569=94,"JUVENIL 2",IF(E1569=93,"JUVENIL 2","")))))</f>
        <v/>
      </c>
    </row>
    <row r="1570" customFormat="false" ht="12.75" hidden="false" customHeight="false" outlineLevel="0" collapsed="false">
      <c r="H1570" s="0" t="str">
        <f aca="false">IF(E1570=97,"",IF(E1570=95,"CADETE2",IF(E1570=96,"JUVENIL 1",IF(E1570=94,"JUVENIL 2",IF(E1570=93,"JUVENIL 2","")))))</f>
        <v/>
      </c>
    </row>
    <row r="1571" customFormat="false" ht="12.75" hidden="false" customHeight="false" outlineLevel="0" collapsed="false">
      <c r="H1571" s="0" t="str">
        <f aca="false">IF(E1571=97,"",IF(E1571=95,"CADETE2",IF(E1571=96,"JUVENIL 1",IF(E1571=94,"JUVENIL 2",IF(E1571=93,"JUVENIL 2","")))))</f>
        <v/>
      </c>
    </row>
    <row r="1572" customFormat="false" ht="12.75" hidden="false" customHeight="false" outlineLevel="0" collapsed="false">
      <c r="H1572" s="0" t="str">
        <f aca="false">IF(E1572=97,"",IF(E1572=95,"CADETE2",IF(E1572=96,"JUVENIL 1",IF(E1572=94,"JUVENIL 2",IF(E1572=93,"JUVENIL 2","")))))</f>
        <v/>
      </c>
    </row>
    <row r="1573" customFormat="false" ht="12.75" hidden="false" customHeight="false" outlineLevel="0" collapsed="false">
      <c r="H1573" s="0" t="str">
        <f aca="false">IF(E1573=97,"",IF(E1573=95,"CADETE2",IF(E1573=96,"JUVENIL 1",IF(E1573=94,"JUVENIL 2",IF(E1573=93,"JUVENIL 2","")))))</f>
        <v/>
      </c>
    </row>
    <row r="1574" customFormat="false" ht="12.75" hidden="false" customHeight="false" outlineLevel="0" collapsed="false">
      <c r="H1574" s="0" t="str">
        <f aca="false">IF(E1574=97,"",IF(E1574=95,"CADETE2",IF(E1574=96,"JUVENIL 1",IF(E1574=94,"JUVENIL 2",IF(E1574=93,"JUVENIL 2","")))))</f>
        <v/>
      </c>
    </row>
    <row r="1575" customFormat="false" ht="12.75" hidden="false" customHeight="false" outlineLevel="0" collapsed="false">
      <c r="H1575" s="0" t="str">
        <f aca="false">IF(E1575=97,"",IF(E1575=95,"CADETE2",IF(E1575=96,"JUVENIL 1",IF(E1575=94,"JUVENIL 2",IF(E1575=93,"JUVENIL 2","")))))</f>
        <v/>
      </c>
    </row>
    <row r="1576" customFormat="false" ht="12.75" hidden="false" customHeight="false" outlineLevel="0" collapsed="false">
      <c r="H1576" s="0" t="str">
        <f aca="false">IF(E1576=97,"",IF(E1576=95,"CADETE2",IF(E1576=96,"JUVENIL 1",IF(E1576=94,"JUVENIL 2",IF(E1576=93,"JUVENIL 2","")))))</f>
        <v/>
      </c>
    </row>
    <row r="1577" customFormat="false" ht="12.75" hidden="false" customHeight="false" outlineLevel="0" collapsed="false">
      <c r="H1577" s="0" t="str">
        <f aca="false">IF(E1577=97,"",IF(E1577=95,"CADETE2",IF(E1577=96,"JUVENIL 1",IF(E1577=94,"JUVENIL 2",IF(E1577=93,"JUVENIL 2","")))))</f>
        <v/>
      </c>
    </row>
    <row r="1578" customFormat="false" ht="12.75" hidden="false" customHeight="false" outlineLevel="0" collapsed="false">
      <c r="H1578" s="0" t="str">
        <f aca="false">IF(E1578=97,"",IF(E1578=95,"CADETE2",IF(E1578=96,"JUVENIL 1",IF(E1578=94,"JUVENIL 2",IF(E1578=93,"JUVENIL 2","")))))</f>
        <v/>
      </c>
    </row>
    <row r="1579" customFormat="false" ht="12.75" hidden="false" customHeight="false" outlineLevel="0" collapsed="false">
      <c r="H1579" s="0" t="str">
        <f aca="false">IF(E1579=97,"",IF(E1579=95,"CADETE2",IF(E1579=96,"JUVENIL 1",IF(E1579=94,"JUVENIL 2",IF(E1579=93,"JUVENIL 2","")))))</f>
        <v/>
      </c>
    </row>
    <row r="1580" customFormat="false" ht="12.75" hidden="false" customHeight="false" outlineLevel="0" collapsed="false">
      <c r="H1580" s="0" t="str">
        <f aca="false">IF(E1580=97,"",IF(E1580=95,"CADETE2",IF(E1580=96,"JUVENIL 1",IF(E1580=94,"JUVENIL 2",IF(E1580=93,"JUVENIL 2","")))))</f>
        <v/>
      </c>
    </row>
    <row r="1581" customFormat="false" ht="12.75" hidden="false" customHeight="false" outlineLevel="0" collapsed="false">
      <c r="H1581" s="0" t="str">
        <f aca="false">IF(E1581=97,"",IF(E1581=95,"CADETE2",IF(E1581=96,"JUVENIL 1",IF(E1581=94,"JUVENIL 2",IF(E1581=93,"JUVENIL 2","")))))</f>
        <v/>
      </c>
    </row>
    <row r="1582" customFormat="false" ht="12.75" hidden="false" customHeight="false" outlineLevel="0" collapsed="false">
      <c r="H1582" s="0" t="str">
        <f aca="false">IF(E1582=97,"",IF(E1582=95,"CADETE2",IF(E1582=96,"JUVENIL 1",IF(E1582=94,"JUVENIL 2",IF(E1582=93,"JUVENIL 2","")))))</f>
        <v/>
      </c>
    </row>
    <row r="1583" customFormat="false" ht="12.75" hidden="false" customHeight="false" outlineLevel="0" collapsed="false">
      <c r="H1583" s="0" t="str">
        <f aca="false">IF(E1583=97,"",IF(E1583=95,"CADETE2",IF(E1583=96,"JUVENIL 1",IF(E1583=94,"JUVENIL 2",IF(E1583=93,"JUVENIL 2","")))))</f>
        <v/>
      </c>
    </row>
    <row r="1584" customFormat="false" ht="12.75" hidden="false" customHeight="false" outlineLevel="0" collapsed="false">
      <c r="H1584" s="0" t="str">
        <f aca="false">IF(E1584=97,"",IF(E1584=95,"CADETE2",IF(E1584=96,"JUVENIL 1",IF(E1584=94,"JUVENIL 2",IF(E1584=93,"JUVENIL 2","")))))</f>
        <v/>
      </c>
    </row>
    <row r="1585" customFormat="false" ht="12.75" hidden="false" customHeight="false" outlineLevel="0" collapsed="false">
      <c r="H1585" s="0" t="str">
        <f aca="false">IF(E1585=97,"",IF(E1585=95,"CADETE2",IF(E1585=96,"JUVENIL 1",IF(E1585=94,"JUVENIL 2",IF(E1585=93,"JUVENIL 2","")))))</f>
        <v/>
      </c>
    </row>
    <row r="1586" customFormat="false" ht="12.75" hidden="false" customHeight="false" outlineLevel="0" collapsed="false">
      <c r="H1586" s="0" t="str">
        <f aca="false">IF(E1586=97,"",IF(E1586=95,"CADETE2",IF(E1586=96,"JUVENIL 1",IF(E1586=94,"JUVENIL 2",IF(E1586=93,"JUVENIL 2","")))))</f>
        <v/>
      </c>
    </row>
    <row r="1587" customFormat="false" ht="12.75" hidden="false" customHeight="false" outlineLevel="0" collapsed="false">
      <c r="H1587" s="0" t="str">
        <f aca="false">IF(E1587=97,"",IF(E1587=95,"CADETE2",IF(E1587=96,"JUVENIL 1",IF(E1587=94,"JUVENIL 2",IF(E1587=93,"JUVENIL 2","")))))</f>
        <v/>
      </c>
    </row>
    <row r="1588" customFormat="false" ht="12.75" hidden="false" customHeight="false" outlineLevel="0" collapsed="false">
      <c r="H1588" s="0" t="str">
        <f aca="false">IF(E1588=97,"",IF(E1588=95,"CADETE2",IF(E1588=96,"JUVENIL 1",IF(E1588=94,"JUVENIL 2",IF(E1588=93,"JUVENIL 2","")))))</f>
        <v/>
      </c>
    </row>
    <row r="1589" customFormat="false" ht="12.75" hidden="false" customHeight="false" outlineLevel="0" collapsed="false">
      <c r="H1589" s="0" t="str">
        <f aca="false">IF(E1589=97,"",IF(E1589=95,"CADETE2",IF(E1589=96,"JUVENIL 1",IF(E1589=94,"JUVENIL 2",IF(E1589=93,"JUVENIL 2","")))))</f>
        <v/>
      </c>
    </row>
    <row r="1590" customFormat="false" ht="12.75" hidden="false" customHeight="false" outlineLevel="0" collapsed="false">
      <c r="H1590" s="0" t="str">
        <f aca="false">IF(E1590=97,"",IF(E1590=95,"CADETE2",IF(E1590=96,"JUVENIL 1",IF(E1590=94,"JUVENIL 2",IF(E1590=93,"JUVENIL 2","")))))</f>
        <v/>
      </c>
    </row>
    <row r="1591" customFormat="false" ht="12.75" hidden="false" customHeight="false" outlineLevel="0" collapsed="false">
      <c r="H1591" s="0" t="str">
        <f aca="false">IF(E1591=97,"",IF(E1591=95,"CADETE2",IF(E1591=96,"JUVENIL 1",IF(E1591=94,"JUVENIL 2",IF(E1591=93,"JUVENIL 2","")))))</f>
        <v/>
      </c>
    </row>
    <row r="1592" customFormat="false" ht="12.75" hidden="false" customHeight="false" outlineLevel="0" collapsed="false">
      <c r="H1592" s="0" t="str">
        <f aca="false">IF(E1592=97,"",IF(E1592=95,"CADETE2",IF(E1592=96,"JUVENIL 1",IF(E1592=94,"JUVENIL 2",IF(E1592=93,"JUVENIL 2","")))))</f>
        <v/>
      </c>
    </row>
    <row r="1593" customFormat="false" ht="12.75" hidden="false" customHeight="false" outlineLevel="0" collapsed="false">
      <c r="H1593" s="0" t="str">
        <f aca="false">IF(E1593=97,"",IF(E1593=95,"CADETE2",IF(E1593=96,"JUVENIL 1",IF(E1593=94,"JUVENIL 2",IF(E1593=93,"JUVENIL 2","")))))</f>
        <v/>
      </c>
    </row>
    <row r="1594" customFormat="false" ht="12.75" hidden="false" customHeight="false" outlineLevel="0" collapsed="false">
      <c r="H1594" s="0" t="str">
        <f aca="false">IF(E1594=97,"",IF(E1594=95,"CADETE2",IF(E1594=96,"JUVENIL 1",IF(E1594=94,"JUVENIL 2",IF(E1594=93,"JUVENIL 2","")))))</f>
        <v/>
      </c>
    </row>
    <row r="1595" customFormat="false" ht="12.75" hidden="false" customHeight="false" outlineLevel="0" collapsed="false">
      <c r="H1595" s="0" t="str">
        <f aca="false">IF(E1595=97,"",IF(E1595=95,"CADETE2",IF(E1595=96,"JUVENIL 1",IF(E1595=94,"JUVENIL 2",IF(E1595=93,"JUVENIL 2","")))))</f>
        <v/>
      </c>
    </row>
    <row r="1596" customFormat="false" ht="12.75" hidden="false" customHeight="false" outlineLevel="0" collapsed="false">
      <c r="H1596" s="0" t="str">
        <f aca="false">IF(E1596=97,"",IF(E1596=95,"CADETE2",IF(E1596=96,"JUVENIL 1",IF(E1596=94,"JUVENIL 2",IF(E1596=93,"JUVENIL 2","")))))</f>
        <v/>
      </c>
    </row>
    <row r="1597" customFormat="false" ht="12.75" hidden="false" customHeight="false" outlineLevel="0" collapsed="false">
      <c r="H1597" s="0" t="str">
        <f aca="false">IF(E1597=97,"",IF(E1597=95,"CADETE2",IF(E1597=96,"JUVENIL 1",IF(E1597=94,"JUVENIL 2",IF(E1597=93,"JUVENIL 2","")))))</f>
        <v/>
      </c>
    </row>
    <row r="1598" customFormat="false" ht="12.75" hidden="false" customHeight="false" outlineLevel="0" collapsed="false">
      <c r="H1598" s="0" t="str">
        <f aca="false">IF(E1598=97,"",IF(E1598=95,"CADETE2",IF(E1598=96,"JUVENIL 1",IF(E1598=94,"JUVENIL 2",IF(E1598=93,"JUVENIL 2","")))))</f>
        <v/>
      </c>
    </row>
    <row r="1599" customFormat="false" ht="12.75" hidden="false" customHeight="false" outlineLevel="0" collapsed="false">
      <c r="H1599" s="0" t="str">
        <f aca="false">IF(E1599=97,"",IF(E1599=95,"CADETE2",IF(E1599=96,"JUVENIL 1",IF(E1599=94,"JUVENIL 2",IF(E1599=93,"JUVENIL 2","")))))</f>
        <v/>
      </c>
    </row>
    <row r="1600" customFormat="false" ht="12.75" hidden="false" customHeight="false" outlineLevel="0" collapsed="false">
      <c r="H1600" s="0" t="str">
        <f aca="false">IF(E1600=97,"",IF(E1600=95,"CADETE2",IF(E1600=96,"JUVENIL 1",IF(E1600=94,"JUVENIL 2",IF(E1600=93,"JUVENIL 2","")))))</f>
        <v/>
      </c>
    </row>
    <row r="1601" customFormat="false" ht="12.75" hidden="false" customHeight="false" outlineLevel="0" collapsed="false">
      <c r="H1601" s="0" t="str">
        <f aca="false">IF(E1601=97,"",IF(E1601=95,"CADETE2",IF(E1601=96,"JUVENIL 1",IF(E1601=94,"JUVENIL 2",IF(E1601=93,"JUVENIL 2","")))))</f>
        <v/>
      </c>
    </row>
    <row r="1602" customFormat="false" ht="12.75" hidden="false" customHeight="false" outlineLevel="0" collapsed="false">
      <c r="H1602" s="0" t="str">
        <f aca="false">IF(E1602=97,"",IF(E1602=95,"CADETE2",IF(E1602=96,"JUVENIL 1",IF(E1602=94,"JUVENIL 2",IF(E1602=93,"JUVENIL 2","")))))</f>
        <v/>
      </c>
    </row>
    <row r="1603" customFormat="false" ht="12.75" hidden="false" customHeight="false" outlineLevel="0" collapsed="false">
      <c r="H1603" s="0" t="str">
        <f aca="false">IF(E1603=97,"",IF(E1603=95,"CADETE2",IF(E1603=96,"JUVENIL 1",IF(E1603=94,"JUVENIL 2",IF(E1603=93,"JUVENIL 2","")))))</f>
        <v/>
      </c>
    </row>
    <row r="1604" customFormat="false" ht="12.75" hidden="false" customHeight="false" outlineLevel="0" collapsed="false">
      <c r="H1604" s="0" t="str">
        <f aca="false">IF(E1604=97,"",IF(E1604=95,"CADETE2",IF(E1604=96,"JUVENIL 1",IF(E1604=94,"JUVENIL 2",IF(E1604=93,"JUVENIL 2","")))))</f>
        <v/>
      </c>
    </row>
    <row r="1605" customFormat="false" ht="12.75" hidden="false" customHeight="false" outlineLevel="0" collapsed="false">
      <c r="H1605" s="0" t="str">
        <f aca="false">IF(E1605=97,"",IF(E1605=95,"CADETE2",IF(E1605=96,"JUVENIL 1",IF(E1605=94,"JUVENIL 2",IF(E1605=93,"JUVENIL 2","")))))</f>
        <v/>
      </c>
    </row>
    <row r="1606" customFormat="false" ht="12.75" hidden="false" customHeight="false" outlineLevel="0" collapsed="false">
      <c r="H1606" s="0" t="str">
        <f aca="false">IF(E1606=97,"",IF(E1606=95,"CADETE2",IF(E1606=96,"JUVENIL 1",IF(E1606=94,"JUVENIL 2",IF(E1606=93,"JUVENIL 2","")))))</f>
        <v/>
      </c>
    </row>
    <row r="1607" customFormat="false" ht="12.75" hidden="false" customHeight="false" outlineLevel="0" collapsed="false">
      <c r="H1607" s="0" t="str">
        <f aca="false">IF(E1607=97,"",IF(E1607=95,"CADETE2",IF(E1607=96,"JUVENIL 1",IF(E1607=94,"JUVENIL 2",IF(E1607=93,"JUVENIL 2","")))))</f>
        <v/>
      </c>
    </row>
    <row r="1608" customFormat="false" ht="12.75" hidden="false" customHeight="false" outlineLevel="0" collapsed="false">
      <c r="H1608" s="0" t="str">
        <f aca="false">IF(E1608=97,"",IF(E1608=95,"CADETE2",IF(E1608=96,"JUVENIL 1",IF(E1608=94,"JUVENIL 2",IF(E1608=93,"JUVENIL 2","")))))</f>
        <v/>
      </c>
    </row>
    <row r="1609" customFormat="false" ht="12.75" hidden="false" customHeight="false" outlineLevel="0" collapsed="false">
      <c r="H1609" s="0" t="str">
        <f aca="false">IF(E1609=97,"",IF(E1609=95,"CADETE2",IF(E1609=96,"JUVENIL 1",IF(E1609=94,"JUVENIL 2",IF(E1609=93,"JUVENIL 2","")))))</f>
        <v/>
      </c>
    </row>
    <row r="1610" customFormat="false" ht="12.75" hidden="false" customHeight="false" outlineLevel="0" collapsed="false">
      <c r="H1610" s="0" t="str">
        <f aca="false">IF(E1610=97,"",IF(E1610=95,"CADETE2",IF(E1610=96,"JUVENIL 1",IF(E1610=94,"JUVENIL 2",IF(E1610=93,"JUVENIL 2","")))))</f>
        <v/>
      </c>
    </row>
    <row r="1611" customFormat="false" ht="12.75" hidden="false" customHeight="false" outlineLevel="0" collapsed="false">
      <c r="H1611" s="0" t="str">
        <f aca="false">IF(E1611=97,"",IF(E1611=95,"CADETE2",IF(E1611=96,"JUVENIL 1",IF(E1611=94,"JUVENIL 2",IF(E1611=93,"JUVENIL 2","")))))</f>
        <v/>
      </c>
    </row>
    <row r="1612" customFormat="false" ht="12.75" hidden="false" customHeight="false" outlineLevel="0" collapsed="false">
      <c r="H1612" s="0" t="str">
        <f aca="false">IF(E1612=97,"",IF(E1612=95,"CADETE2",IF(E1612=96,"JUVENIL 1",IF(E1612=94,"JUVENIL 2",IF(E1612=93,"JUVENIL 2","")))))</f>
        <v/>
      </c>
    </row>
    <row r="1613" customFormat="false" ht="12.75" hidden="false" customHeight="false" outlineLevel="0" collapsed="false">
      <c r="H1613" s="0" t="str">
        <f aca="false">IF(E1613=97,"",IF(E1613=95,"CADETE2",IF(E1613=96,"JUVENIL 1",IF(E1613=94,"JUVENIL 2",IF(E1613=93,"JUVENIL 2","")))))</f>
        <v/>
      </c>
    </row>
    <row r="1614" customFormat="false" ht="12.75" hidden="false" customHeight="false" outlineLevel="0" collapsed="false">
      <c r="H1614" s="0" t="str">
        <f aca="false">IF(E1614=97,"",IF(E1614=95,"CADETE2",IF(E1614=96,"JUVENIL 1",IF(E1614=94,"JUVENIL 2",IF(E1614=93,"JUVENIL 2","")))))</f>
        <v/>
      </c>
    </row>
    <row r="1615" customFormat="false" ht="12.75" hidden="false" customHeight="false" outlineLevel="0" collapsed="false">
      <c r="H1615" s="0" t="str">
        <f aca="false">IF(E1615=97,"",IF(E1615=95,"CADETE2",IF(E1615=96,"JUVENIL 1",IF(E1615=94,"JUVENIL 2",IF(E1615=93,"JUVENIL 2","")))))</f>
        <v/>
      </c>
    </row>
    <row r="1616" customFormat="false" ht="12.75" hidden="false" customHeight="false" outlineLevel="0" collapsed="false">
      <c r="H1616" s="0" t="str">
        <f aca="false">IF(E1616=97,"",IF(E1616=95,"CADETE2",IF(E1616=96,"JUVENIL 1",IF(E1616=94,"JUVENIL 2",IF(E1616=93,"JUVENIL 2","")))))</f>
        <v/>
      </c>
    </row>
    <row r="1617" customFormat="false" ht="12.75" hidden="false" customHeight="false" outlineLevel="0" collapsed="false">
      <c r="H1617" s="0" t="str">
        <f aca="false">IF(E1617=97,"",IF(E1617=95,"CADETE2",IF(E1617=96,"JUVENIL 1",IF(E1617=94,"JUVENIL 2",IF(E1617=93,"JUVENIL 2","")))))</f>
        <v/>
      </c>
    </row>
    <row r="1618" customFormat="false" ht="12.75" hidden="false" customHeight="false" outlineLevel="0" collapsed="false">
      <c r="H1618" s="0" t="str">
        <f aca="false">IF(E1618=97,"",IF(E1618=95,"CADETE2",IF(E1618=96,"JUVENIL 1",IF(E1618=94,"JUVENIL 2",IF(E1618=93,"JUVENIL 2","")))))</f>
        <v/>
      </c>
    </row>
    <row r="1619" customFormat="false" ht="12.75" hidden="false" customHeight="false" outlineLevel="0" collapsed="false">
      <c r="H1619" s="0" t="str">
        <f aca="false">IF(E1619=97,"",IF(E1619=95,"CADETE2",IF(E1619=96,"JUVENIL 1",IF(E1619=94,"JUVENIL 2",IF(E1619=93,"JUVENIL 2","")))))</f>
        <v/>
      </c>
    </row>
    <row r="1620" customFormat="false" ht="12.75" hidden="false" customHeight="false" outlineLevel="0" collapsed="false">
      <c r="H1620" s="0" t="str">
        <f aca="false">IF(E1620=97,"",IF(E1620=95,"CADETE2",IF(E1620=96,"JUVENIL 1",IF(E1620=94,"JUVENIL 2",IF(E1620=93,"JUVENIL 2","")))))</f>
        <v/>
      </c>
    </row>
    <row r="1621" customFormat="false" ht="12.75" hidden="false" customHeight="false" outlineLevel="0" collapsed="false">
      <c r="H1621" s="0" t="str">
        <f aca="false">IF(E1621=97,"",IF(E1621=95,"CADETE2",IF(E1621=96,"JUVENIL 1",IF(E1621=94,"JUVENIL 2",IF(E1621=93,"JUVENIL 2","")))))</f>
        <v/>
      </c>
    </row>
    <row r="1622" customFormat="false" ht="12.75" hidden="false" customHeight="false" outlineLevel="0" collapsed="false">
      <c r="H1622" s="0" t="str">
        <f aca="false">IF(E1622=97,"",IF(E1622=95,"CADETE2",IF(E1622=96,"JUVENIL 1",IF(E1622=94,"JUVENIL 2",IF(E1622=93,"JUVENIL 2","")))))</f>
        <v/>
      </c>
    </row>
    <row r="1623" customFormat="false" ht="12.75" hidden="false" customHeight="false" outlineLevel="0" collapsed="false">
      <c r="H1623" s="0" t="str">
        <f aca="false">IF(E1623=97,"",IF(E1623=95,"CADETE2",IF(E1623=96,"JUVENIL 1",IF(E1623=94,"JUVENIL 2",IF(E1623=93,"JUVENIL 2","")))))</f>
        <v/>
      </c>
    </row>
    <row r="1624" customFormat="false" ht="12.75" hidden="false" customHeight="false" outlineLevel="0" collapsed="false">
      <c r="H1624" s="0" t="str">
        <f aca="false">IF(E1624=97,"",IF(E1624=95,"CADETE2",IF(E1624=96,"JUVENIL 1",IF(E1624=94,"JUVENIL 2",IF(E1624=93,"JUVENIL 2","")))))</f>
        <v/>
      </c>
    </row>
    <row r="1625" customFormat="false" ht="12.75" hidden="false" customHeight="false" outlineLevel="0" collapsed="false">
      <c r="H1625" s="0" t="str">
        <f aca="false">IF(E1625=97,"",IF(E1625=95,"CADETE2",IF(E1625=96,"JUVENIL 1",IF(E1625=94,"JUVENIL 2",IF(E1625=93,"JUVENIL 2","")))))</f>
        <v/>
      </c>
    </row>
    <row r="1626" customFormat="false" ht="12.75" hidden="false" customHeight="false" outlineLevel="0" collapsed="false">
      <c r="H1626" s="0" t="str">
        <f aca="false">IF(E1626=97,"",IF(E1626=95,"CADETE2",IF(E1626=96,"JUVENIL 1",IF(E1626=94,"JUVENIL 2",IF(E1626=93,"JUVENIL 2","")))))</f>
        <v/>
      </c>
    </row>
    <row r="1627" customFormat="false" ht="12.75" hidden="false" customHeight="false" outlineLevel="0" collapsed="false">
      <c r="H1627" s="0" t="str">
        <f aca="false">IF(E1627=97,"",IF(E1627=95,"CADETE2",IF(E1627=96,"JUVENIL 1",IF(E1627=94,"JUVENIL 2",IF(E1627=93,"JUVENIL 2","")))))</f>
        <v/>
      </c>
    </row>
    <row r="1628" customFormat="false" ht="12.75" hidden="false" customHeight="false" outlineLevel="0" collapsed="false">
      <c r="H1628" s="0" t="str">
        <f aca="false">IF(E1628=97,"",IF(E1628=95,"CADETE2",IF(E1628=96,"JUVENIL 1",IF(E1628=94,"JUVENIL 2",IF(E1628=93,"JUVENIL 2","")))))</f>
        <v/>
      </c>
    </row>
    <row r="1629" customFormat="false" ht="12.75" hidden="false" customHeight="false" outlineLevel="0" collapsed="false">
      <c r="H1629" s="0" t="str">
        <f aca="false">IF(E1629=97,"",IF(E1629=95,"CADETE2",IF(E1629=96,"JUVENIL 1",IF(E1629=94,"JUVENIL 2",IF(E1629=93,"JUVENIL 2","")))))</f>
        <v/>
      </c>
    </row>
    <row r="1630" customFormat="false" ht="12.75" hidden="false" customHeight="false" outlineLevel="0" collapsed="false">
      <c r="H1630" s="0" t="str">
        <f aca="false">IF(E1630=97,"",IF(E1630=95,"CADETE2",IF(E1630=96,"JUVENIL 1",IF(E1630=94,"JUVENIL 2",IF(E1630=93,"JUVENIL 2","")))))</f>
        <v/>
      </c>
    </row>
    <row r="1631" customFormat="false" ht="12.75" hidden="false" customHeight="false" outlineLevel="0" collapsed="false">
      <c r="H1631" s="0" t="str">
        <f aca="false">IF(E1631=97,"",IF(E1631=95,"CADETE2",IF(E1631=96,"JUVENIL 1",IF(E1631=94,"JUVENIL 2",IF(E1631=93,"JUVENIL 2","")))))</f>
        <v/>
      </c>
    </row>
    <row r="1632" customFormat="false" ht="12.75" hidden="false" customHeight="false" outlineLevel="0" collapsed="false">
      <c r="H1632" s="0" t="str">
        <f aca="false">IF(E1632=97,"",IF(E1632=95,"CADETE2",IF(E1632=96,"JUVENIL 1",IF(E1632=94,"JUVENIL 2",IF(E1632=93,"JUVENIL 2","")))))</f>
        <v/>
      </c>
    </row>
    <row r="1633" customFormat="false" ht="12.75" hidden="false" customHeight="false" outlineLevel="0" collapsed="false">
      <c r="H1633" s="0" t="str">
        <f aca="false">IF(E1633=97,"",IF(E1633=95,"CADETE2",IF(E1633=96,"JUVENIL 1",IF(E1633=94,"JUVENIL 2",IF(E1633=93,"JUVENIL 2","")))))</f>
        <v/>
      </c>
    </row>
    <row r="1634" customFormat="false" ht="12.75" hidden="false" customHeight="false" outlineLevel="0" collapsed="false">
      <c r="H1634" s="0" t="str">
        <f aca="false">IF(E1634=97,"",IF(E1634=95,"CADETE2",IF(E1634=96,"JUVENIL 1",IF(E1634=94,"JUVENIL 2",IF(E1634=93,"JUVENIL 2","")))))</f>
        <v/>
      </c>
    </row>
    <row r="1635" customFormat="false" ht="12.75" hidden="false" customHeight="false" outlineLevel="0" collapsed="false">
      <c r="H1635" s="0" t="str">
        <f aca="false">IF(E1635=97,"",IF(E1635=95,"CADETE2",IF(E1635=96,"JUVENIL 1",IF(E1635=94,"JUVENIL 2",IF(E1635=93,"JUVENIL 2","")))))</f>
        <v/>
      </c>
    </row>
    <row r="1636" customFormat="false" ht="12.75" hidden="false" customHeight="false" outlineLevel="0" collapsed="false">
      <c r="H1636" s="0" t="str">
        <f aca="false">IF(E1636=97,"",IF(E1636=95,"CADETE2",IF(E1636=96,"JUVENIL 1",IF(E1636=94,"JUVENIL 2",IF(E1636=93,"JUVENIL 2","")))))</f>
        <v/>
      </c>
    </row>
    <row r="1637" customFormat="false" ht="12.75" hidden="false" customHeight="false" outlineLevel="0" collapsed="false">
      <c r="H1637" s="0" t="str">
        <f aca="false">IF(E1637=97,"",IF(E1637=95,"CADETE2",IF(E1637=96,"JUVENIL 1",IF(E1637=94,"JUVENIL 2",IF(E1637=93,"JUVENIL 2","")))))</f>
        <v/>
      </c>
    </row>
    <row r="1638" customFormat="false" ht="12.75" hidden="false" customHeight="false" outlineLevel="0" collapsed="false">
      <c r="H1638" s="0" t="str">
        <f aca="false">IF(E1638=97,"",IF(E1638=95,"CADETE2",IF(E1638=96,"JUVENIL 1",IF(E1638=94,"JUVENIL 2",IF(E1638=93,"JUVENIL 2","")))))</f>
        <v/>
      </c>
    </row>
    <row r="1639" customFormat="false" ht="12.75" hidden="false" customHeight="false" outlineLevel="0" collapsed="false">
      <c r="H1639" s="0" t="str">
        <f aca="false">IF(E1639=97,"",IF(E1639=95,"CADETE2",IF(E1639=96,"JUVENIL 1",IF(E1639=94,"JUVENIL 2",IF(E1639=93,"JUVENIL 2","")))))</f>
        <v/>
      </c>
    </row>
    <row r="1640" customFormat="false" ht="12.75" hidden="false" customHeight="false" outlineLevel="0" collapsed="false">
      <c r="H1640" s="0" t="str">
        <f aca="false">IF(E1640=97,"",IF(E1640=95,"CADETE2",IF(E1640=96,"JUVENIL 1",IF(E1640=94,"JUVENIL 2",IF(E1640=93,"JUVENIL 2","")))))</f>
        <v/>
      </c>
    </row>
    <row r="1641" customFormat="false" ht="12.75" hidden="false" customHeight="false" outlineLevel="0" collapsed="false">
      <c r="H1641" s="0" t="str">
        <f aca="false">IF(E1641=97,"",IF(E1641=95,"CADETE2",IF(E1641=96,"JUVENIL 1",IF(E1641=94,"JUVENIL 2",IF(E1641=93,"JUVENIL 2","")))))</f>
        <v/>
      </c>
    </row>
    <row r="1642" customFormat="false" ht="12.75" hidden="false" customHeight="false" outlineLevel="0" collapsed="false">
      <c r="H1642" s="0" t="str">
        <f aca="false">IF(E1642=97,"",IF(E1642=95,"CADETE2",IF(E1642=96,"JUVENIL 1",IF(E1642=94,"JUVENIL 2",IF(E1642=93,"JUVENIL 2","")))))</f>
        <v/>
      </c>
    </row>
    <row r="1643" customFormat="false" ht="12.75" hidden="false" customHeight="false" outlineLevel="0" collapsed="false">
      <c r="H1643" s="0" t="str">
        <f aca="false">IF(E1643=97,"",IF(E1643=95,"CADETE2",IF(E1643=96,"JUVENIL 1",IF(E1643=94,"JUVENIL 2",IF(E1643=93,"JUVENIL 2","")))))</f>
        <v/>
      </c>
    </row>
    <row r="1644" customFormat="false" ht="12.75" hidden="false" customHeight="false" outlineLevel="0" collapsed="false">
      <c r="H1644" s="0" t="str">
        <f aca="false">IF(E1644=97,"",IF(E1644=95,"CADETE2",IF(E1644=96,"JUVENIL 1",IF(E1644=94,"JUVENIL 2",IF(E1644=93,"JUVENIL 2","")))))</f>
        <v/>
      </c>
    </row>
    <row r="1645" customFormat="false" ht="12.75" hidden="false" customHeight="false" outlineLevel="0" collapsed="false">
      <c r="H1645" s="0" t="str">
        <f aca="false">IF(E1645=97,"",IF(E1645=95,"CADETE2",IF(E1645=96,"JUVENIL 1",IF(E1645=94,"JUVENIL 2",IF(E1645=93,"JUVENIL 2","")))))</f>
        <v/>
      </c>
    </row>
    <row r="1646" customFormat="false" ht="12.75" hidden="false" customHeight="false" outlineLevel="0" collapsed="false">
      <c r="H1646" s="0" t="str">
        <f aca="false">IF(E1646=97,"",IF(E1646=95,"CADETE2",IF(E1646=96,"JUVENIL 1",IF(E1646=94,"JUVENIL 2",IF(E1646=93,"JUVENIL 2","")))))</f>
        <v/>
      </c>
    </row>
    <row r="1647" customFormat="false" ht="12.75" hidden="false" customHeight="false" outlineLevel="0" collapsed="false">
      <c r="H1647" s="0" t="str">
        <f aca="false">IF(E1647=97,"",IF(E1647=95,"CADETE2",IF(E1647=96,"JUVENIL 1",IF(E1647=94,"JUVENIL 2",IF(E1647=93,"JUVENIL 2","")))))</f>
        <v/>
      </c>
    </row>
    <row r="1648" customFormat="false" ht="12.75" hidden="false" customHeight="false" outlineLevel="0" collapsed="false">
      <c r="H1648" s="0" t="str">
        <f aca="false">IF(E1648=97,"",IF(E1648=95,"CADETE2",IF(E1648=96,"JUVENIL 1",IF(E1648=94,"JUVENIL 2",IF(E1648=93,"JUVENIL 2","")))))</f>
        <v/>
      </c>
    </row>
    <row r="1649" customFormat="false" ht="12.75" hidden="false" customHeight="false" outlineLevel="0" collapsed="false">
      <c r="H1649" s="0" t="str">
        <f aca="false">IF(E1649=97,"",IF(E1649=95,"CADETE2",IF(E1649=96,"JUVENIL 1",IF(E1649=94,"JUVENIL 2",IF(E1649=93,"JUVENIL 2","")))))</f>
        <v/>
      </c>
    </row>
    <row r="1650" customFormat="false" ht="12.75" hidden="false" customHeight="false" outlineLevel="0" collapsed="false">
      <c r="H1650" s="0" t="str">
        <f aca="false">IF(E1650=97,"",IF(E1650=95,"CADETE2",IF(E1650=96,"JUVENIL 1",IF(E1650=94,"JUVENIL 2",IF(E1650=93,"JUVENIL 2","")))))</f>
        <v/>
      </c>
    </row>
    <row r="1651" customFormat="false" ht="12.75" hidden="false" customHeight="false" outlineLevel="0" collapsed="false">
      <c r="H1651" s="0" t="str">
        <f aca="false">IF(E1651=97,"",IF(E1651=95,"CADETE2",IF(E1651=96,"JUVENIL 1",IF(E1651=94,"JUVENIL 2",IF(E1651=93,"JUVENIL 2","")))))</f>
        <v/>
      </c>
    </row>
    <row r="1652" customFormat="false" ht="12.75" hidden="false" customHeight="false" outlineLevel="0" collapsed="false">
      <c r="H1652" s="0" t="str">
        <f aca="false">IF(E1652=97,"",IF(E1652=95,"CADETE2",IF(E1652=96,"JUVENIL 1",IF(E1652=94,"JUVENIL 2",IF(E1652=93,"JUVENIL 2","")))))</f>
        <v/>
      </c>
    </row>
    <row r="1653" customFormat="false" ht="12.75" hidden="false" customHeight="false" outlineLevel="0" collapsed="false">
      <c r="H1653" s="0" t="str">
        <f aca="false">IF(E1653=97,"",IF(E1653=95,"CADETE2",IF(E1653=96,"JUVENIL 1",IF(E1653=94,"JUVENIL 2",IF(E1653=93,"JUVENIL 2","")))))</f>
        <v/>
      </c>
    </row>
    <row r="1654" customFormat="false" ht="12.75" hidden="false" customHeight="false" outlineLevel="0" collapsed="false">
      <c r="H1654" s="0" t="str">
        <f aca="false">IF(E1654=97,"",IF(E1654=95,"CADETE2",IF(E1654=96,"JUVENIL 1",IF(E1654=94,"JUVENIL 2",IF(E1654=93,"JUVENIL 2","")))))</f>
        <v/>
      </c>
    </row>
    <row r="1655" customFormat="false" ht="12.75" hidden="false" customHeight="false" outlineLevel="0" collapsed="false">
      <c r="H1655" s="0" t="str">
        <f aca="false">IF(E1655=97,"",IF(E1655=95,"CADETE2",IF(E1655=96,"JUVENIL 1",IF(E1655=94,"JUVENIL 2",IF(E1655=93,"JUVENIL 2","")))))</f>
        <v/>
      </c>
    </row>
    <row r="1656" customFormat="false" ht="12.75" hidden="false" customHeight="false" outlineLevel="0" collapsed="false">
      <c r="H1656" s="0" t="str">
        <f aca="false">IF(E1656=97,"",IF(E1656=95,"CADETE2",IF(E1656=96,"JUVENIL 1",IF(E1656=94,"JUVENIL 2",IF(E1656=93,"JUVENIL 2","")))))</f>
        <v/>
      </c>
    </row>
    <row r="1657" customFormat="false" ht="12.75" hidden="false" customHeight="false" outlineLevel="0" collapsed="false">
      <c r="H1657" s="0" t="str">
        <f aca="false">IF(E1657=97,"",IF(E1657=95,"CADETE2",IF(E1657=96,"JUVENIL 1",IF(E1657=94,"JUVENIL 2",IF(E1657=93,"JUVENIL 2","")))))</f>
        <v/>
      </c>
    </row>
    <row r="1658" customFormat="false" ht="12.75" hidden="false" customHeight="false" outlineLevel="0" collapsed="false">
      <c r="H1658" s="0" t="str">
        <f aca="false">IF(E1658=97,"",IF(E1658=95,"CADETE2",IF(E1658=96,"JUVENIL 1",IF(E1658=94,"JUVENIL 2",IF(E1658=93,"JUVENIL 2","")))))</f>
        <v/>
      </c>
    </row>
    <row r="1659" customFormat="false" ht="12.75" hidden="false" customHeight="false" outlineLevel="0" collapsed="false">
      <c r="H1659" s="0" t="str">
        <f aca="false">IF(E1659=97,"",IF(E1659=95,"CADETE2",IF(E1659=96,"JUVENIL 1",IF(E1659=94,"JUVENIL 2",IF(E1659=93,"JUVENIL 2","")))))</f>
        <v/>
      </c>
    </row>
    <row r="1660" customFormat="false" ht="12.75" hidden="false" customHeight="false" outlineLevel="0" collapsed="false">
      <c r="H1660" s="0" t="str">
        <f aca="false">IF(E1660=97,"",IF(E1660=95,"CADETE2",IF(E1660=96,"JUVENIL 1",IF(E1660=94,"JUVENIL 2",IF(E1660=93,"JUVENIL 2","")))))</f>
        <v/>
      </c>
    </row>
    <row r="1661" customFormat="false" ht="12.75" hidden="false" customHeight="false" outlineLevel="0" collapsed="false">
      <c r="H1661" s="0" t="str">
        <f aca="false">IF(E1661=97,"",IF(E1661=95,"CADETE2",IF(E1661=96,"JUVENIL 1",IF(E1661=94,"JUVENIL 2",IF(E1661=93,"JUVENIL 2","")))))</f>
        <v/>
      </c>
    </row>
    <row r="1662" customFormat="false" ht="12.75" hidden="false" customHeight="false" outlineLevel="0" collapsed="false">
      <c r="H1662" s="0" t="str">
        <f aca="false">IF(E1662=97,"",IF(E1662=95,"CADETE2",IF(E1662=96,"JUVENIL 1",IF(E1662=94,"JUVENIL 2",IF(E1662=93,"JUVENIL 2","")))))</f>
        <v/>
      </c>
    </row>
    <row r="1663" customFormat="false" ht="12.75" hidden="false" customHeight="false" outlineLevel="0" collapsed="false">
      <c r="H1663" s="0" t="str">
        <f aca="false">IF(E1663=97,"",IF(E1663=95,"CADETE2",IF(E1663=96,"JUVENIL 1",IF(E1663=94,"JUVENIL 2",IF(E1663=93,"JUVENIL 2","")))))</f>
        <v/>
      </c>
    </row>
    <row r="1664" customFormat="false" ht="12.75" hidden="false" customHeight="false" outlineLevel="0" collapsed="false">
      <c r="H1664" s="0" t="str">
        <f aca="false">IF(E1664=97,"",IF(E1664=95,"CADETE2",IF(E1664=96,"JUVENIL 1",IF(E1664=94,"JUVENIL 2",IF(E1664=93,"JUVENIL 2","")))))</f>
        <v/>
      </c>
    </row>
    <row r="1665" customFormat="false" ht="12.75" hidden="false" customHeight="false" outlineLevel="0" collapsed="false">
      <c r="H1665" s="0" t="str">
        <f aca="false">IF(E1665=97,"",IF(E1665=95,"CADETE2",IF(E1665=96,"JUVENIL 1",IF(E1665=94,"JUVENIL 2",IF(E1665=93,"JUVENIL 2","")))))</f>
        <v/>
      </c>
    </row>
    <row r="1666" customFormat="false" ht="12.75" hidden="false" customHeight="false" outlineLevel="0" collapsed="false">
      <c r="H1666" s="0" t="str">
        <f aca="false">IF(E1666=97,"",IF(E1666=95,"CADETE2",IF(E1666=96,"JUVENIL 1",IF(E1666=94,"JUVENIL 2",IF(E1666=93,"JUVENIL 2","")))))</f>
        <v/>
      </c>
    </row>
    <row r="1667" customFormat="false" ht="12.75" hidden="false" customHeight="false" outlineLevel="0" collapsed="false">
      <c r="H1667" s="0" t="str">
        <f aca="false">IF(E1667=97,"",IF(E1667=95,"CADETE2",IF(E1667=96,"CADETE2",IF(E1667=94,"JUVENIL",IF(E1667=93,"JUVENIL","")))))</f>
        <v/>
      </c>
    </row>
    <row r="1668" customFormat="false" ht="12.75" hidden="false" customHeight="false" outlineLevel="0" collapsed="false">
      <c r="H1668" s="0" t="str">
        <f aca="false">IF(E1668=97,"",IF(E1668=95,"CADETE2",IF(E1668=96,"CADETE2",IF(E1668=94,"JUVENIL",IF(E1668=93,"JUVENIL","")))))</f>
        <v/>
      </c>
    </row>
    <row r="1669" customFormat="false" ht="12.75" hidden="false" customHeight="false" outlineLevel="0" collapsed="false">
      <c r="H1669" s="0" t="str">
        <f aca="false">IF(E1669=97,"",IF(E1669=95,"CADETE2",IF(E1669=96,"CADETE2",IF(E1669=94,"JUVENIL",IF(E1669=93,"JUVENIL","")))))</f>
        <v/>
      </c>
    </row>
    <row r="1670" customFormat="false" ht="12.75" hidden="false" customHeight="false" outlineLevel="0" collapsed="false">
      <c r="H1670" s="0" t="str">
        <f aca="false">IF(E1670=97,"",IF(E1670=95,"CADETE2",IF(E1670=96,"CADETE2",IF(E1670=94,"JUVENIL",IF(E1670=93,"JUVENIL","")))))</f>
        <v/>
      </c>
    </row>
    <row r="1671" customFormat="false" ht="12.75" hidden="false" customHeight="false" outlineLevel="0" collapsed="false">
      <c r="H1671" s="0" t="str">
        <f aca="false">IF(E1671=97,"",IF(E1671=95,"CADETE2",IF(E1671=96,"CADETE2",IF(E1671=94,"JUVENIL",IF(E1671=93,"JUVENIL","")))))</f>
        <v/>
      </c>
    </row>
    <row r="1672" customFormat="false" ht="12.75" hidden="false" customHeight="false" outlineLevel="0" collapsed="false">
      <c r="H1672" s="0" t="str">
        <f aca="false">IF(E1672=97,"",IF(E1672=95,"CADETE2",IF(E1672=96,"CADETE2",IF(E1672=94,"JUVENIL",IF(E1672=93,"JUVENIL","")))))</f>
        <v/>
      </c>
    </row>
    <row r="1673" customFormat="false" ht="12.75" hidden="false" customHeight="false" outlineLevel="0" collapsed="false">
      <c r="H1673" s="0" t="str">
        <f aca="false">IF(E1673=97,"",IF(E1673=95,"CADETE2",IF(E1673=96,"CADETE2",IF(E1673=94,"JUVENIL",IF(E1673=93,"JUVENIL","")))))</f>
        <v/>
      </c>
    </row>
    <row r="1674" customFormat="false" ht="12.75" hidden="false" customHeight="false" outlineLevel="0" collapsed="false">
      <c r="H1674" s="0" t="str">
        <f aca="false">IF(E1674=97,"",IF(E1674=95,"CADETE2",IF(E1674=96,"CADETE2",IF(E1674=94,"JUVENIL",IF(E1674=93,"JUVENIL","")))))</f>
        <v/>
      </c>
    </row>
    <row r="1675" customFormat="false" ht="12.75" hidden="false" customHeight="false" outlineLevel="0" collapsed="false">
      <c r="H1675" s="0" t="str">
        <f aca="false">IF(E1675=97,"",IF(E1675=95,"CADETE2",IF(E1675=96,"CADETE2",IF(E1675=94,"JUVENIL",IF(E1675=93,"JUVENIL","")))))</f>
        <v/>
      </c>
    </row>
    <row r="1676" customFormat="false" ht="12.75" hidden="false" customHeight="false" outlineLevel="0" collapsed="false">
      <c r="H1676" s="0" t="str">
        <f aca="false">IF(E1676=97,"",IF(E1676=95,"CADETE2",IF(E1676=96,"CADETE2",IF(E1676=94,"JUVENIL",IF(E1676=93,"JUVENIL","")))))</f>
        <v/>
      </c>
    </row>
    <row r="1677" customFormat="false" ht="12.75" hidden="false" customHeight="false" outlineLevel="0" collapsed="false">
      <c r="H1677" s="0" t="str">
        <f aca="false">IF(E1677=97,"",IF(E1677=95,"CADETE2",IF(E1677=96,"CADETE2",IF(E1677=94,"JUVENIL",IF(E1677=93,"JUVENIL","")))))</f>
        <v/>
      </c>
    </row>
    <row r="1678" customFormat="false" ht="12.75" hidden="false" customHeight="false" outlineLevel="0" collapsed="false">
      <c r="H1678" s="0" t="str">
        <f aca="false">IF(E1678=97,"",IF(E1678=95,"CADETE2",IF(E1678=96,"CADETE2",IF(E1678=94,"JUVENIL",IF(E1678=93,"JUVENIL","")))))</f>
        <v/>
      </c>
    </row>
    <row r="1679" customFormat="false" ht="12.75" hidden="false" customHeight="false" outlineLevel="0" collapsed="false">
      <c r="H1679" s="0" t="str">
        <f aca="false">IF(E1679=97,"",IF(E1679=95,"CADETE2",IF(E1679=96,"CADETE2",IF(E1679=94,"JUVENIL",IF(E1679=93,"JUVENIL","")))))</f>
        <v/>
      </c>
    </row>
    <row r="1680" customFormat="false" ht="12.75" hidden="false" customHeight="false" outlineLevel="0" collapsed="false">
      <c r="H1680" s="0" t="str">
        <f aca="false">IF(E1680=97,"",IF(E1680=95,"CADETE2",IF(E1680=96,"CADETE2",IF(E1680=94,"JUVENIL",IF(E1680=93,"JUVENIL","")))))</f>
        <v/>
      </c>
    </row>
    <row r="1681" customFormat="false" ht="12.75" hidden="false" customHeight="false" outlineLevel="0" collapsed="false">
      <c r="H1681" s="0" t="str">
        <f aca="false">IF(E1681=97,"",IF(E1681=95,"CADETE2",IF(E1681=96,"CADETE2",IF(E1681=94,"JUVENIL",IF(E1681=93,"JUVENIL","")))))</f>
        <v/>
      </c>
    </row>
    <row r="1682" customFormat="false" ht="12.75" hidden="false" customHeight="false" outlineLevel="0" collapsed="false">
      <c r="H1682" s="0" t="str">
        <f aca="false">IF(E1682=97,"",IF(E1682=95,"CADETE2",IF(E1682=96,"CADETE2",IF(E1682=94,"JUVENIL",IF(E1682=93,"JUVENIL","")))))</f>
        <v/>
      </c>
    </row>
    <row r="1683" customFormat="false" ht="12.75" hidden="false" customHeight="false" outlineLevel="0" collapsed="false">
      <c r="H1683" s="0" t="str">
        <f aca="false">IF(E1683=97,"",IF(E1683=95,"CADETE2",IF(E1683=96,"CADETE2",IF(E1683=94,"JUVENIL",IF(E1683=93,"JUVENIL","")))))</f>
        <v/>
      </c>
    </row>
    <row r="1684" customFormat="false" ht="12.75" hidden="false" customHeight="false" outlineLevel="0" collapsed="false">
      <c r="H1684" s="0" t="str">
        <f aca="false">IF(E1684=97,"",IF(E1684=95,"CADETE2",IF(E1684=96,"CADETE2",IF(E1684=94,"JUVENIL",IF(E1684=93,"JUVENIL","")))))</f>
        <v/>
      </c>
    </row>
    <row r="1685" customFormat="false" ht="12.75" hidden="false" customHeight="false" outlineLevel="0" collapsed="false">
      <c r="H1685" s="0" t="str">
        <f aca="false">IF(E1685=97,"",IF(E1685=95,"CADETE2",IF(E1685=96,"CADETE2",IF(E1685=94,"JUVENIL",IF(E1685=93,"JUVENIL","")))))</f>
        <v/>
      </c>
    </row>
    <row r="1686" customFormat="false" ht="12.75" hidden="false" customHeight="false" outlineLevel="0" collapsed="false">
      <c r="H1686" s="0" t="str">
        <f aca="false">IF(E1686=97,"",IF(E1686=95,"CADETE2",IF(E1686=96,"CADETE2",IF(E1686=94,"JUVENIL",IF(E1686=93,"JUVENIL","")))))</f>
        <v/>
      </c>
    </row>
    <row r="1687" customFormat="false" ht="12.75" hidden="false" customHeight="false" outlineLevel="0" collapsed="false">
      <c r="H1687" s="0" t="str">
        <f aca="false">IF(E1687=97,"",IF(E1687=95,"CADETE2",IF(E1687=96,"CADETE2",IF(E1687=94,"JUVENIL",IF(E1687=93,"JUVENIL","")))))</f>
        <v/>
      </c>
    </row>
    <row r="1688" customFormat="false" ht="12.75" hidden="false" customHeight="false" outlineLevel="0" collapsed="false">
      <c r="H1688" s="0" t="str">
        <f aca="false">IF(E1688=97,"",IF(E1688=95,"CADETE2",IF(E1688=96,"CADETE2",IF(E1688=94,"JUVENIL",IF(E1688=93,"JUVENIL","")))))</f>
        <v/>
      </c>
    </row>
    <row r="1689" customFormat="false" ht="12.75" hidden="false" customHeight="false" outlineLevel="0" collapsed="false">
      <c r="H1689" s="0" t="str">
        <f aca="false">IF(E1689=97,"",IF(E1689=95,"CADETE2",IF(E1689=96,"CADETE2",IF(E1689=94,"JUVENIL",IF(E1689=93,"JUVENIL","")))))</f>
        <v/>
      </c>
    </row>
    <row r="1690" customFormat="false" ht="12.75" hidden="false" customHeight="false" outlineLevel="0" collapsed="false">
      <c r="H1690" s="0" t="str">
        <f aca="false">IF(E1690=97,"",IF(E1690=95,"CADETE2",IF(E1690=96,"CADETE2",IF(E1690=94,"JUVENIL",IF(E1690=93,"JUVENIL","")))))</f>
        <v/>
      </c>
    </row>
    <row r="1691" customFormat="false" ht="12.75" hidden="false" customHeight="false" outlineLevel="0" collapsed="false">
      <c r="H1691" s="0" t="str">
        <f aca="false">IF(E1691=97,"",IF(E1691=95,"CADETE2",IF(E1691=96,"CADETE2",IF(E1691=94,"JUVENIL",IF(E1691=93,"JUVENIL","")))))</f>
        <v/>
      </c>
    </row>
    <row r="1692" customFormat="false" ht="12.75" hidden="false" customHeight="false" outlineLevel="0" collapsed="false">
      <c r="H1692" s="0" t="str">
        <f aca="false">IF(E1692=97,"",IF(E1692=95,"CADETE2",IF(E1692=96,"CADETE2",IF(E1692=94,"JUVENIL",IF(E1692=93,"JUVENIL","")))))</f>
        <v/>
      </c>
    </row>
    <row r="1693" customFormat="false" ht="12.75" hidden="false" customHeight="false" outlineLevel="0" collapsed="false">
      <c r="H1693" s="0" t="str">
        <f aca="false">IF(E1693=97,"",IF(E1693=95,"CADETE2",IF(E1693=96,"CADETE2",IF(E1693=94,"JUVENIL",IF(E1693=93,"JUVENIL","")))))</f>
        <v/>
      </c>
    </row>
    <row r="1694" customFormat="false" ht="12.75" hidden="false" customHeight="false" outlineLevel="0" collapsed="false">
      <c r="H1694" s="0" t="str">
        <f aca="false">IF(E1694=97,"",IF(E1694=95,"CADETE2",IF(E1694=96,"CADETE2",IF(E1694=94,"JUVENIL",IF(E1694=93,"JUVENIL","")))))</f>
        <v/>
      </c>
    </row>
    <row r="1695" customFormat="false" ht="12.75" hidden="false" customHeight="false" outlineLevel="0" collapsed="false">
      <c r="H1695" s="0" t="str">
        <f aca="false">IF(E1695=97,"",IF(E1695=95,"CADETE2",IF(E1695=96,"CADETE2",IF(E1695=94,"JUVENIL",IF(E1695=93,"JUVENIL","")))))</f>
        <v/>
      </c>
    </row>
    <row r="1696" customFormat="false" ht="12.75" hidden="false" customHeight="false" outlineLevel="0" collapsed="false">
      <c r="H1696" s="0" t="str">
        <f aca="false">IF(E1696=97,"",IF(E1696=95,"CADETE2",IF(E1696=96,"CADETE2",IF(E1696=94,"JUVENIL",IF(E1696=93,"JUVENIL","")))))</f>
        <v/>
      </c>
    </row>
    <row r="1697" customFormat="false" ht="12.75" hidden="false" customHeight="false" outlineLevel="0" collapsed="false">
      <c r="H1697" s="0" t="str">
        <f aca="false">IF(E1697=97,"",IF(E1697=95,"CADETE2",IF(E1697=96,"CADETE2",IF(E1697=94,"JUVENIL",IF(E1697=93,"JUVENIL","")))))</f>
        <v/>
      </c>
    </row>
    <row r="1698" customFormat="false" ht="12.75" hidden="false" customHeight="false" outlineLevel="0" collapsed="false">
      <c r="H1698" s="0" t="str">
        <f aca="false">IF(E1698=97,"",IF(E1698=95,"CADETE2",IF(E1698=96,"CADETE2",IF(E1698=94,"JUVENIL",IF(E1698=93,"JUVENIL","")))))</f>
        <v/>
      </c>
    </row>
    <row r="1699" customFormat="false" ht="12.75" hidden="false" customHeight="false" outlineLevel="0" collapsed="false">
      <c r="H1699" s="0" t="str">
        <f aca="false">IF(E1699=97,"",IF(E1699=95,"CADETE2",IF(E1699=96,"CADETE2",IF(E1699=94,"JUVENIL",IF(E1699=93,"JUVENIL","")))))</f>
        <v/>
      </c>
    </row>
    <row r="1700" customFormat="false" ht="12.75" hidden="false" customHeight="false" outlineLevel="0" collapsed="false">
      <c r="H1700" s="0" t="str">
        <f aca="false">IF(E1700=97,"",IF(E1700=95,"CADETE2",IF(E1700=96,"CADETE2",IF(E1700=94,"JUVENIL",IF(E1700=93,"JUVENIL","")))))</f>
        <v/>
      </c>
    </row>
    <row r="1701" customFormat="false" ht="12.75" hidden="false" customHeight="false" outlineLevel="0" collapsed="false">
      <c r="H1701" s="0" t="str">
        <f aca="false">IF(E1701=97,"",IF(E1701=95,"CADETE2",IF(E1701=96,"CADETE2",IF(E1701=94,"JUVENIL",IF(E1701=93,"JUVENIL","")))))</f>
        <v/>
      </c>
    </row>
    <row r="1702" customFormat="false" ht="12.75" hidden="false" customHeight="false" outlineLevel="0" collapsed="false">
      <c r="H1702" s="0" t="str">
        <f aca="false">IF(E1702=97,"",IF(E1702=95,"CADETE2",IF(E1702=96,"CADETE2",IF(E1702=94,"JUVENIL",IF(E1702=93,"JUVENIL","")))))</f>
        <v/>
      </c>
    </row>
    <row r="1703" customFormat="false" ht="12.75" hidden="false" customHeight="false" outlineLevel="0" collapsed="false">
      <c r="H1703" s="0" t="str">
        <f aca="false">IF(E1703=97,"",IF(E1703=95,"CADETE2",IF(E1703=96,"CADETE2",IF(E1703=94,"JUVENIL",IF(E1703=93,"JUVENIL","")))))</f>
        <v/>
      </c>
    </row>
    <row r="1704" customFormat="false" ht="12.75" hidden="false" customHeight="false" outlineLevel="0" collapsed="false">
      <c r="H1704" s="0" t="str">
        <f aca="false">IF(E1704=97,"",IF(E1704=95,"CADETE2",IF(E1704=96,"CADETE2",IF(E1704=94,"JUVENIL",IF(E1704=93,"JUVENIL","")))))</f>
        <v/>
      </c>
    </row>
    <row r="1705" customFormat="false" ht="12.75" hidden="false" customHeight="false" outlineLevel="0" collapsed="false">
      <c r="H1705" s="0" t="str">
        <f aca="false">IF(E1705=97,"",IF(E1705=95,"CADETE2",IF(E1705=96,"CADETE2",IF(E1705=94,"JUVENIL",IF(E1705=93,"JUVENIL","")))))</f>
        <v/>
      </c>
    </row>
    <row r="1706" customFormat="false" ht="12.75" hidden="false" customHeight="false" outlineLevel="0" collapsed="false">
      <c r="H1706" s="0" t="str">
        <f aca="false">IF(E1706=97,"",IF(E1706=95,"CADETE2",IF(E1706=96,"CADETE2",IF(E1706=94,"JUVENIL",IF(E1706=93,"JUVENIL","")))))</f>
        <v/>
      </c>
    </row>
    <row r="1707" customFormat="false" ht="12.75" hidden="false" customHeight="false" outlineLevel="0" collapsed="false">
      <c r="H1707" s="0" t="str">
        <f aca="false">IF(E1707=97,"",IF(E1707=95,"CADETE2",IF(E1707=96,"CADETE2",IF(E1707=94,"JUVENIL",IF(E1707=93,"JUVENIL","")))))</f>
        <v/>
      </c>
    </row>
    <row r="1708" customFormat="false" ht="12.75" hidden="false" customHeight="false" outlineLevel="0" collapsed="false">
      <c r="H1708" s="0" t="str">
        <f aca="false">IF(E1708=97,"",IF(E1708=95,"CADETE2",IF(E1708=96,"CADETE2",IF(E1708=94,"JUVENIL",IF(E1708=93,"JUVENIL","")))))</f>
        <v/>
      </c>
    </row>
    <row r="1709" customFormat="false" ht="12.75" hidden="false" customHeight="false" outlineLevel="0" collapsed="false">
      <c r="H1709" s="0" t="str">
        <f aca="false">IF(E1709=97,"",IF(E1709=95,"CADETE2",IF(E1709=96,"CADETE2",IF(E1709=94,"JUVENIL",IF(E1709=93,"JUVENIL","")))))</f>
        <v/>
      </c>
    </row>
    <row r="1710" customFormat="false" ht="12.75" hidden="false" customHeight="false" outlineLevel="0" collapsed="false">
      <c r="H1710" s="0" t="str">
        <f aca="false">IF(E1710=97,"",IF(E1710=95,"CADETE2",IF(E1710=96,"CADETE2",IF(E1710=94,"JUVENIL",IF(E1710=93,"JUVENIL","")))))</f>
        <v/>
      </c>
    </row>
    <row r="1711" customFormat="false" ht="12.75" hidden="false" customHeight="false" outlineLevel="0" collapsed="false">
      <c r="H1711" s="0" t="str">
        <f aca="false">IF(E1711=97,"",IF(E1711=95,"CADETE2",IF(E1711=96,"CADETE2",IF(E1711=94,"JUVENIL",IF(E1711=93,"JUVENIL","")))))</f>
        <v/>
      </c>
    </row>
    <row r="1712" customFormat="false" ht="12.75" hidden="false" customHeight="false" outlineLevel="0" collapsed="false">
      <c r="H1712" s="0" t="str">
        <f aca="false">IF(E1712=97,"",IF(E1712=95,"CADETE2",IF(E1712=96,"CADETE2",IF(E1712=94,"JUVENIL",IF(E1712=93,"JUVENIL","")))))</f>
        <v/>
      </c>
    </row>
    <row r="1713" customFormat="false" ht="12.75" hidden="false" customHeight="false" outlineLevel="0" collapsed="false">
      <c r="H1713" s="0" t="str">
        <f aca="false">IF(E1713=97,"",IF(E1713=95,"CADETE2",IF(E1713=96,"CADETE2",IF(E1713=94,"JUVENIL",IF(E1713=93,"JUVENIL","")))))</f>
        <v/>
      </c>
    </row>
    <row r="1714" customFormat="false" ht="12.75" hidden="false" customHeight="false" outlineLevel="0" collapsed="false">
      <c r="H1714" s="0" t="str">
        <f aca="false">IF(E1714=97,"",IF(E1714=95,"CADETE2",IF(E1714=96,"CADETE2",IF(E1714=94,"JUVENIL",IF(E1714=93,"JUVENIL","")))))</f>
        <v/>
      </c>
    </row>
    <row r="1715" customFormat="false" ht="12.75" hidden="false" customHeight="false" outlineLevel="0" collapsed="false">
      <c r="H1715" s="0" t="str">
        <f aca="false">IF(E1715=97,"",IF(E1715=95,"CADETE2",IF(E1715=96,"CADETE2",IF(E1715=94,"JUVENIL",IF(E1715=93,"JUVENIL","")))))</f>
        <v/>
      </c>
    </row>
    <row r="1716" customFormat="false" ht="12.75" hidden="false" customHeight="false" outlineLevel="0" collapsed="false">
      <c r="H1716" s="0" t="str">
        <f aca="false">IF(E1716=97,"",IF(E1716=95,"CADETE2",IF(E1716=96,"CADETE2",IF(E1716=94,"JUVENIL",IF(E1716=93,"JUVENIL","")))))</f>
        <v/>
      </c>
    </row>
    <row r="1717" customFormat="false" ht="12.75" hidden="false" customHeight="false" outlineLevel="0" collapsed="false">
      <c r="H1717" s="0" t="str">
        <f aca="false">IF(E1717=97,"",IF(E1717=95,"CADETE2",IF(E1717=96,"CADETE2",IF(E1717=94,"JUVENIL",IF(E1717=93,"JUVENIL","")))))</f>
        <v/>
      </c>
    </row>
    <row r="1718" customFormat="false" ht="12.75" hidden="false" customHeight="false" outlineLevel="0" collapsed="false">
      <c r="H1718" s="0" t="str">
        <f aca="false">IF(E1718=97,"",IF(E1718=95,"CADETE2",IF(E1718=96,"CADETE2",IF(E1718=94,"JUVENIL",IF(E1718=93,"JUVENIL","")))))</f>
        <v/>
      </c>
    </row>
    <row r="1719" customFormat="false" ht="12.75" hidden="false" customHeight="false" outlineLevel="0" collapsed="false">
      <c r="H1719" s="0" t="str">
        <f aca="false">IF(E1719=97,"",IF(E1719=95,"CADETE2",IF(E1719=96,"CADETE2",IF(E1719=94,"JUVENIL",IF(E1719=93,"JUVENIL","")))))</f>
        <v/>
      </c>
    </row>
    <row r="1720" customFormat="false" ht="12.75" hidden="false" customHeight="false" outlineLevel="0" collapsed="false">
      <c r="H1720" s="0" t="str">
        <f aca="false">IF(E1720=97,"",IF(E1720=95,"CADETE2",IF(E1720=96,"CADETE2",IF(E1720=94,"JUVENIL",IF(E1720=93,"JUVENIL","")))))</f>
        <v/>
      </c>
    </row>
    <row r="1721" customFormat="false" ht="12.75" hidden="false" customHeight="false" outlineLevel="0" collapsed="false">
      <c r="H1721" s="0" t="str">
        <f aca="false">IF(E1721=97,"",IF(E1721=95,"CADETE2",IF(E1721=96,"CADETE2",IF(E1721=94,"JUVENIL",IF(E1721=93,"JUVENIL","")))))</f>
        <v/>
      </c>
    </row>
    <row r="1722" customFormat="false" ht="12.75" hidden="false" customHeight="false" outlineLevel="0" collapsed="false">
      <c r="H1722" s="0" t="str">
        <f aca="false">IF(E1722=97,"",IF(E1722=95,"CADETE2",IF(E1722=96,"CADETE2",IF(E1722=94,"JUVENIL",IF(E1722=93,"JUVENIL","")))))</f>
        <v/>
      </c>
    </row>
    <row r="1723" customFormat="false" ht="12.75" hidden="false" customHeight="false" outlineLevel="0" collapsed="false">
      <c r="H1723" s="0" t="str">
        <f aca="false">IF(E1723=97,"",IF(E1723=95,"CADETE2",IF(E1723=96,"CADETE2",IF(E1723=94,"JUVENIL",IF(E1723=93,"JUVENIL","")))))</f>
        <v/>
      </c>
    </row>
    <row r="1724" customFormat="false" ht="12.75" hidden="false" customHeight="false" outlineLevel="0" collapsed="false">
      <c r="H1724" s="0" t="str">
        <f aca="false">IF(E1724=97,"",IF(E1724=95,"CADETE2",IF(E1724=96,"CADETE2",IF(E1724=94,"JUVENIL",IF(E1724=93,"JUVENIL","")))))</f>
        <v/>
      </c>
    </row>
    <row r="1725" customFormat="false" ht="12.75" hidden="false" customHeight="false" outlineLevel="0" collapsed="false">
      <c r="H1725" s="0" t="str">
        <f aca="false">IF(E1725=97,"",IF(E1725=95,"CADETE2",IF(E1725=96,"CADETE2",IF(E1725=94,"JUVENIL",IF(E1725=93,"JUVENIL","")))))</f>
        <v/>
      </c>
    </row>
    <row r="1726" customFormat="false" ht="12.75" hidden="false" customHeight="false" outlineLevel="0" collapsed="false">
      <c r="H1726" s="0" t="str">
        <f aca="false">IF(E1726=97,"",IF(E1726=95,"CADETE2",IF(E1726=96,"CADETE2",IF(E1726=94,"JUVENIL",IF(E1726=93,"JUVENIL","")))))</f>
        <v/>
      </c>
    </row>
    <row r="1727" customFormat="false" ht="12.75" hidden="false" customHeight="false" outlineLevel="0" collapsed="false">
      <c r="H1727" s="0" t="str">
        <f aca="false">IF(E1727=97,"",IF(E1727=95,"CADETE2",IF(E1727=96,"CADETE2",IF(E1727=94,"JUVENIL",IF(E1727=93,"JUVENIL","")))))</f>
        <v/>
      </c>
    </row>
    <row r="1728" customFormat="false" ht="12.75" hidden="false" customHeight="false" outlineLevel="0" collapsed="false">
      <c r="H1728" s="0" t="str">
        <f aca="false">IF(E1728=97,"",IF(E1728=95,"CADETE2",IF(E1728=96,"CADETE2",IF(E1728=94,"JUVENIL",IF(E1728=93,"JUVENIL","")))))</f>
        <v/>
      </c>
    </row>
    <row r="1729" customFormat="false" ht="12.75" hidden="false" customHeight="false" outlineLevel="0" collapsed="false">
      <c r="H1729" s="0" t="str">
        <f aca="false">IF(E1729=97,"",IF(E1729=95,"CADETE2",IF(E1729=96,"CADETE2",IF(E1729=94,"JUVENIL",IF(E1729=93,"JUVENIL","")))))</f>
        <v/>
      </c>
    </row>
    <row r="1730" customFormat="false" ht="12.75" hidden="false" customHeight="false" outlineLevel="0" collapsed="false">
      <c r="H1730" s="0" t="str">
        <f aca="false">IF(E1730=97,"",IF(E1730=95,"CADETE2",IF(E1730=96,"CADETE2",IF(E1730=94,"JUVENIL",IF(E1730=93,"JUVENIL","")))))</f>
        <v/>
      </c>
    </row>
    <row r="1731" customFormat="false" ht="12.75" hidden="false" customHeight="false" outlineLevel="0" collapsed="false">
      <c r="H1731" s="0" t="str">
        <f aca="false">IF(E1731=97,"",IF(E1731=95,"CADETE2",IF(E1731=96,"CADETE2",IF(E1731=94,"JUVENIL",IF(E1731=93,"JUVENIL","")))))</f>
        <v/>
      </c>
    </row>
    <row r="1732" customFormat="false" ht="12.75" hidden="false" customHeight="false" outlineLevel="0" collapsed="false">
      <c r="H1732" s="0" t="str">
        <f aca="false">IF(E1732=97,"",IF(E1732=95,"CADETE2",IF(E1732=96,"CADETE2",IF(E1732=94,"JUVENIL",IF(E1732=93,"JUVENIL","")))))</f>
        <v/>
      </c>
    </row>
    <row r="1733" customFormat="false" ht="12.75" hidden="false" customHeight="false" outlineLevel="0" collapsed="false">
      <c r="H1733" s="0" t="str">
        <f aca="false">IF(E1733=97,"",IF(E1733=95,"CADETE2",IF(E1733=96,"CADETE2",IF(E1733=94,"JUVENIL",IF(E1733=93,"JUVENIL","")))))</f>
        <v/>
      </c>
    </row>
    <row r="1734" customFormat="false" ht="12.75" hidden="false" customHeight="false" outlineLevel="0" collapsed="false">
      <c r="H1734" s="0" t="str">
        <f aca="false">IF(E1734=97,"",IF(E1734=95,"CADETE2",IF(E1734=96,"CADETE2",IF(E1734=94,"JUVENIL",IF(E1734=93,"JUVENIL","")))))</f>
        <v/>
      </c>
    </row>
    <row r="1735" customFormat="false" ht="12.75" hidden="false" customHeight="false" outlineLevel="0" collapsed="false">
      <c r="H1735" s="0" t="str">
        <f aca="false">IF(E1735=97,"",IF(E1735=95,"CADETE2",IF(E1735=96,"CADETE2",IF(E1735=94,"JUVENIL",IF(E1735=93,"JUVENIL","")))))</f>
        <v/>
      </c>
    </row>
    <row r="1736" customFormat="false" ht="12.75" hidden="false" customHeight="false" outlineLevel="0" collapsed="false">
      <c r="H1736" s="0" t="str">
        <f aca="false">IF(E1736=97,"",IF(E1736=95,"CADETE2",IF(E1736=96,"CADETE2",IF(E1736=94,"JUVENIL",IF(E1736=93,"JUVENIL","")))))</f>
        <v/>
      </c>
    </row>
    <row r="1737" customFormat="false" ht="12.75" hidden="false" customHeight="false" outlineLevel="0" collapsed="false">
      <c r="H1737" s="0" t="str">
        <f aca="false">IF(E1737=97,"",IF(E1737=95,"CADETE2",IF(E1737=96,"CADETE2",IF(E1737=94,"JUVENIL",IF(E1737=93,"JUVENIL","")))))</f>
        <v/>
      </c>
    </row>
    <row r="1738" customFormat="false" ht="12.75" hidden="false" customHeight="false" outlineLevel="0" collapsed="false">
      <c r="H1738" s="0" t="str">
        <f aca="false">IF(E1738=97,"",IF(E1738=95,"CADETE2",IF(E1738=96,"CADETE2",IF(E1738=94,"JUVENIL",IF(E1738=93,"JUVENIL","")))))</f>
        <v/>
      </c>
    </row>
    <row r="1739" customFormat="false" ht="12.75" hidden="false" customHeight="false" outlineLevel="0" collapsed="false">
      <c r="H1739" s="0" t="str">
        <f aca="false">IF(E1739=97,"",IF(E1739=95,"CADETE2",IF(E1739=96,"CADETE2",IF(E1739=94,"JUVENIL",IF(E1739=93,"JUVENIL","")))))</f>
        <v/>
      </c>
    </row>
    <row r="1740" customFormat="false" ht="12.75" hidden="false" customHeight="false" outlineLevel="0" collapsed="false">
      <c r="H1740" s="0" t="str">
        <f aca="false">IF(E1740=97,"",IF(E1740=95,"CADETE2",IF(E1740=96,"CADETE2",IF(E1740=94,"JUVENIL",IF(E1740=93,"JUVENIL","")))))</f>
        <v/>
      </c>
    </row>
    <row r="1741" customFormat="false" ht="12.75" hidden="false" customHeight="false" outlineLevel="0" collapsed="false">
      <c r="H1741" s="0" t="str">
        <f aca="false">IF(E1741=97,"",IF(E1741=95,"CADETE2",IF(E1741=96,"CADETE2",IF(E1741=94,"JUVENIL",IF(E1741=93,"JUVENIL","")))))</f>
        <v/>
      </c>
    </row>
    <row r="1742" customFormat="false" ht="12.75" hidden="false" customHeight="false" outlineLevel="0" collapsed="false">
      <c r="H1742" s="0" t="str">
        <f aca="false">IF(E1742=97,"",IF(E1742=95,"CADETE2",IF(E1742=96,"CADETE2",IF(E1742=94,"JUVENIL",IF(E1742=93,"JUVENIL","")))))</f>
        <v/>
      </c>
    </row>
    <row r="1743" customFormat="false" ht="12.75" hidden="false" customHeight="false" outlineLevel="0" collapsed="false">
      <c r="H1743" s="0" t="str">
        <f aca="false">IF(E1743=97,"",IF(E1743=95,"CADETE2",IF(E1743=96,"CADETE2",IF(E1743=94,"JUVENIL",IF(E1743=93,"JUVENIL","")))))</f>
        <v/>
      </c>
    </row>
    <row r="1744" customFormat="false" ht="12.75" hidden="false" customHeight="false" outlineLevel="0" collapsed="false">
      <c r="H1744" s="0" t="str">
        <f aca="false">IF(E1744=97,"",IF(E1744=95,"CADETE2",IF(E1744=96,"CADETE2",IF(E1744=94,"JUVENIL",IF(E1744=93,"JUVENIL","")))))</f>
        <v/>
      </c>
    </row>
    <row r="1745" customFormat="false" ht="12.75" hidden="false" customHeight="false" outlineLevel="0" collapsed="false">
      <c r="H1745" s="0" t="str">
        <f aca="false">IF(E1745=97,"",IF(E1745=95,"CADETE2",IF(E1745=96,"CADETE2",IF(E1745=94,"JUVENIL",IF(E1745=93,"JUVENIL","")))))</f>
        <v/>
      </c>
    </row>
    <row r="1746" customFormat="false" ht="12.75" hidden="false" customHeight="false" outlineLevel="0" collapsed="false">
      <c r="H1746" s="0" t="str">
        <f aca="false">IF(E1746=97,"",IF(E1746=95,"CADETE2",IF(E1746=96,"CADETE2",IF(E1746=94,"JUVENIL",IF(E1746=93,"JUVENIL","")))))</f>
        <v/>
      </c>
    </row>
    <row r="1747" customFormat="false" ht="12.75" hidden="false" customHeight="false" outlineLevel="0" collapsed="false">
      <c r="H1747" s="0" t="str">
        <f aca="false">IF(E1747=97,"",IF(E1747=95,"CADETE2",IF(E1747=96,"CADETE2",IF(E1747=94,"JUVENIL",IF(E1747=93,"JUVENIL","")))))</f>
        <v/>
      </c>
    </row>
    <row r="1748" customFormat="false" ht="12.75" hidden="false" customHeight="false" outlineLevel="0" collapsed="false">
      <c r="H1748" s="0" t="str">
        <f aca="false">IF(E1748=97,"",IF(E1748=95,"CADETE2",IF(E1748=96,"CADETE2",IF(E1748=94,"JUVENIL",IF(E1748=93,"JUVENIL","")))))</f>
        <v/>
      </c>
    </row>
    <row r="1749" customFormat="false" ht="12.75" hidden="false" customHeight="false" outlineLevel="0" collapsed="false">
      <c r="H1749" s="0" t="str">
        <f aca="false">IF(E1749=97,"",IF(E1749=95,"CADETE2",IF(E1749=96,"CADETE2",IF(E1749=94,"JUVENIL",IF(E1749=93,"JUVENIL","")))))</f>
        <v/>
      </c>
    </row>
    <row r="1750" customFormat="false" ht="12.75" hidden="false" customHeight="false" outlineLevel="0" collapsed="false">
      <c r="H1750" s="0" t="str">
        <f aca="false">IF(E1750=97,"",IF(E1750=95,"CADETE2",IF(E1750=96,"CADETE2",IF(E1750=94,"JUVENIL",IF(E1750=93,"JUVENIL","")))))</f>
        <v/>
      </c>
    </row>
    <row r="1751" customFormat="false" ht="12.75" hidden="false" customHeight="false" outlineLevel="0" collapsed="false">
      <c r="H1751" s="0" t="str">
        <f aca="false">IF(E1751=97,"",IF(E1751=95,"CADETE2",IF(E1751=96,"CADETE2",IF(E1751=94,"JUVENIL",IF(E1751=93,"JUVENIL","")))))</f>
        <v/>
      </c>
    </row>
    <row r="1752" customFormat="false" ht="12.75" hidden="false" customHeight="false" outlineLevel="0" collapsed="false">
      <c r="H1752" s="0" t="str">
        <f aca="false">IF(E1752=97,"",IF(E1752=95,"CADETE2",IF(E1752=96,"CADETE2",IF(E1752=94,"JUVENIL",IF(E1752=93,"JUVENIL","")))))</f>
        <v/>
      </c>
    </row>
    <row r="1753" customFormat="false" ht="12.75" hidden="false" customHeight="false" outlineLevel="0" collapsed="false">
      <c r="H1753" s="0" t="str">
        <f aca="false">IF(E1753=97,"",IF(E1753=95,"CADETE2",IF(E1753=96,"CADETE2",IF(E1753=94,"JUVENIL",IF(E1753=93,"JUVENIL","")))))</f>
        <v/>
      </c>
    </row>
    <row r="1754" customFormat="false" ht="12.75" hidden="false" customHeight="false" outlineLevel="0" collapsed="false">
      <c r="H1754" s="0" t="str">
        <f aca="false">IF(E1754=97,"",IF(E1754=95,"CADETE2",IF(E1754=96,"CADETE2",IF(E1754=94,"JUVENIL",IF(E1754=93,"JUVENIL","")))))</f>
        <v/>
      </c>
    </row>
    <row r="1755" customFormat="false" ht="12.75" hidden="false" customHeight="false" outlineLevel="0" collapsed="false">
      <c r="H1755" s="0" t="str">
        <f aca="false">IF(E1755=97,"",IF(E1755=95,"CADETE2",IF(E1755=96,"CADETE2",IF(E1755=94,"JUVENIL",IF(E1755=93,"JUVENIL","")))))</f>
        <v/>
      </c>
    </row>
    <row r="1756" customFormat="false" ht="12.75" hidden="false" customHeight="false" outlineLevel="0" collapsed="false">
      <c r="H1756" s="0" t="str">
        <f aca="false">IF(E1756=97,"",IF(E1756=95,"CADETE2",IF(E1756=96,"CADETE2",IF(E1756=94,"JUVENIL",IF(E1756=93,"JUVENIL","")))))</f>
        <v/>
      </c>
    </row>
    <row r="1757" customFormat="false" ht="12.75" hidden="false" customHeight="false" outlineLevel="0" collapsed="false">
      <c r="H1757" s="0" t="str">
        <f aca="false">IF(E1757=97,"",IF(E1757=95,"CADETE2",IF(E1757=96,"CADETE2",IF(E1757=94,"JUVENIL",IF(E1757=93,"JUVENIL","")))))</f>
        <v/>
      </c>
    </row>
    <row r="1758" customFormat="false" ht="12.75" hidden="false" customHeight="false" outlineLevel="0" collapsed="false">
      <c r="H1758" s="0" t="str">
        <f aca="false">IF(E1758=97,"",IF(E1758=95,"CADETE2",IF(E1758=96,"CADETE2",IF(E1758=94,"JUVENIL",IF(E1758=93,"JUVENIL","")))))</f>
        <v/>
      </c>
    </row>
    <row r="1759" customFormat="false" ht="12.75" hidden="false" customHeight="false" outlineLevel="0" collapsed="false">
      <c r="H1759" s="0" t="str">
        <f aca="false">IF(E1759=97,"",IF(E1759=95,"CADETE2",IF(E1759=96,"CADETE2",IF(E1759=94,"JUVENIL",IF(E1759=93,"JUVENIL","")))))</f>
        <v/>
      </c>
    </row>
    <row r="1760" customFormat="false" ht="12.75" hidden="false" customHeight="false" outlineLevel="0" collapsed="false">
      <c r="H1760" s="0" t="str">
        <f aca="false">IF(E1760=97,"",IF(E1760=95,"CADETE2",IF(E1760=96,"CADETE2",IF(E1760=94,"JUVENIL",IF(E1760=93,"JUVENIL","")))))</f>
        <v/>
      </c>
    </row>
    <row r="1761" customFormat="false" ht="12.75" hidden="false" customHeight="false" outlineLevel="0" collapsed="false">
      <c r="H1761" s="0" t="str">
        <f aca="false">IF(E1761=97,"",IF(E1761=95,"CADETE2",IF(E1761=96,"CADETE2",IF(E1761=94,"JUVENIL",IF(E1761=93,"JUVENIL","")))))</f>
        <v/>
      </c>
    </row>
    <row r="1762" customFormat="false" ht="12.75" hidden="false" customHeight="false" outlineLevel="0" collapsed="false">
      <c r="H1762" s="0" t="str">
        <f aca="false">IF(E1762=97,"",IF(E1762=95,"CADETE2",IF(E1762=96,"CADETE2",IF(E1762=94,"JUVENIL",IF(E1762=93,"JUVENIL","")))))</f>
        <v/>
      </c>
    </row>
    <row r="1763" customFormat="false" ht="12.75" hidden="false" customHeight="false" outlineLevel="0" collapsed="false">
      <c r="H1763" s="0" t="str">
        <f aca="false">IF(E1763=97,"",IF(E1763=95,"CADETE2",IF(E1763=96,"CADETE2",IF(E1763=94,"JUVENIL",IF(E1763=93,"JUVENIL","")))))</f>
        <v/>
      </c>
    </row>
    <row r="1764" customFormat="false" ht="12.75" hidden="false" customHeight="false" outlineLevel="0" collapsed="false">
      <c r="H1764" s="0" t="str">
        <f aca="false">IF(E1764=97,"",IF(E1764=95,"CADETE2",IF(E1764=96,"CADETE2",IF(E1764=94,"JUVENIL",IF(E1764=93,"JUVENIL","")))))</f>
        <v/>
      </c>
    </row>
    <row r="1765" customFormat="false" ht="12.75" hidden="false" customHeight="false" outlineLevel="0" collapsed="false">
      <c r="H1765" s="0" t="str">
        <f aca="false">IF(E1765=97,"",IF(E1765=95,"CADETE2",IF(E1765=96,"CADETE2",IF(E1765=94,"JUVENIL",IF(E1765=93,"JUVENIL","")))))</f>
        <v/>
      </c>
    </row>
    <row r="1766" customFormat="false" ht="12.75" hidden="false" customHeight="false" outlineLevel="0" collapsed="false">
      <c r="H1766" s="0" t="str">
        <f aca="false">IF(E1766=97,"",IF(E1766=95,"CADETE2",IF(E1766=96,"CADETE2",IF(E1766=94,"JUVENIL",IF(E1766=93,"JUVENIL","")))))</f>
        <v/>
      </c>
    </row>
    <row r="1767" customFormat="false" ht="12.75" hidden="false" customHeight="false" outlineLevel="0" collapsed="false">
      <c r="H1767" s="0" t="str">
        <f aca="false">IF(E1767=97,"",IF(E1767=95,"CADETE2",IF(E1767=96,"CADETE2",IF(E1767=94,"JUVENIL",IF(E1767=93,"JUVENIL","")))))</f>
        <v/>
      </c>
    </row>
    <row r="1768" customFormat="false" ht="12.75" hidden="false" customHeight="false" outlineLevel="0" collapsed="false">
      <c r="H1768" s="0" t="str">
        <f aca="false">IF(E1768=97,"",IF(E1768=95,"CADETE2",IF(E1768=96,"CADETE2",IF(E1768=94,"JUVENIL",IF(E1768=93,"JUVENIL","")))))</f>
        <v/>
      </c>
    </row>
    <row r="1769" customFormat="false" ht="12.75" hidden="false" customHeight="false" outlineLevel="0" collapsed="false">
      <c r="H1769" s="0" t="str">
        <f aca="false">IF(E1769=97,"",IF(E1769=95,"CADETE2",IF(E1769=96,"CADETE2",IF(E1769=94,"JUVENIL",IF(E1769=93,"JUVENIL","")))))</f>
        <v/>
      </c>
    </row>
    <row r="1770" customFormat="false" ht="12.75" hidden="false" customHeight="false" outlineLevel="0" collapsed="false">
      <c r="H1770" s="0" t="str">
        <f aca="false">IF(E1770=97,"",IF(E1770=95,"CADETE2",IF(E1770=96,"CADETE2",IF(E1770=94,"JUVENIL",IF(E1770=93,"JUVENIL","")))))</f>
        <v/>
      </c>
    </row>
    <row r="1771" customFormat="false" ht="12.75" hidden="false" customHeight="false" outlineLevel="0" collapsed="false">
      <c r="H1771" s="0" t="str">
        <f aca="false">IF(E1771=97,"",IF(E1771=95,"CADETE2",IF(E1771=96,"CADETE2",IF(E1771=94,"JUVENIL",IF(E1771=93,"JUVENIL","")))))</f>
        <v/>
      </c>
    </row>
    <row r="1772" customFormat="false" ht="12.75" hidden="false" customHeight="false" outlineLevel="0" collapsed="false">
      <c r="H1772" s="0" t="str">
        <f aca="false">IF(E1772=97,"",IF(E1772=95,"CADETE2",IF(E1772=96,"CADETE2",IF(E1772=94,"JUVENIL",IF(E1772=93,"JUVENIL","")))))</f>
        <v/>
      </c>
    </row>
    <row r="1773" customFormat="false" ht="12.75" hidden="false" customHeight="false" outlineLevel="0" collapsed="false">
      <c r="H1773" s="0" t="str">
        <f aca="false">IF(E1773=97,"",IF(E1773=95,"CADETE2",IF(E1773=96,"CADETE2",IF(E1773=94,"JUVENIL",IF(E1773=93,"JUVENIL","")))))</f>
        <v/>
      </c>
    </row>
    <row r="1774" customFormat="false" ht="12.75" hidden="false" customHeight="false" outlineLevel="0" collapsed="false">
      <c r="H1774" s="0" t="str">
        <f aca="false">IF(E1774=97,"",IF(E1774=95,"CADETE2",IF(E1774=96,"CADETE2",IF(E1774=94,"JUVENIL",IF(E1774=93,"JUVENIL","")))))</f>
        <v/>
      </c>
    </row>
    <row r="1775" customFormat="false" ht="12.75" hidden="false" customHeight="false" outlineLevel="0" collapsed="false">
      <c r="H1775" s="0" t="str">
        <f aca="false">IF(E1775=97,"",IF(E1775=95,"CADETE2",IF(E1775=96,"CADETE2",IF(E1775=94,"JUVENIL",IF(E1775=93,"JUVENIL","")))))</f>
        <v/>
      </c>
    </row>
    <row r="1776" customFormat="false" ht="12.75" hidden="false" customHeight="false" outlineLevel="0" collapsed="false">
      <c r="H1776" s="0" t="str">
        <f aca="false">IF(E1776=97,"",IF(E1776=95,"CADETE2",IF(E1776=96,"CADETE2",IF(E1776=94,"JUVENIL",IF(E1776=93,"JUVENIL","")))))</f>
        <v/>
      </c>
    </row>
    <row r="1777" customFormat="false" ht="12.75" hidden="false" customHeight="false" outlineLevel="0" collapsed="false">
      <c r="H1777" s="0" t="str">
        <f aca="false">IF(E1777=97,"",IF(E1777=95,"CADETE2",IF(E1777=96,"CADETE2",IF(E1777=94,"JUVENIL",IF(E1777=93,"JUVENIL","")))))</f>
        <v/>
      </c>
    </row>
    <row r="1778" customFormat="false" ht="12.75" hidden="false" customHeight="false" outlineLevel="0" collapsed="false">
      <c r="H1778" s="0" t="str">
        <f aca="false">IF(E1778=97,"",IF(E1778=95,"CADETE2",IF(E1778=96,"CADETE2",IF(E1778=94,"JUVENIL",IF(E1778=93,"JUVENIL","")))))</f>
        <v/>
      </c>
    </row>
    <row r="1779" customFormat="false" ht="12.75" hidden="false" customHeight="false" outlineLevel="0" collapsed="false">
      <c r="H1779" s="0" t="str">
        <f aca="false">IF(E1779=97,"",IF(E1779=95,"CADETE2",IF(E1779=96,"CADETE2",IF(E1779=94,"JUVENIL",IF(E1779=93,"JUVENIL","")))))</f>
        <v/>
      </c>
    </row>
    <row r="1780" customFormat="false" ht="12.75" hidden="false" customHeight="false" outlineLevel="0" collapsed="false">
      <c r="H1780" s="0" t="str">
        <f aca="false">IF(E1780=97,"",IF(E1780=95,"CADETE2",IF(E1780=96,"CADETE2",IF(E1780=94,"JUVENIL",IF(E1780=93,"JUVENIL","")))))</f>
        <v/>
      </c>
    </row>
    <row r="1781" customFormat="false" ht="12.75" hidden="false" customHeight="false" outlineLevel="0" collapsed="false">
      <c r="H1781" s="0" t="str">
        <f aca="false">IF(E1781=97,"",IF(E1781=95,"CADETE2",IF(E1781=96,"CADETE2",IF(E1781=94,"JUVENIL",IF(E1781=93,"JUVENIL","")))))</f>
        <v/>
      </c>
    </row>
    <row r="1782" customFormat="false" ht="12.75" hidden="false" customHeight="false" outlineLevel="0" collapsed="false">
      <c r="H1782" s="0" t="str">
        <f aca="false">IF(E1782=97,"",IF(E1782=95,"CADETE2",IF(E1782=96,"CADETE2",IF(E1782=94,"JUVENIL",IF(E1782=93,"JUVENIL","")))))</f>
        <v/>
      </c>
    </row>
    <row r="1783" customFormat="false" ht="12.75" hidden="false" customHeight="false" outlineLevel="0" collapsed="false">
      <c r="H1783" s="0" t="str">
        <f aca="false">IF(E1783=97,"",IF(E1783=95,"CADETE2",IF(E1783=96,"CADETE2",IF(E1783=94,"JUVENIL",IF(E1783=93,"JUVENIL","")))))</f>
        <v/>
      </c>
    </row>
    <row r="1784" customFormat="false" ht="12.75" hidden="false" customHeight="false" outlineLevel="0" collapsed="false">
      <c r="H1784" s="0" t="str">
        <f aca="false">IF(E1784=97,"",IF(E1784=95,"CADETE2",IF(E1784=96,"CADETE2",IF(E1784=94,"JUVENIL",IF(E1784=93,"JUVENIL","")))))</f>
        <v/>
      </c>
    </row>
    <row r="1785" customFormat="false" ht="12.75" hidden="false" customHeight="false" outlineLevel="0" collapsed="false">
      <c r="H1785" s="0" t="str">
        <f aca="false">IF(E1785=97,"",IF(E1785=95,"CADETE2",IF(E1785=96,"CADETE2",IF(E1785=94,"JUVENIL",IF(E1785=93,"JUVENIL","")))))</f>
        <v/>
      </c>
    </row>
    <row r="1786" customFormat="false" ht="12.75" hidden="false" customHeight="false" outlineLevel="0" collapsed="false">
      <c r="H1786" s="0" t="str">
        <f aca="false">IF(E1786=97,"",IF(E1786=95,"CADETE2",IF(E1786=96,"CADETE2",IF(E1786=94,"JUVENIL",IF(E1786=93,"JUVENIL","")))))</f>
        <v/>
      </c>
    </row>
    <row r="1787" customFormat="false" ht="12.75" hidden="false" customHeight="false" outlineLevel="0" collapsed="false">
      <c r="H1787" s="0" t="str">
        <f aca="false">IF(E1787=97,"",IF(E1787=95,"CADETE2",IF(E1787=96,"CADETE2",IF(E1787=94,"JUVENIL",IF(E1787=93,"JUVENIL","")))))</f>
        <v/>
      </c>
    </row>
    <row r="1788" customFormat="false" ht="12.75" hidden="false" customHeight="false" outlineLevel="0" collapsed="false">
      <c r="H1788" s="0" t="str">
        <f aca="false">IF(E1788=97,"",IF(E1788=95,"CADETE2",IF(E1788=96,"CADETE2",IF(E1788=94,"JUVENIL",IF(E1788=93,"JUVENIL","")))))</f>
        <v/>
      </c>
    </row>
    <row r="1789" customFormat="false" ht="12.75" hidden="false" customHeight="false" outlineLevel="0" collapsed="false">
      <c r="H1789" s="0" t="str">
        <f aca="false">IF(E1789=97,"",IF(E1789=95,"CADETE2",IF(E1789=96,"CADETE2",IF(E1789=94,"JUVENIL",IF(E1789=93,"JUVENIL","")))))</f>
        <v/>
      </c>
    </row>
    <row r="1790" customFormat="false" ht="12.75" hidden="false" customHeight="false" outlineLevel="0" collapsed="false">
      <c r="H1790" s="0" t="str">
        <f aca="false">IF(E1790=97,"",IF(E1790=95,"CADETE2",IF(E1790=96,"CADETE2",IF(E1790=94,"JUVENIL",IF(E1790=93,"JUVENIL","")))))</f>
        <v/>
      </c>
    </row>
    <row r="1791" customFormat="false" ht="12.75" hidden="false" customHeight="false" outlineLevel="0" collapsed="false">
      <c r="H1791" s="0" t="str">
        <f aca="false">IF(E1791=97,"",IF(E1791=95,"CADETE2",IF(E1791=96,"CADETE2",IF(E1791=94,"JUVENIL",IF(E1791=93,"JUVENIL","")))))</f>
        <v/>
      </c>
    </row>
    <row r="1792" customFormat="false" ht="12.75" hidden="false" customHeight="false" outlineLevel="0" collapsed="false">
      <c r="H1792" s="0" t="str">
        <f aca="false">IF(E1792=97,"",IF(E1792=95,"CADETE2",IF(E1792=96,"CADETE2",IF(E1792=94,"JUVENIL",IF(E1792=93,"JUVENIL","")))))</f>
        <v/>
      </c>
    </row>
    <row r="1793" customFormat="false" ht="12.75" hidden="false" customHeight="false" outlineLevel="0" collapsed="false">
      <c r="H1793" s="0" t="str">
        <f aca="false">IF(E1793=97,"",IF(E1793=95,"CADETE2",IF(E1793=96,"CADETE2",IF(E1793=94,"JUVENIL",IF(E1793=93,"JUVENIL","")))))</f>
        <v/>
      </c>
    </row>
    <row r="1794" customFormat="false" ht="12.75" hidden="false" customHeight="false" outlineLevel="0" collapsed="false">
      <c r="H1794" s="0" t="str">
        <f aca="false">IF(E1794=97,"",IF(E1794=95,"CADETE2",IF(E1794=96,"CADETE2",IF(E1794=94,"JUVENIL",IF(E1794=93,"JUVENIL","")))))</f>
        <v/>
      </c>
    </row>
    <row r="1795" customFormat="false" ht="12.75" hidden="false" customHeight="false" outlineLevel="0" collapsed="false">
      <c r="H1795" s="0" t="str">
        <f aca="false">IF(E1795=97,"",IF(E1795=95,"CADETE2",IF(E1795=96,"CADETE2",IF(E1795=94,"JUVENIL",IF(E1795=93,"JUVENIL","")))))</f>
        <v/>
      </c>
    </row>
    <row r="1796" customFormat="false" ht="12.75" hidden="false" customHeight="false" outlineLevel="0" collapsed="false">
      <c r="H1796" s="0" t="str">
        <f aca="false">IF(E1796=97,"",IF(E1796=95,"CADETE2",IF(E1796=96,"CADETE2",IF(E1796=94,"JUVENIL",IF(E1796=93,"JUVENIL","")))))</f>
        <v/>
      </c>
    </row>
    <row r="1797" customFormat="false" ht="12.75" hidden="false" customHeight="false" outlineLevel="0" collapsed="false">
      <c r="H1797" s="0" t="str">
        <f aca="false">IF(E1797=97,"",IF(E1797=95,"CADETE2",IF(E1797=96,"CADETE2",IF(E1797=94,"JUVENIL",IF(E1797=93,"JUVENIL","")))))</f>
        <v/>
      </c>
    </row>
    <row r="1798" customFormat="false" ht="12.75" hidden="false" customHeight="false" outlineLevel="0" collapsed="false">
      <c r="H1798" s="0" t="str">
        <f aca="false">IF(E1798=97,"",IF(E1798=95,"CADETE2",IF(E1798=96,"CADETE2",IF(E1798=94,"JUVENIL",IF(E1798=93,"JUVENIL","")))))</f>
        <v/>
      </c>
    </row>
    <row r="1799" customFormat="false" ht="12.75" hidden="false" customHeight="false" outlineLevel="0" collapsed="false">
      <c r="H1799" s="0" t="str">
        <f aca="false">IF(E1799=97,"",IF(E1799=95,"CADETE2",IF(E1799=96,"CADETE2",IF(E1799=94,"JUVENIL",IF(E1799=93,"JUVENIL","")))))</f>
        <v/>
      </c>
    </row>
    <row r="1800" customFormat="false" ht="12.75" hidden="false" customHeight="false" outlineLevel="0" collapsed="false">
      <c r="H1800" s="0" t="str">
        <f aca="false">IF(E1800=97,"",IF(E1800=95,"CADETE2",IF(E1800=96,"CADETE2",IF(E1800=94,"JUVENIL",IF(E1800=93,"JUVENIL","")))))</f>
        <v/>
      </c>
    </row>
    <row r="1801" customFormat="false" ht="12.75" hidden="false" customHeight="false" outlineLevel="0" collapsed="false">
      <c r="H1801" s="0" t="str">
        <f aca="false">IF(E1801=97,"",IF(E1801=95,"CADETE2",IF(E1801=96,"CADETE2",IF(E1801=94,"JUVENIL",IF(E1801=93,"JUVENIL","")))))</f>
        <v/>
      </c>
    </row>
    <row r="1802" customFormat="false" ht="12.75" hidden="false" customHeight="false" outlineLevel="0" collapsed="false">
      <c r="H1802" s="0" t="str">
        <f aca="false">IF(E1802=97,"",IF(E1802=95,"CADETE2",IF(E1802=96,"CADETE2",IF(E1802=94,"JUVENIL",IF(E1802=93,"JUVENIL","")))))</f>
        <v/>
      </c>
    </row>
    <row r="1803" customFormat="false" ht="12.75" hidden="false" customHeight="false" outlineLevel="0" collapsed="false">
      <c r="H1803" s="0" t="str">
        <f aca="false">IF(E1803=97,"",IF(E1803=95,"CADETE2",IF(E1803=96,"CADETE2",IF(E1803=94,"JUVENIL",IF(E1803=93,"JUVENIL","")))))</f>
        <v/>
      </c>
    </row>
    <row r="1804" customFormat="false" ht="12.75" hidden="false" customHeight="false" outlineLevel="0" collapsed="false">
      <c r="H1804" s="0" t="str">
        <f aca="false">IF(E1804=97,"",IF(E1804=95,"CADETE2",IF(E1804=96,"CADETE2",IF(E1804=94,"JUVENIL",IF(E1804=93,"JUVENIL","")))))</f>
        <v/>
      </c>
    </row>
    <row r="1805" customFormat="false" ht="12.75" hidden="false" customHeight="false" outlineLevel="0" collapsed="false">
      <c r="H1805" s="0" t="str">
        <f aca="false">IF(E1805=97,"",IF(E1805=95,"CADETE2",IF(E1805=96,"CADETE2",IF(E1805=94,"JUVENIL",IF(E1805=93,"JUVENIL","")))))</f>
        <v/>
      </c>
    </row>
    <row r="1806" customFormat="false" ht="12.75" hidden="false" customHeight="false" outlineLevel="0" collapsed="false">
      <c r="H1806" s="0" t="str">
        <f aca="false">IF(E1806=97,"",IF(E1806=95,"CADETE2",IF(E1806=96,"CADETE2",IF(E1806=94,"JUVENIL",IF(E1806=93,"JUVENIL","")))))</f>
        <v/>
      </c>
    </row>
    <row r="1819" customFormat="false" ht="12.75" hidden="false" customHeight="false" outlineLevel="0" collapsed="false">
      <c r="F1819" s="10"/>
    </row>
  </sheetData>
  <autoFilter ref="A1:G1806"/>
  <conditionalFormatting sqref="L2:L27">
    <cfRule type="expression" priority="2" aboveAverage="0" equalAverage="0" bottom="0" percent="0" rank="0" text="" dxfId="1">
      <formula>$B$2&lt;$J$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4.85"/>
    <col collapsed="false" customWidth="true" hidden="true" outlineLevel="0" max="3" min="2" style="0" width="8.28"/>
    <col collapsed="false" customWidth="true" hidden="true" outlineLevel="0" max="4" min="4" style="0" width="11.56"/>
    <col collapsed="false" customWidth="true" hidden="tru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17.42"/>
    <col collapsed="false" customWidth="true" hidden="false" outlineLevel="0" max="11" min="8" style="0" width="9.41"/>
    <col collapsed="false" customWidth="true" hidden="false" outlineLevel="0" max="12" min="12" style="0" width="11.56"/>
    <col collapsed="false" customWidth="true" hidden="false" outlineLevel="0" max="15" min="13" style="0" width="9.41"/>
    <col collapsed="false" customWidth="true" hidden="false" outlineLevel="0" max="16" min="16" style="0" width="11.56"/>
    <col collapsed="false" customWidth="true" hidden="false" outlineLevel="0" max="17" min="17" style="0" width="2.99"/>
    <col collapsed="false" customWidth="true" hidden="false" outlineLevel="0" max="18" min="18" style="0" width="7.56"/>
    <col collapsed="false" customWidth="true" hidden="false" outlineLevel="0" max="19" min="19" style="0" width="11.56"/>
    <col collapsed="false" customWidth="true" hidden="false" outlineLevel="0" max="20" min="20" style="0" width="2.99"/>
    <col collapsed="false" customWidth="true" hidden="false" outlineLevel="0" max="21" min="21" style="0" width="7.56"/>
    <col collapsed="false" customWidth="true" hidden="false" outlineLevel="0" max="22" min="22" style="0" width="11.56"/>
    <col collapsed="false" customWidth="true" hidden="false" outlineLevel="0" max="25" min="23" style="0" width="10.13"/>
    <col collapsed="false" customWidth="true" hidden="false" outlineLevel="0" max="26" min="26" style="0" width="7.14"/>
    <col collapsed="false" customWidth="true" hidden="false" outlineLevel="0" max="27" min="27" style="0" width="10.13"/>
    <col collapsed="false" customWidth="true" hidden="false" outlineLevel="0" max="28" min="28" style="0" width="14.7"/>
    <col collapsed="false" customWidth="true" hidden="false" outlineLevel="0" max="29" min="29" style="0" width="11.56"/>
    <col collapsed="false" customWidth="true" hidden="false" outlineLevel="0" max="32" min="30" style="0" width="2.56"/>
    <col collapsed="false" customWidth="true" hidden="false" outlineLevel="0" max="33" min="33" style="0" width="7.14"/>
    <col collapsed="false" customWidth="true" hidden="false" outlineLevel="0" max="34" min="34" style="0" width="7.56"/>
    <col collapsed="false" customWidth="true" hidden="false" outlineLevel="0" max="42" min="35" style="0" width="2.99"/>
    <col collapsed="false" customWidth="true" hidden="false" outlineLevel="0" max="43" min="43" style="0" width="6.7"/>
    <col collapsed="false" customWidth="true" hidden="false" outlineLevel="0" max="51" min="44" style="0" width="2.56"/>
    <col collapsed="false" customWidth="true" hidden="false" outlineLevel="0" max="52" min="52" style="0" width="7.14"/>
    <col collapsed="false" customWidth="true" hidden="false" outlineLevel="0" max="53" min="53" style="0" width="7.56"/>
    <col collapsed="false" customWidth="true" hidden="false" outlineLevel="0" max="61" min="54" style="0" width="2.99"/>
    <col collapsed="false" customWidth="true" hidden="false" outlineLevel="0" max="62" min="62" style="0" width="6.7"/>
    <col collapsed="false" customWidth="true" hidden="false" outlineLevel="0" max="70" min="63" style="0" width="2.56"/>
    <col collapsed="false" customWidth="true" hidden="false" outlineLevel="0" max="71" min="71" style="0" width="7.14"/>
    <col collapsed="false" customWidth="true" hidden="false" outlineLevel="0" max="72" min="72" style="0" width="7.56"/>
    <col collapsed="false" customWidth="true" hidden="false" outlineLevel="0" max="73" min="73" style="0" width="10.13"/>
    <col collapsed="false" customWidth="true" hidden="false" outlineLevel="0" max="74" min="74" style="0" width="6.7"/>
    <col collapsed="false" customWidth="true" hidden="false" outlineLevel="0" max="75" min="75" style="0" width="10.13"/>
    <col collapsed="false" customWidth="true" hidden="false" outlineLevel="0" max="76" min="76" style="0" width="7.14"/>
    <col collapsed="false" customWidth="true" hidden="false" outlineLevel="0" max="77" min="77" style="0" width="7.56"/>
    <col collapsed="false" customWidth="true" hidden="false" outlineLevel="0" max="78" min="78" style="0" width="10.13"/>
    <col collapsed="false" customWidth="true" hidden="false" outlineLevel="0" max="80" min="79" style="0" width="14.7"/>
    <col collapsed="false" customWidth="true" hidden="false" outlineLevel="0" max="81" min="81" style="0" width="11.56"/>
  </cols>
  <sheetData>
    <row r="1" customFormat="false" ht="12.75" hidden="false" customHeight="false" outlineLevel="0" collapsed="false">
      <c r="A1" s="17" t="s">
        <v>1036</v>
      </c>
      <c r="B1" s="18"/>
      <c r="C1" s="18"/>
      <c r="D1" s="18"/>
      <c r="E1" s="19"/>
    </row>
    <row r="2" customFormat="false" ht="12.75" hidden="false" customHeight="false" outlineLevel="0" collapsed="false">
      <c r="A2" s="17" t="s">
        <v>3</v>
      </c>
      <c r="B2" s="17" t="s">
        <v>4</v>
      </c>
      <c r="C2" s="17" t="s">
        <v>6</v>
      </c>
      <c r="D2" s="17" t="s">
        <v>5</v>
      </c>
      <c r="E2" s="19" t="s">
        <v>1037</v>
      </c>
    </row>
    <row r="3" customFormat="false" ht="12.75" hidden="false" customHeight="false" outlineLevel="0" collapsed="false">
      <c r="A3" s="17" t="s">
        <v>77</v>
      </c>
      <c r="B3" s="17" t="n">
        <v>93</v>
      </c>
      <c r="C3" s="17" t="s">
        <v>44</v>
      </c>
      <c r="D3" s="17" t="n">
        <v>9</v>
      </c>
      <c r="E3" s="20" t="n">
        <v>9</v>
      </c>
    </row>
    <row r="4" customFormat="false" ht="12.75" hidden="false" customHeight="false" outlineLevel="0" collapsed="false">
      <c r="A4" s="21"/>
      <c r="B4" s="17" t="n">
        <v>94</v>
      </c>
      <c r="C4" s="17" t="s">
        <v>11</v>
      </c>
      <c r="D4" s="17" t="n">
        <v>3</v>
      </c>
      <c r="E4" s="20" t="n">
        <v>3</v>
      </c>
      <c r="G4" s="22" t="s">
        <v>5</v>
      </c>
      <c r="H4" s="22" t="s">
        <v>1038</v>
      </c>
    </row>
    <row r="5" customFormat="false" ht="12.75" hidden="false" customHeight="false" outlineLevel="0" collapsed="false">
      <c r="A5" s="21"/>
      <c r="B5" s="21"/>
      <c r="C5" s="21"/>
      <c r="D5" s="23" t="n">
        <v>4</v>
      </c>
      <c r="E5" s="24" t="n">
        <v>4</v>
      </c>
    </row>
    <row r="6" customFormat="false" ht="12.75" hidden="false" customHeight="false" outlineLevel="0" collapsed="false">
      <c r="A6" s="21"/>
      <c r="B6" s="21"/>
      <c r="C6" s="21"/>
      <c r="D6" s="23" t="n">
        <v>5</v>
      </c>
      <c r="E6" s="24" t="n">
        <v>5</v>
      </c>
      <c r="G6" s="17" t="s">
        <v>1036</v>
      </c>
      <c r="H6" s="17" t="s">
        <v>4</v>
      </c>
      <c r="I6" s="25" t="s">
        <v>6</v>
      </c>
      <c r="J6" s="18"/>
      <c r="K6" s="18"/>
      <c r="L6" s="26"/>
    </row>
    <row r="7" customFormat="false" ht="12.75" hidden="false" customHeight="false" outlineLevel="0" collapsed="false">
      <c r="A7" s="21"/>
      <c r="B7" s="17" t="n">
        <v>96</v>
      </c>
      <c r="C7" s="17" t="s">
        <v>44</v>
      </c>
      <c r="D7" s="17" t="n">
        <v>3</v>
      </c>
      <c r="E7" s="20" t="n">
        <v>3</v>
      </c>
      <c r="G7" s="21"/>
      <c r="H7" s="17" t="n">
        <v>93</v>
      </c>
      <c r="I7" s="17" t="n">
        <v>94</v>
      </c>
      <c r="J7" s="17" t="n">
        <v>95</v>
      </c>
      <c r="K7" s="17" t="n">
        <v>96</v>
      </c>
      <c r="L7" s="19" t="s">
        <v>1039</v>
      </c>
    </row>
    <row r="8" customFormat="false" ht="12.75" hidden="false" customHeight="false" outlineLevel="0" collapsed="false">
      <c r="A8" s="17" t="s">
        <v>1040</v>
      </c>
      <c r="B8" s="18"/>
      <c r="C8" s="18"/>
      <c r="D8" s="18"/>
      <c r="E8" s="20" t="n">
        <v>24</v>
      </c>
      <c r="G8" s="17" t="s">
        <v>3</v>
      </c>
      <c r="H8" s="27" t="s">
        <v>44</v>
      </c>
      <c r="I8" s="27" t="s">
        <v>44</v>
      </c>
      <c r="J8" s="27" t="s">
        <v>44</v>
      </c>
      <c r="K8" s="27" t="s">
        <v>44</v>
      </c>
      <c r="L8" s="28"/>
    </row>
    <row r="9" customFormat="false" ht="12.75" hidden="false" customHeight="false" outlineLevel="0" collapsed="false">
      <c r="A9" s="17"/>
      <c r="B9" s="18"/>
      <c r="C9" s="18"/>
      <c r="D9" s="17" t="s">
        <v>1041</v>
      </c>
      <c r="E9" s="20"/>
      <c r="F9" s="0" t="n">
        <v>1</v>
      </c>
      <c r="G9" s="17" t="s">
        <v>39</v>
      </c>
      <c r="H9" s="29" t="n">
        <v>34</v>
      </c>
      <c r="I9" s="29" t="n">
        <v>56</v>
      </c>
      <c r="J9" s="29" t="n">
        <v>25</v>
      </c>
      <c r="K9" s="29" t="n">
        <v>104</v>
      </c>
      <c r="L9" s="30" t="n">
        <v>219</v>
      </c>
    </row>
    <row r="10" customFormat="false" ht="12.75" hidden="false" customHeight="false" outlineLevel="0" collapsed="false">
      <c r="A10" s="21"/>
      <c r="B10" s="31"/>
      <c r="C10" s="31"/>
      <c r="D10" s="23" t="s">
        <v>1042</v>
      </c>
      <c r="E10" s="24"/>
      <c r="F10" s="0" t="n">
        <v>2</v>
      </c>
      <c r="G10" s="23" t="s">
        <v>77</v>
      </c>
      <c r="H10" s="32" t="n">
        <v>20</v>
      </c>
      <c r="I10" s="32" t="n">
        <v>85</v>
      </c>
      <c r="J10" s="32" t="n">
        <v>47</v>
      </c>
      <c r="K10" s="32" t="n">
        <v>24</v>
      </c>
      <c r="L10" s="33" t="n">
        <v>176</v>
      </c>
      <c r="R10" s="0" t="n">
        <f aca="false">+GETPIVOTDATA("PUNTAJE",$G$6,"CLUB","NSAGVB")-GETPIVOTDATA("PUNTAJE",$G$6,"CLUB","CARP")</f>
        <v>-43</v>
      </c>
    </row>
    <row r="11" customFormat="false" ht="12.75" hidden="false" customHeight="false" outlineLevel="0" collapsed="false">
      <c r="A11" s="21"/>
      <c r="B11" s="31"/>
      <c r="C11" s="31"/>
      <c r="D11" s="23" t="s">
        <v>1043</v>
      </c>
      <c r="E11" s="24" t="n">
        <v>6</v>
      </c>
      <c r="F11" s="0" t="n">
        <v>3</v>
      </c>
      <c r="G11" s="23" t="s">
        <v>26</v>
      </c>
      <c r="H11" s="32" t="n">
        <v>18</v>
      </c>
      <c r="I11" s="32"/>
      <c r="J11" s="32" t="n">
        <v>89</v>
      </c>
      <c r="K11" s="32"/>
      <c r="L11" s="33" t="n">
        <v>107</v>
      </c>
    </row>
    <row r="12" customFormat="false" ht="12.75" hidden="false" customHeight="false" outlineLevel="0" collapsed="false">
      <c r="A12" s="21"/>
      <c r="B12" s="31"/>
      <c r="C12" s="31"/>
      <c r="D12" s="23" t="s">
        <v>1044</v>
      </c>
      <c r="E12" s="24" t="n">
        <v>4</v>
      </c>
      <c r="F12" s="0" t="n">
        <v>4</v>
      </c>
      <c r="G12" s="23" t="s">
        <v>248</v>
      </c>
      <c r="H12" s="34" t="n">
        <v>4</v>
      </c>
      <c r="I12" s="34" t="n">
        <v>35</v>
      </c>
      <c r="J12" s="34" t="n">
        <v>59</v>
      </c>
      <c r="K12" s="32"/>
      <c r="L12" s="33" t="n">
        <v>98</v>
      </c>
    </row>
    <row r="13" customFormat="false" ht="12.75" hidden="false" customHeight="false" outlineLevel="0" collapsed="false">
      <c r="A13" s="21"/>
      <c r="B13" s="31"/>
      <c r="C13" s="31"/>
      <c r="D13" s="23" t="s">
        <v>1045</v>
      </c>
      <c r="E13" s="24" t="n">
        <v>5</v>
      </c>
      <c r="F13" s="0" t="n">
        <v>5</v>
      </c>
      <c r="G13" s="23" t="s">
        <v>10</v>
      </c>
      <c r="H13" s="32" t="n">
        <v>28</v>
      </c>
      <c r="I13" s="32"/>
      <c r="J13" s="32"/>
      <c r="K13" s="32" t="n">
        <v>51</v>
      </c>
      <c r="L13" s="33" t="n">
        <v>79</v>
      </c>
    </row>
    <row r="14" customFormat="false" ht="12.75" hidden="false" customHeight="false" outlineLevel="0" collapsed="false">
      <c r="A14" s="21"/>
      <c r="B14" s="31"/>
      <c r="C14" s="31"/>
      <c r="D14" s="23" t="s">
        <v>1046</v>
      </c>
      <c r="E14" s="24"/>
      <c r="F14" s="0" t="n">
        <v>6</v>
      </c>
      <c r="G14" s="23" t="s">
        <v>105</v>
      </c>
      <c r="H14" s="32" t="n">
        <v>7</v>
      </c>
      <c r="I14" s="32" t="n">
        <v>35</v>
      </c>
      <c r="J14" s="32" t="n">
        <v>21</v>
      </c>
      <c r="K14" s="32"/>
      <c r="L14" s="33" t="n">
        <v>63</v>
      </c>
    </row>
    <row r="15" customFormat="false" ht="12.75" hidden="false" customHeight="false" outlineLevel="0" collapsed="false">
      <c r="A15" s="21"/>
      <c r="B15" s="31"/>
      <c r="C15" s="31"/>
      <c r="D15" s="23" t="s">
        <v>1047</v>
      </c>
      <c r="E15" s="24"/>
      <c r="F15" s="0" t="n">
        <v>7</v>
      </c>
      <c r="G15" s="23" t="s">
        <v>58</v>
      </c>
      <c r="H15" s="32"/>
      <c r="I15" s="32"/>
      <c r="J15" s="32"/>
      <c r="K15" s="32" t="n">
        <v>62</v>
      </c>
      <c r="L15" s="33" t="n">
        <v>62</v>
      </c>
    </row>
    <row r="16" customFormat="false" ht="12.75" hidden="false" customHeight="false" outlineLevel="0" collapsed="false">
      <c r="A16" s="21"/>
      <c r="B16" s="31"/>
      <c r="C16" s="31"/>
      <c r="D16" s="23" t="s">
        <v>1048</v>
      </c>
      <c r="E16" s="24" t="n">
        <v>9</v>
      </c>
      <c r="F16" s="0" t="n">
        <v>8</v>
      </c>
      <c r="G16" s="23" t="s">
        <v>201</v>
      </c>
      <c r="H16" s="32"/>
      <c r="I16" s="32"/>
      <c r="J16" s="32" t="n">
        <v>57</v>
      </c>
      <c r="K16" s="32"/>
      <c r="L16" s="33" t="n">
        <v>57</v>
      </c>
    </row>
    <row r="17" customFormat="false" ht="12.75" hidden="false" customHeight="false" outlineLevel="0" collapsed="false">
      <c r="A17" s="21"/>
      <c r="B17" s="31"/>
      <c r="C17" s="31"/>
      <c r="D17" s="23" t="s">
        <v>1049</v>
      </c>
      <c r="E17" s="24"/>
      <c r="F17" s="0" t="n">
        <v>9</v>
      </c>
      <c r="G17" s="23" t="s">
        <v>86</v>
      </c>
      <c r="H17" s="32"/>
      <c r="I17" s="32" t="n">
        <v>12</v>
      </c>
      <c r="J17" s="32" t="n">
        <v>29</v>
      </c>
      <c r="K17" s="32" t="n">
        <v>12</v>
      </c>
      <c r="L17" s="33" t="n">
        <v>53</v>
      </c>
    </row>
    <row r="18" customFormat="false" ht="12.75" hidden="false" customHeight="false" outlineLevel="0" collapsed="false">
      <c r="A18" s="35" t="s">
        <v>1039</v>
      </c>
      <c r="B18" s="36"/>
      <c r="C18" s="36"/>
      <c r="D18" s="36"/>
      <c r="E18" s="37" t="n">
        <v>24</v>
      </c>
      <c r="F18" s="0" t="n">
        <v>10</v>
      </c>
      <c r="G18" s="23" t="s">
        <v>34</v>
      </c>
      <c r="H18" s="32" t="n">
        <v>52</v>
      </c>
      <c r="I18" s="32"/>
      <c r="J18" s="32"/>
      <c r="K18" s="32"/>
      <c r="L18" s="33" t="n">
        <v>52</v>
      </c>
    </row>
    <row r="19" customFormat="false" ht="12.75" hidden="false" customHeight="false" outlineLevel="0" collapsed="false">
      <c r="F19" s="0" t="n">
        <v>11</v>
      </c>
      <c r="G19" s="23" t="s">
        <v>63</v>
      </c>
      <c r="H19" s="32"/>
      <c r="I19" s="32"/>
      <c r="J19" s="32" t="n">
        <v>44</v>
      </c>
      <c r="K19" s="32" t="n">
        <v>7</v>
      </c>
      <c r="L19" s="33" t="n">
        <v>51</v>
      </c>
    </row>
    <row r="20" customFormat="false" ht="12.75" hidden="false" customHeight="false" outlineLevel="0" collapsed="false">
      <c r="F20" s="0" t="n">
        <v>12</v>
      </c>
      <c r="G20" s="23" t="s">
        <v>155</v>
      </c>
      <c r="H20" s="32"/>
      <c r="I20" s="32"/>
      <c r="J20" s="32"/>
      <c r="K20" s="32" t="n">
        <v>49</v>
      </c>
      <c r="L20" s="33" t="n">
        <v>49</v>
      </c>
    </row>
    <row r="21" customFormat="false" ht="12.75" hidden="false" customHeight="false" outlineLevel="0" collapsed="false">
      <c r="F21" s="0" t="n">
        <v>13</v>
      </c>
      <c r="G21" s="23" t="s">
        <v>80</v>
      </c>
      <c r="H21" s="32"/>
      <c r="I21" s="32" t="n">
        <v>12</v>
      </c>
      <c r="J21" s="32" t="n">
        <v>34</v>
      </c>
      <c r="K21" s="32" t="n">
        <v>1</v>
      </c>
      <c r="L21" s="33" t="n">
        <v>47</v>
      </c>
    </row>
    <row r="22" customFormat="false" ht="12.75" hidden="false" customHeight="false" outlineLevel="0" collapsed="false">
      <c r="F22" s="0" t="n">
        <v>14</v>
      </c>
      <c r="G22" s="23" t="s">
        <v>40</v>
      </c>
      <c r="H22" s="32"/>
      <c r="I22" s="32"/>
      <c r="J22" s="32" t="n">
        <v>46</v>
      </c>
      <c r="K22" s="32"/>
      <c r="L22" s="33" t="n">
        <v>46</v>
      </c>
    </row>
    <row r="23" customFormat="false" ht="12.75" hidden="false" customHeight="false" outlineLevel="0" collapsed="false">
      <c r="F23" s="0" t="n">
        <v>15</v>
      </c>
      <c r="G23" s="23" t="s">
        <v>48</v>
      </c>
      <c r="H23" s="32"/>
      <c r="I23" s="32" t="n">
        <v>13</v>
      </c>
      <c r="J23" s="32"/>
      <c r="K23" s="32" t="n">
        <v>32</v>
      </c>
      <c r="L23" s="33" t="n">
        <v>45</v>
      </c>
    </row>
    <row r="24" customFormat="false" ht="12.75" hidden="false" customHeight="false" outlineLevel="0" collapsed="false">
      <c r="F24" s="0" t="n">
        <v>16</v>
      </c>
      <c r="G24" s="23" t="s">
        <v>102</v>
      </c>
      <c r="H24" s="32"/>
      <c r="I24" s="32" t="n">
        <v>27</v>
      </c>
      <c r="J24" s="32" t="n">
        <v>17</v>
      </c>
      <c r="K24" s="32"/>
      <c r="L24" s="33" t="n">
        <v>44</v>
      </c>
    </row>
    <row r="25" customFormat="false" ht="12.75" hidden="false" customHeight="false" outlineLevel="0" collapsed="false">
      <c r="F25" s="0" t="n">
        <v>17</v>
      </c>
      <c r="G25" s="23" t="s">
        <v>19</v>
      </c>
      <c r="H25" s="32"/>
      <c r="I25" s="32" t="n">
        <v>5</v>
      </c>
      <c r="J25" s="32"/>
      <c r="K25" s="32" t="n">
        <v>35</v>
      </c>
      <c r="L25" s="33" t="n">
        <v>40</v>
      </c>
    </row>
    <row r="26" customFormat="false" ht="12.75" hidden="false" customHeight="false" outlineLevel="0" collapsed="false">
      <c r="F26" s="0" t="n">
        <v>18</v>
      </c>
      <c r="G26" s="23" t="s">
        <v>99</v>
      </c>
      <c r="H26" s="32"/>
      <c r="I26" s="32"/>
      <c r="J26" s="32"/>
      <c r="K26" s="32" t="n">
        <v>39</v>
      </c>
      <c r="L26" s="33" t="n">
        <v>39</v>
      </c>
    </row>
    <row r="27" customFormat="false" ht="12.75" hidden="false" customHeight="false" outlineLevel="0" collapsed="false">
      <c r="F27" s="0" t="n">
        <v>19</v>
      </c>
      <c r="G27" s="23" t="s">
        <v>51</v>
      </c>
      <c r="H27" s="32"/>
      <c r="I27" s="32"/>
      <c r="J27" s="32"/>
      <c r="K27" s="32" t="n">
        <v>39</v>
      </c>
      <c r="L27" s="33" t="n">
        <v>39</v>
      </c>
    </row>
    <row r="28" customFormat="false" ht="12.75" hidden="false" customHeight="false" outlineLevel="0" collapsed="false">
      <c r="F28" s="0" t="n">
        <v>20</v>
      </c>
      <c r="G28" s="23" t="s">
        <v>415</v>
      </c>
      <c r="H28" s="34"/>
      <c r="I28" s="34"/>
      <c r="J28" s="34"/>
      <c r="K28" s="32" t="n">
        <v>37</v>
      </c>
      <c r="L28" s="33" t="n">
        <v>37</v>
      </c>
    </row>
    <row r="29" customFormat="false" ht="12.75" hidden="false" customHeight="false" outlineLevel="0" collapsed="false">
      <c r="F29" s="0" t="n">
        <v>21</v>
      </c>
      <c r="G29" s="23" t="s">
        <v>223</v>
      </c>
      <c r="H29" s="34" t="n">
        <v>10</v>
      </c>
      <c r="I29" s="34"/>
      <c r="J29" s="34" t="n">
        <v>25</v>
      </c>
      <c r="K29" s="32"/>
      <c r="L29" s="33" t="n">
        <v>35</v>
      </c>
    </row>
    <row r="30" customFormat="false" ht="12.75" hidden="false" customHeight="false" outlineLevel="0" collapsed="false">
      <c r="F30" s="0" t="n">
        <v>22</v>
      </c>
      <c r="G30" s="23" t="s">
        <v>130</v>
      </c>
      <c r="H30" s="32" t="n">
        <v>12</v>
      </c>
      <c r="I30" s="32"/>
      <c r="J30" s="32"/>
      <c r="K30" s="32" t="n">
        <v>21</v>
      </c>
      <c r="L30" s="33" t="n">
        <v>33</v>
      </c>
    </row>
    <row r="31" customFormat="false" ht="12.75" hidden="false" customHeight="false" outlineLevel="0" collapsed="false">
      <c r="F31" s="0" t="n">
        <v>23</v>
      </c>
      <c r="G31" s="23" t="s">
        <v>285</v>
      </c>
      <c r="H31" s="32"/>
      <c r="I31" s="32" t="n">
        <v>23</v>
      </c>
      <c r="J31" s="32"/>
      <c r="K31" s="32" t="n">
        <v>5</v>
      </c>
      <c r="L31" s="33" t="n">
        <v>28</v>
      </c>
    </row>
    <row r="32" customFormat="false" ht="12.75" hidden="false" customHeight="false" outlineLevel="0" collapsed="false">
      <c r="F32" s="0" t="n">
        <v>24</v>
      </c>
      <c r="G32" s="23" t="s">
        <v>189</v>
      </c>
      <c r="H32" s="32"/>
      <c r="I32" s="32" t="n">
        <v>27</v>
      </c>
      <c r="J32" s="32"/>
      <c r="K32" s="32"/>
      <c r="L32" s="33" t="n">
        <v>27</v>
      </c>
    </row>
    <row r="33" customFormat="false" ht="12.75" hidden="false" customHeight="false" outlineLevel="0" collapsed="false">
      <c r="F33" s="0" t="n">
        <v>25</v>
      </c>
      <c r="G33" s="23" t="s">
        <v>38</v>
      </c>
      <c r="H33" s="32"/>
      <c r="I33" s="32"/>
      <c r="J33" s="32" t="n">
        <v>4</v>
      </c>
      <c r="K33" s="32" t="n">
        <v>22</v>
      </c>
      <c r="L33" s="33" t="n">
        <v>26</v>
      </c>
    </row>
    <row r="34" customFormat="false" ht="12.75" hidden="false" customHeight="false" outlineLevel="0" collapsed="false">
      <c r="F34" s="0" t="n">
        <v>26</v>
      </c>
      <c r="G34" s="23" t="s">
        <v>74</v>
      </c>
      <c r="H34" s="32"/>
      <c r="I34" s="32"/>
      <c r="J34" s="32" t="n">
        <v>10</v>
      </c>
      <c r="K34" s="32" t="n">
        <v>15</v>
      </c>
      <c r="L34" s="33" t="n">
        <v>25</v>
      </c>
    </row>
    <row r="35" customFormat="false" ht="12.75" hidden="false" customHeight="false" outlineLevel="0" collapsed="false">
      <c r="F35" s="0" t="n">
        <v>27</v>
      </c>
      <c r="G35" s="23" t="s">
        <v>318</v>
      </c>
      <c r="H35" s="32" t="n">
        <v>25</v>
      </c>
      <c r="I35" s="32"/>
      <c r="J35" s="32"/>
      <c r="K35" s="32"/>
      <c r="L35" s="33" t="n">
        <v>25</v>
      </c>
    </row>
    <row r="36" customFormat="false" ht="12.75" hidden="false" customHeight="false" outlineLevel="0" collapsed="false">
      <c r="F36" s="0" t="n">
        <v>28</v>
      </c>
      <c r="G36" s="23" t="s">
        <v>241</v>
      </c>
      <c r="H36" s="34"/>
      <c r="I36" s="34"/>
      <c r="J36" s="34" t="n">
        <v>24</v>
      </c>
      <c r="K36" s="32"/>
      <c r="L36" s="33" t="n">
        <v>24</v>
      </c>
    </row>
    <row r="37" customFormat="false" ht="12.75" hidden="false" customHeight="false" outlineLevel="0" collapsed="false">
      <c r="F37" s="0" t="n">
        <v>29</v>
      </c>
      <c r="G37" s="23" t="s">
        <v>140</v>
      </c>
      <c r="H37" s="32" t="n">
        <v>4</v>
      </c>
      <c r="I37" s="32" t="n">
        <v>14</v>
      </c>
      <c r="J37" s="32"/>
      <c r="K37" s="32" t="n">
        <v>3</v>
      </c>
      <c r="L37" s="33" t="n">
        <v>21</v>
      </c>
    </row>
    <row r="38" customFormat="false" ht="12.75" hidden="false" customHeight="false" outlineLevel="0" collapsed="false">
      <c r="F38" s="0" t="n">
        <v>30</v>
      </c>
      <c r="G38" s="23" t="s">
        <v>236</v>
      </c>
      <c r="H38" s="34"/>
      <c r="I38" s="34"/>
      <c r="J38" s="34" t="n">
        <v>19</v>
      </c>
      <c r="K38" s="32"/>
      <c r="L38" s="33" t="n">
        <v>19</v>
      </c>
    </row>
    <row r="39" customFormat="false" ht="12.75" hidden="false" customHeight="false" outlineLevel="0" collapsed="false">
      <c r="F39" s="0" t="n">
        <v>31</v>
      </c>
      <c r="G39" s="23" t="s">
        <v>386</v>
      </c>
      <c r="H39" s="34"/>
      <c r="I39" s="34" t="n">
        <v>15</v>
      </c>
      <c r="J39" s="34" t="n">
        <v>3</v>
      </c>
      <c r="K39" s="32"/>
      <c r="L39" s="33" t="n">
        <v>18</v>
      </c>
    </row>
    <row r="40" customFormat="false" ht="12.75" hidden="false" customHeight="false" outlineLevel="0" collapsed="false">
      <c r="F40" s="0" t="n">
        <v>32</v>
      </c>
      <c r="G40" s="23" t="s">
        <v>278</v>
      </c>
      <c r="H40" s="34"/>
      <c r="I40" s="34"/>
      <c r="J40" s="34"/>
      <c r="K40" s="32" t="n">
        <v>18</v>
      </c>
      <c r="L40" s="33" t="n">
        <v>18</v>
      </c>
    </row>
    <row r="41" customFormat="false" ht="12.75" hidden="false" customHeight="false" outlineLevel="0" collapsed="false">
      <c r="F41" s="0" t="n">
        <v>33</v>
      </c>
      <c r="G41" s="23" t="s">
        <v>390</v>
      </c>
      <c r="H41" s="34" t="n">
        <v>11</v>
      </c>
      <c r="I41" s="34"/>
      <c r="J41" s="34" t="n">
        <v>1</v>
      </c>
      <c r="K41" s="32" t="n">
        <v>5</v>
      </c>
      <c r="L41" s="33" t="n">
        <v>17</v>
      </c>
    </row>
    <row r="42" customFormat="false" ht="12.75" hidden="false" customHeight="false" outlineLevel="0" collapsed="false">
      <c r="F42" s="0" t="n">
        <v>34</v>
      </c>
      <c r="G42" s="23" t="s">
        <v>259</v>
      </c>
      <c r="H42" s="34"/>
      <c r="I42" s="34"/>
      <c r="J42" s="34" t="n">
        <v>4</v>
      </c>
      <c r="K42" s="32" t="n">
        <v>12</v>
      </c>
      <c r="L42" s="33" t="n">
        <v>16</v>
      </c>
    </row>
    <row r="43" customFormat="false" ht="12.75" hidden="false" customHeight="false" outlineLevel="0" collapsed="false">
      <c r="F43" s="0" t="n">
        <v>35</v>
      </c>
      <c r="G43" s="23" t="s">
        <v>116</v>
      </c>
      <c r="H43" s="32"/>
      <c r="I43" s="32"/>
      <c r="J43" s="32" t="n">
        <v>8</v>
      </c>
      <c r="K43" s="32" t="n">
        <v>7</v>
      </c>
      <c r="L43" s="33" t="n">
        <v>15</v>
      </c>
    </row>
    <row r="44" customFormat="false" ht="12.75" hidden="false" customHeight="false" outlineLevel="0" collapsed="false">
      <c r="F44" s="0" t="n">
        <v>36</v>
      </c>
      <c r="G44" s="23" t="s">
        <v>30</v>
      </c>
      <c r="H44" s="32"/>
      <c r="I44" s="32"/>
      <c r="J44" s="32" t="n">
        <v>14</v>
      </c>
      <c r="K44" s="32"/>
      <c r="L44" s="33" t="n">
        <v>14</v>
      </c>
    </row>
    <row r="45" customFormat="false" ht="12.75" hidden="false" customHeight="false" outlineLevel="0" collapsed="false">
      <c r="F45" s="0" t="n">
        <v>37</v>
      </c>
      <c r="G45" s="23" t="s">
        <v>186</v>
      </c>
      <c r="H45" s="32"/>
      <c r="I45" s="32"/>
      <c r="J45" s="32" t="n">
        <v>12</v>
      </c>
      <c r="K45" s="32"/>
      <c r="L45" s="33" t="n">
        <v>12</v>
      </c>
    </row>
    <row r="46" customFormat="false" ht="12.75" hidden="false" customHeight="false" outlineLevel="0" collapsed="false">
      <c r="F46" s="0" t="n">
        <v>38</v>
      </c>
      <c r="G46" s="23" t="s">
        <v>520</v>
      </c>
      <c r="H46" s="34"/>
      <c r="I46" s="34" t="n">
        <v>12</v>
      </c>
      <c r="J46" s="34"/>
      <c r="K46" s="32"/>
      <c r="L46" s="33" t="n">
        <v>12</v>
      </c>
    </row>
    <row r="47" customFormat="false" ht="12.75" hidden="false" customHeight="false" outlineLevel="0" collapsed="false">
      <c r="F47" s="0" t="n">
        <v>39</v>
      </c>
      <c r="G47" s="23" t="s">
        <v>735</v>
      </c>
      <c r="H47" s="34"/>
      <c r="I47" s="34" t="n">
        <v>10</v>
      </c>
      <c r="J47" s="34"/>
      <c r="K47" s="32"/>
      <c r="L47" s="33" t="n">
        <v>10</v>
      </c>
    </row>
    <row r="48" customFormat="false" ht="12.75" hidden="false" customHeight="false" outlineLevel="0" collapsed="false">
      <c r="F48" s="0" t="n">
        <v>40</v>
      </c>
      <c r="G48" s="23" t="s">
        <v>282</v>
      </c>
      <c r="H48" s="34"/>
      <c r="I48" s="34"/>
      <c r="J48" s="34"/>
      <c r="K48" s="32" t="n">
        <v>10</v>
      </c>
      <c r="L48" s="33" t="n">
        <v>10</v>
      </c>
    </row>
    <row r="49" customFormat="false" ht="12.75" hidden="false" customHeight="false" outlineLevel="0" collapsed="false">
      <c r="F49" s="0" t="n">
        <v>41</v>
      </c>
      <c r="G49" s="23" t="s">
        <v>43</v>
      </c>
      <c r="H49" s="34"/>
      <c r="I49" s="34"/>
      <c r="J49" s="34"/>
      <c r="K49" s="32" t="n">
        <v>9</v>
      </c>
      <c r="L49" s="33" t="n">
        <v>9</v>
      </c>
    </row>
    <row r="50" customFormat="false" ht="12.75" hidden="false" customHeight="false" outlineLevel="0" collapsed="false">
      <c r="F50" s="0" t="n">
        <v>42</v>
      </c>
      <c r="G50" s="23" t="s">
        <v>409</v>
      </c>
      <c r="H50" s="34"/>
      <c r="I50" s="34"/>
      <c r="J50" s="34"/>
      <c r="K50" s="32" t="n">
        <v>9</v>
      </c>
      <c r="L50" s="33" t="n">
        <v>9</v>
      </c>
    </row>
    <row r="51" customFormat="false" ht="12.75" hidden="false" customHeight="false" outlineLevel="0" collapsed="false">
      <c r="F51" s="0" t="n">
        <v>43</v>
      </c>
      <c r="G51" s="23" t="s">
        <v>685</v>
      </c>
      <c r="H51" s="34"/>
      <c r="I51" s="34"/>
      <c r="J51" s="34"/>
      <c r="K51" s="32" t="n">
        <v>8</v>
      </c>
      <c r="L51" s="33" t="n">
        <v>8</v>
      </c>
    </row>
    <row r="52" customFormat="false" ht="12.75" hidden="false" customHeight="false" outlineLevel="0" collapsed="false">
      <c r="F52" s="0" t="n">
        <v>44</v>
      </c>
      <c r="G52" s="23" t="s">
        <v>293</v>
      </c>
      <c r="H52" s="32" t="n">
        <v>7</v>
      </c>
      <c r="I52" s="32"/>
      <c r="J52" s="32"/>
      <c r="K52" s="32"/>
      <c r="L52" s="33" t="n">
        <v>7</v>
      </c>
    </row>
    <row r="53" customFormat="false" ht="12.75" hidden="false" customHeight="false" outlineLevel="0" collapsed="false">
      <c r="F53" s="0" t="n">
        <v>45</v>
      </c>
      <c r="G53" s="23" t="s">
        <v>172</v>
      </c>
      <c r="H53" s="34"/>
      <c r="I53" s="34"/>
      <c r="J53" s="34" t="n">
        <v>7</v>
      </c>
      <c r="K53" s="32"/>
      <c r="L53" s="33" t="n">
        <v>7</v>
      </c>
    </row>
    <row r="54" customFormat="false" ht="12.75" hidden="false" customHeight="false" outlineLevel="0" collapsed="false">
      <c r="F54" s="0" t="n">
        <v>46</v>
      </c>
      <c r="G54" s="23" t="s">
        <v>827</v>
      </c>
      <c r="H54" s="34"/>
      <c r="I54" s="34"/>
      <c r="J54" s="34"/>
      <c r="K54" s="32" t="n">
        <v>7</v>
      </c>
      <c r="L54" s="33" t="n">
        <v>7</v>
      </c>
    </row>
    <row r="55" customFormat="false" ht="12.75" hidden="false" customHeight="false" outlineLevel="0" collapsed="false">
      <c r="F55" s="0" t="n">
        <v>47</v>
      </c>
      <c r="G55" s="23" t="s">
        <v>230</v>
      </c>
      <c r="H55" s="32"/>
      <c r="I55" s="32" t="n">
        <v>6</v>
      </c>
      <c r="J55" s="32"/>
      <c r="K55" s="32"/>
      <c r="L55" s="33" t="n">
        <v>6</v>
      </c>
    </row>
    <row r="56" customFormat="false" ht="12.75" hidden="false" customHeight="false" outlineLevel="0" collapsed="false">
      <c r="F56" s="0" t="n">
        <v>48</v>
      </c>
      <c r="G56" s="23" t="s">
        <v>135</v>
      </c>
      <c r="H56" s="34"/>
      <c r="I56" s="34" t="n">
        <v>4</v>
      </c>
      <c r="J56" s="34"/>
      <c r="K56" s="32" t="n">
        <v>2</v>
      </c>
      <c r="L56" s="33" t="n">
        <v>6</v>
      </c>
    </row>
    <row r="57" customFormat="false" ht="12.75" hidden="false" customHeight="false" outlineLevel="0" collapsed="false">
      <c r="F57" s="0" t="n">
        <v>49</v>
      </c>
      <c r="G57" s="23" t="s">
        <v>346</v>
      </c>
      <c r="H57" s="32"/>
      <c r="I57" s="32"/>
      <c r="J57" s="32" t="n">
        <v>4</v>
      </c>
      <c r="K57" s="32"/>
      <c r="L57" s="33" t="n">
        <v>4</v>
      </c>
    </row>
    <row r="58" customFormat="false" ht="12.75" hidden="false" customHeight="false" outlineLevel="0" collapsed="false">
      <c r="F58" s="0" t="n">
        <v>50</v>
      </c>
      <c r="G58" s="23" t="s">
        <v>147</v>
      </c>
      <c r="H58" s="32"/>
      <c r="I58" s="32"/>
      <c r="J58" s="32"/>
      <c r="K58" s="32" t="n">
        <v>1</v>
      </c>
      <c r="L58" s="33" t="n">
        <v>1</v>
      </c>
    </row>
    <row r="59" customFormat="false" ht="12.75" hidden="false" customHeight="false" outlineLevel="0" collapsed="false">
      <c r="F59" s="0" t="n">
        <v>51</v>
      </c>
      <c r="G59" s="23" t="s">
        <v>288</v>
      </c>
      <c r="H59" s="32" t="n">
        <v>1</v>
      </c>
      <c r="I59" s="32"/>
      <c r="J59" s="32"/>
      <c r="K59" s="32"/>
      <c r="L59" s="33" t="n">
        <v>1</v>
      </c>
    </row>
    <row r="60" customFormat="false" ht="12.75" hidden="false" customHeight="false" outlineLevel="0" collapsed="false">
      <c r="F60" s="0" t="n">
        <v>52</v>
      </c>
      <c r="G60" s="23" t="s">
        <v>695</v>
      </c>
      <c r="H60" s="34"/>
      <c r="I60" s="34"/>
      <c r="J60" s="34"/>
      <c r="K60" s="32" t="n">
        <v>1</v>
      </c>
      <c r="L60" s="33" t="n">
        <v>1</v>
      </c>
    </row>
    <row r="61" customFormat="false" ht="12.75" hidden="false" customHeight="false" outlineLevel="0" collapsed="false">
      <c r="F61" s="0" t="n">
        <v>53</v>
      </c>
      <c r="G61" s="23" t="s">
        <v>123</v>
      </c>
      <c r="H61" s="34"/>
      <c r="I61" s="34"/>
      <c r="J61" s="34"/>
      <c r="K61" s="32"/>
      <c r="L61" s="33"/>
    </row>
    <row r="62" customFormat="false" ht="12.75" hidden="false" customHeight="false" outlineLevel="0" collapsed="false">
      <c r="F62" s="0" t="n">
        <v>54</v>
      </c>
      <c r="G62" s="23" t="s">
        <v>572</v>
      </c>
      <c r="H62" s="34"/>
      <c r="I62" s="34"/>
      <c r="J62" s="34"/>
      <c r="K62" s="32"/>
      <c r="L62" s="33"/>
    </row>
    <row r="63" customFormat="false" ht="12.75" hidden="false" customHeight="false" outlineLevel="0" collapsed="false">
      <c r="F63" s="0" t="n">
        <v>55</v>
      </c>
      <c r="G63" s="35" t="s">
        <v>1039</v>
      </c>
      <c r="H63" s="38" t="n">
        <v>233</v>
      </c>
      <c r="I63" s="38" t="n">
        <v>391</v>
      </c>
      <c r="J63" s="38" t="n">
        <v>603</v>
      </c>
      <c r="K63" s="38" t="n">
        <v>647</v>
      </c>
      <c r="L63" s="39" t="n">
        <v>1874</v>
      </c>
    </row>
    <row r="64" customFormat="false" ht="12.75" hidden="false" customHeight="false" outlineLevel="0" collapsed="false">
      <c r="F64" s="0" t="n">
        <v>56</v>
      </c>
    </row>
    <row r="65" customFormat="false" ht="12.75" hidden="false" customHeight="false" outlineLevel="0" collapsed="false">
      <c r="F65" s="0" t="n">
        <v>57</v>
      </c>
    </row>
    <row r="66" customFormat="false" ht="12.75" hidden="false" customHeight="false" outlineLevel="0" collapsed="false">
      <c r="F66" s="0" t="n">
        <v>58</v>
      </c>
    </row>
    <row r="67" customFormat="false" ht="12.75" hidden="false" customHeight="false" outlineLevel="0" collapsed="false">
      <c r="F67" s="0" t="n">
        <v>59</v>
      </c>
    </row>
    <row r="68" customFormat="false" ht="12.75" hidden="false" customHeight="false" outlineLevel="0" collapsed="false">
      <c r="F68" s="0" t="n">
        <v>60</v>
      </c>
    </row>
    <row r="69" customFormat="false" ht="12.75" hidden="false" customHeight="false" outlineLevel="0" collapsed="false">
      <c r="F69" s="0" t="n">
        <v>61</v>
      </c>
    </row>
    <row r="70" customFormat="false" ht="12.75" hidden="false" customHeight="false" outlineLevel="0" collapsed="false">
      <c r="F70" s="0" t="n">
        <v>62</v>
      </c>
    </row>
    <row r="71" customFormat="false" ht="12.75" hidden="false" customHeight="false" outlineLevel="0" collapsed="false">
      <c r="F71" s="0" t="n">
        <v>63</v>
      </c>
    </row>
    <row r="72" customFormat="false" ht="12.75" hidden="false" customHeight="false" outlineLevel="0" collapsed="false">
      <c r="F72" s="0" t="n">
        <v>64</v>
      </c>
    </row>
    <row r="73" customFormat="false" ht="12.75" hidden="false" customHeight="false" outlineLevel="0" collapsed="false">
      <c r="F73" s="0" t="n">
        <v>65</v>
      </c>
    </row>
    <row r="74" customFormat="false" ht="12.75" hidden="false" customHeight="false" outlineLevel="0" collapsed="false">
      <c r="F74" s="0" t="n">
        <v>66</v>
      </c>
    </row>
    <row r="75" customFormat="false" ht="12.75" hidden="false" customHeight="false" outlineLevel="0" collapsed="false">
      <c r="F75" s="0" t="n">
        <v>67</v>
      </c>
    </row>
    <row r="76" customFormat="false" ht="12.75" hidden="false" customHeight="false" outlineLevel="0" collapsed="false">
      <c r="F76" s="0" t="n">
        <v>68</v>
      </c>
    </row>
    <row r="77" customFormat="false" ht="12.75" hidden="false" customHeight="false" outlineLevel="0" collapsed="false">
      <c r="F77" s="0" t="n">
        <v>69</v>
      </c>
    </row>
    <row r="78" customFormat="false" ht="12.75" hidden="false" customHeight="false" outlineLevel="0" collapsed="false">
      <c r="F78" s="0" t="n">
        <v>70</v>
      </c>
    </row>
    <row r="79" customFormat="false" ht="12.75" hidden="false" customHeight="false" outlineLevel="0" collapsed="false">
      <c r="F79" s="0" t="n">
        <v>71</v>
      </c>
    </row>
    <row r="80" customFormat="false" ht="12.75" hidden="false" customHeight="false" outlineLevel="0" collapsed="false">
      <c r="F80" s="0" t="n"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68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C56" activeCellId="0" sqref="C5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85"/>
    <col collapsed="false" customWidth="true" hidden="false" outlineLevel="0" max="9" min="9" style="0" width="4.56"/>
    <col collapsed="false" customWidth="true" hidden="true" outlineLevel="0" max="12" min="10" style="0" width="11.42"/>
    <col collapsed="false" customWidth="true" hidden="true" outlineLevel="0" max="13" min="13" style="0" width="2.99"/>
    <col collapsed="false" customWidth="true" hidden="true" outlineLevel="0" max="14" min="14" style="0" width="25.28"/>
    <col collapsed="false" customWidth="false" hidden="true" outlineLevel="0" max="16" min="15" style="0" width="11.05"/>
    <col collapsed="false" customWidth="true" hidden="false" outlineLevel="0" max="17" min="17" style="0" width="6.56"/>
    <col collapsed="false" customWidth="true" hidden="false" outlineLevel="0" max="18" min="18" style="0" width="10.13"/>
  </cols>
  <sheetData>
    <row r="1" customFormat="false" ht="12.75" hidden="false" customHeight="false" outlineLevel="0" collapsed="false">
      <c r="E1" s="0" t="s">
        <v>1050</v>
      </c>
    </row>
    <row r="2" customFormat="false" ht="12.75" hidden="false" customHeight="false" outlineLevel="0" collapsed="false">
      <c r="B2" s="0" t="s">
        <v>1051</v>
      </c>
      <c r="F2" s="12" t="s">
        <v>1052</v>
      </c>
      <c r="G2" s="0" t="s">
        <v>1053</v>
      </c>
      <c r="H2" s="0" t="s">
        <v>1054</v>
      </c>
    </row>
    <row r="3" customFormat="false" ht="12.75" hidden="false" customHeight="false" outlineLevel="0" collapsed="false">
      <c r="B3" s="0" t="n">
        <v>1</v>
      </c>
      <c r="C3" s="0" t="s">
        <v>363</v>
      </c>
      <c r="D3" s="0" t="s">
        <v>394</v>
      </c>
      <c r="E3" s="0" t="s">
        <v>395</v>
      </c>
      <c r="F3" s="5" t="s">
        <v>1055</v>
      </c>
      <c r="I3" s="40"/>
      <c r="M3" s="0" t="s">
        <v>1056</v>
      </c>
      <c r="N3" s="0" t="s">
        <v>1057</v>
      </c>
      <c r="O3" s="0" t="s">
        <v>1058</v>
      </c>
      <c r="P3" s="0" t="s">
        <v>1050</v>
      </c>
      <c r="Q3" s="22" t="s">
        <v>1059</v>
      </c>
      <c r="R3" s="41" t="s">
        <v>1060</v>
      </c>
      <c r="S3" s="41"/>
      <c r="T3" s="41" t="s">
        <v>1061</v>
      </c>
      <c r="U3" s="41"/>
      <c r="V3" s="41" t="s">
        <v>1062</v>
      </c>
      <c r="W3" s="41"/>
    </row>
    <row r="4" customFormat="false" ht="12.75" hidden="false" customHeight="false" outlineLevel="0" collapsed="false">
      <c r="B4" s="0" t="n">
        <v>2</v>
      </c>
      <c r="C4" s="0" t="s">
        <v>393</v>
      </c>
      <c r="D4" s="0" t="s">
        <v>364</v>
      </c>
      <c r="E4" s="0" t="s">
        <v>395</v>
      </c>
      <c r="F4" s="12" t="s">
        <v>45</v>
      </c>
      <c r="G4" s="40"/>
      <c r="H4" s="40"/>
      <c r="I4" s="42"/>
      <c r="M4" s="0" t="n">
        <v>1</v>
      </c>
      <c r="N4" s="0" t="s">
        <v>1063</v>
      </c>
      <c r="O4" s="0" t="s">
        <v>394</v>
      </c>
      <c r="P4" s="0" t="s">
        <v>1064</v>
      </c>
      <c r="Q4" s="22" t="s">
        <v>1059</v>
      </c>
      <c r="R4" s="22" t="s">
        <v>1065</v>
      </c>
      <c r="S4" s="22" t="s">
        <v>1066</v>
      </c>
      <c r="T4" s="22" t="s">
        <v>1065</v>
      </c>
      <c r="U4" s="22" t="s">
        <v>1066</v>
      </c>
      <c r="V4" s="22" t="s">
        <v>1065</v>
      </c>
      <c r="W4" s="22" t="s">
        <v>1066</v>
      </c>
    </row>
    <row r="5" customFormat="false" ht="12.75" hidden="false" customHeight="true" outlineLevel="0" collapsed="false">
      <c r="B5" s="0" t="n">
        <v>3</v>
      </c>
      <c r="C5" s="0" t="s">
        <v>410</v>
      </c>
      <c r="D5" s="0" t="s">
        <v>394</v>
      </c>
      <c r="E5" s="0" t="s">
        <v>365</v>
      </c>
      <c r="G5" s="0" t="s">
        <v>66</v>
      </c>
      <c r="H5" s="0" t="s">
        <v>1067</v>
      </c>
      <c r="I5" s="40"/>
      <c r="K5" s="0" t="s">
        <v>459</v>
      </c>
      <c r="M5" s="0" t="n">
        <v>2</v>
      </c>
      <c r="N5" s="0" t="s">
        <v>1068</v>
      </c>
      <c r="O5" s="0" t="s">
        <v>364</v>
      </c>
      <c r="P5" s="0" t="s">
        <v>1064</v>
      </c>
      <c r="Q5" s="22" t="s">
        <v>1069</v>
      </c>
      <c r="R5" s="43" t="n">
        <v>27.65</v>
      </c>
      <c r="S5" s="43" t="n">
        <v>31.24</v>
      </c>
      <c r="T5" s="43" t="n">
        <v>27.34</v>
      </c>
      <c r="U5" s="43" t="n">
        <v>30.58</v>
      </c>
      <c r="V5" s="43" t="n">
        <v>26.11</v>
      </c>
      <c r="W5" s="43" t="n">
        <v>30.4</v>
      </c>
    </row>
    <row r="6" customFormat="false" ht="12.75" hidden="false" customHeight="false" outlineLevel="0" collapsed="false">
      <c r="B6" s="0" t="n">
        <v>4</v>
      </c>
      <c r="C6" s="0" t="s">
        <v>676</v>
      </c>
      <c r="D6" s="0" t="s">
        <v>364</v>
      </c>
      <c r="E6" s="0" t="s">
        <v>365</v>
      </c>
      <c r="G6" s="0" t="s">
        <v>1070</v>
      </c>
      <c r="H6" s="0" t="s">
        <v>1071</v>
      </c>
      <c r="I6" s="42"/>
      <c r="K6" s="0" t="s">
        <v>1072</v>
      </c>
      <c r="M6" s="0" t="n">
        <v>3</v>
      </c>
      <c r="N6" s="0" t="s">
        <v>1073</v>
      </c>
      <c r="O6" s="0" t="s">
        <v>394</v>
      </c>
      <c r="P6" s="0" t="s">
        <v>365</v>
      </c>
      <c r="Q6" s="22" t="s">
        <v>1074</v>
      </c>
      <c r="R6" s="43" t="s">
        <v>1075</v>
      </c>
      <c r="S6" s="43" t="s">
        <v>1076</v>
      </c>
      <c r="T6" s="43" t="n">
        <v>59.57</v>
      </c>
      <c r="U6" s="43" t="s">
        <v>1077</v>
      </c>
      <c r="V6" s="43" t="n">
        <v>56.65</v>
      </c>
      <c r="W6" s="43" t="s">
        <v>1078</v>
      </c>
    </row>
    <row r="7" customFormat="false" ht="12.75" hidden="false" customHeight="false" outlineLevel="0" collapsed="false">
      <c r="B7" s="0" t="n">
        <v>5</v>
      </c>
      <c r="C7" s="0" t="s">
        <v>459</v>
      </c>
      <c r="D7" s="0" t="s">
        <v>394</v>
      </c>
      <c r="E7" s="0" t="s">
        <v>395</v>
      </c>
      <c r="F7" s="12" t="s">
        <v>1079</v>
      </c>
      <c r="G7" s="42"/>
      <c r="H7" s="42"/>
      <c r="I7" s="40"/>
      <c r="K7" s="0" t="s">
        <v>1080</v>
      </c>
      <c r="M7" s="0" t="n">
        <v>4</v>
      </c>
      <c r="N7" s="0" t="s">
        <v>1081</v>
      </c>
      <c r="O7" s="0" t="s">
        <v>364</v>
      </c>
      <c r="P7" s="0" t="s">
        <v>365</v>
      </c>
      <c r="Q7" s="22" t="s">
        <v>1082</v>
      </c>
      <c r="R7" s="43" t="s">
        <v>1083</v>
      </c>
      <c r="S7" s="43" t="s">
        <v>1084</v>
      </c>
      <c r="T7" s="43" t="s">
        <v>1085</v>
      </c>
      <c r="U7" s="43" t="s">
        <v>1086</v>
      </c>
      <c r="V7" s="43" t="s">
        <v>1087</v>
      </c>
      <c r="W7" s="43" t="s">
        <v>1088</v>
      </c>
    </row>
    <row r="8" customFormat="false" ht="12.75" hidden="false" customHeight="false" outlineLevel="0" collapsed="false">
      <c r="B8" s="0" t="n">
        <v>6</v>
      </c>
      <c r="C8" s="0" t="s">
        <v>485</v>
      </c>
      <c r="D8" s="0" t="s">
        <v>364</v>
      </c>
      <c r="E8" s="0" t="s">
        <v>395</v>
      </c>
      <c r="F8" s="12" t="s">
        <v>1089</v>
      </c>
      <c r="G8" s="40"/>
      <c r="H8" s="40"/>
      <c r="I8" s="42"/>
      <c r="K8" s="0" t="s">
        <v>1090</v>
      </c>
      <c r="M8" s="0" t="n">
        <v>5</v>
      </c>
      <c r="N8" s="0" t="s">
        <v>1091</v>
      </c>
      <c r="O8" s="0" t="s">
        <v>394</v>
      </c>
      <c r="P8" s="0" t="s">
        <v>1064</v>
      </c>
      <c r="Q8" s="22" t="s">
        <v>1092</v>
      </c>
      <c r="R8" s="43" t="s">
        <v>1093</v>
      </c>
      <c r="S8" s="43" t="s">
        <v>1094</v>
      </c>
      <c r="T8" s="43" t="s">
        <v>1095</v>
      </c>
      <c r="U8" s="43" t="s">
        <v>1096</v>
      </c>
      <c r="V8" s="43" t="s">
        <v>1097</v>
      </c>
      <c r="W8" s="43" t="s">
        <v>1098</v>
      </c>
    </row>
    <row r="9" customFormat="false" ht="12.75" hidden="false" customHeight="false" outlineLevel="0" collapsed="false">
      <c r="B9" s="0" t="n">
        <v>7</v>
      </c>
      <c r="C9" s="0" t="s">
        <v>501</v>
      </c>
      <c r="D9" s="0" t="s">
        <v>394</v>
      </c>
      <c r="E9" s="0" t="s">
        <v>365</v>
      </c>
      <c r="G9" s="0" t="s">
        <v>1099</v>
      </c>
      <c r="H9" s="0" t="s">
        <v>1100</v>
      </c>
      <c r="I9" s="40"/>
      <c r="K9" s="0" t="s">
        <v>511</v>
      </c>
      <c r="M9" s="0" t="n">
        <v>6</v>
      </c>
      <c r="N9" s="0" t="s">
        <v>1101</v>
      </c>
      <c r="O9" s="0" t="s">
        <v>364</v>
      </c>
      <c r="P9" s="0" t="s">
        <v>1064</v>
      </c>
      <c r="Q9" s="22" t="s">
        <v>1102</v>
      </c>
      <c r="R9" s="22" t="s">
        <v>1103</v>
      </c>
      <c r="S9" s="43" t="s">
        <v>1104</v>
      </c>
      <c r="T9" s="22" t="s">
        <v>1103</v>
      </c>
      <c r="U9" s="43" t="s">
        <v>1105</v>
      </c>
      <c r="V9" s="22" t="s">
        <v>1103</v>
      </c>
      <c r="W9" s="43" t="s">
        <v>1106</v>
      </c>
    </row>
    <row r="10" customFormat="false" ht="12.75" hidden="false" customHeight="false" outlineLevel="0" collapsed="false">
      <c r="B10" s="0" t="n">
        <v>8</v>
      </c>
      <c r="C10" s="0" t="s">
        <v>511</v>
      </c>
      <c r="D10" s="0" t="s">
        <v>364</v>
      </c>
      <c r="E10" s="0" t="s">
        <v>365</v>
      </c>
      <c r="G10" s="0" t="s">
        <v>1107</v>
      </c>
      <c r="H10" s="0" t="s">
        <v>1108</v>
      </c>
      <c r="I10" s="42"/>
      <c r="K10" s="0" t="s">
        <v>535</v>
      </c>
      <c r="M10" s="0" t="n">
        <v>7</v>
      </c>
      <c r="N10" s="0" t="s">
        <v>1109</v>
      </c>
      <c r="O10" s="0" t="s">
        <v>394</v>
      </c>
      <c r="P10" s="0" t="s">
        <v>365</v>
      </c>
      <c r="Q10" s="22" t="s">
        <v>1110</v>
      </c>
      <c r="R10" s="43" t="s">
        <v>1111</v>
      </c>
      <c r="S10" s="22" t="s">
        <v>1103</v>
      </c>
      <c r="T10" s="43" t="s">
        <v>1112</v>
      </c>
      <c r="U10" s="22" t="s">
        <v>1103</v>
      </c>
      <c r="V10" s="43" t="s">
        <v>1113</v>
      </c>
      <c r="W10" s="22" t="s">
        <v>1103</v>
      </c>
    </row>
    <row r="11" customFormat="false" ht="12.75" hidden="false" customHeight="false" outlineLevel="0" collapsed="false">
      <c r="B11" s="0" t="n">
        <v>9</v>
      </c>
      <c r="C11" s="0" t="s">
        <v>535</v>
      </c>
      <c r="D11" s="0" t="s">
        <v>394</v>
      </c>
      <c r="E11" s="0" t="s">
        <v>395</v>
      </c>
      <c r="F11" s="12" t="s">
        <v>1114</v>
      </c>
      <c r="G11" s="42"/>
      <c r="H11" s="42"/>
      <c r="I11" s="40"/>
      <c r="K11" s="0" t="s">
        <v>393</v>
      </c>
      <c r="M11" s="0" t="n">
        <v>8</v>
      </c>
      <c r="N11" s="0" t="s">
        <v>1115</v>
      </c>
      <c r="O11" s="0" t="s">
        <v>364</v>
      </c>
      <c r="P11" s="0" t="s">
        <v>365</v>
      </c>
      <c r="Q11" s="22" t="s">
        <v>1116</v>
      </c>
      <c r="R11" s="22" t="s">
        <v>1103</v>
      </c>
      <c r="S11" s="22" t="s">
        <v>1103</v>
      </c>
      <c r="T11" s="22" t="s">
        <v>1103</v>
      </c>
      <c r="U11" s="22" t="s">
        <v>1103</v>
      </c>
      <c r="V11" s="22" t="s">
        <v>1103</v>
      </c>
      <c r="W11" s="22" t="s">
        <v>1103</v>
      </c>
    </row>
    <row r="12" customFormat="false" ht="12.75" hidden="false" customHeight="false" outlineLevel="0" collapsed="false">
      <c r="B12" s="0" t="n">
        <v>10</v>
      </c>
      <c r="C12" s="0" t="s">
        <v>562</v>
      </c>
      <c r="D12" s="0" t="s">
        <v>364</v>
      </c>
      <c r="E12" s="0" t="s">
        <v>395</v>
      </c>
      <c r="F12" s="6" t="s">
        <v>1117</v>
      </c>
      <c r="G12" s="42"/>
      <c r="H12" s="42"/>
      <c r="I12" s="42"/>
      <c r="K12" s="0" t="s">
        <v>574</v>
      </c>
      <c r="M12" s="0" t="n">
        <v>9</v>
      </c>
      <c r="N12" s="0" t="s">
        <v>1118</v>
      </c>
      <c r="O12" s="0" t="s">
        <v>394</v>
      </c>
      <c r="P12" s="0" t="s">
        <v>1064</v>
      </c>
      <c r="Q12" s="22" t="s">
        <v>1119</v>
      </c>
      <c r="R12" s="43" t="s">
        <v>1120</v>
      </c>
      <c r="S12" s="43" t="s">
        <v>1121</v>
      </c>
      <c r="T12" s="43" t="s">
        <v>1122</v>
      </c>
      <c r="U12" s="43" t="s">
        <v>1123</v>
      </c>
      <c r="V12" s="43" t="s">
        <v>1124</v>
      </c>
      <c r="W12" s="43" t="s">
        <v>1125</v>
      </c>
    </row>
    <row r="13" customFormat="false" ht="12.75" hidden="false" customHeight="false" outlineLevel="0" collapsed="false">
      <c r="B13" s="0" t="n">
        <v>11</v>
      </c>
      <c r="C13" s="0" t="s">
        <v>574</v>
      </c>
      <c r="D13" s="0" t="s">
        <v>394</v>
      </c>
      <c r="E13" s="0" t="s">
        <v>365</v>
      </c>
      <c r="G13" s="0" t="s">
        <v>1126</v>
      </c>
      <c r="H13" s="0" t="s">
        <v>1127</v>
      </c>
      <c r="I13" s="42"/>
      <c r="K13" s="0" t="s">
        <v>1128</v>
      </c>
      <c r="M13" s="0" t="n">
        <v>10</v>
      </c>
      <c r="N13" s="0" t="s">
        <v>1129</v>
      </c>
      <c r="O13" s="0" t="s">
        <v>364</v>
      </c>
      <c r="P13" s="0" t="s">
        <v>1064</v>
      </c>
      <c r="Q13" s="22" t="s">
        <v>1130</v>
      </c>
      <c r="R13" s="43" t="s">
        <v>1131</v>
      </c>
      <c r="S13" s="43" t="s">
        <v>1132</v>
      </c>
      <c r="T13" s="43" t="s">
        <v>1133</v>
      </c>
      <c r="U13" s="43" t="s">
        <v>1134</v>
      </c>
      <c r="V13" s="43" t="s">
        <v>1135</v>
      </c>
      <c r="W13" s="43" t="s">
        <v>1136</v>
      </c>
    </row>
    <row r="14" customFormat="false" ht="12.75" hidden="false" customHeight="false" outlineLevel="0" collapsed="false">
      <c r="B14" s="0" t="n">
        <v>12</v>
      </c>
      <c r="C14" s="0" t="s">
        <v>586</v>
      </c>
      <c r="D14" s="0" t="s">
        <v>364</v>
      </c>
      <c r="E14" s="0" t="s">
        <v>365</v>
      </c>
      <c r="G14" s="0" t="s">
        <v>1137</v>
      </c>
      <c r="H14" s="0" t="s">
        <v>1138</v>
      </c>
      <c r="I14" s="40"/>
      <c r="K14" s="0" t="s">
        <v>605</v>
      </c>
      <c r="M14" s="0" t="n">
        <v>11</v>
      </c>
      <c r="N14" s="0" t="s">
        <v>1139</v>
      </c>
      <c r="O14" s="0" t="s">
        <v>394</v>
      </c>
      <c r="P14" s="0" t="s">
        <v>365</v>
      </c>
      <c r="Q14" s="22" t="s">
        <v>1140</v>
      </c>
      <c r="R14" s="22" t="s">
        <v>1103</v>
      </c>
      <c r="S14" s="22" t="s">
        <v>1103</v>
      </c>
      <c r="T14" s="22" t="s">
        <v>1103</v>
      </c>
      <c r="U14" s="22" t="s">
        <v>1103</v>
      </c>
      <c r="V14" s="22" t="s">
        <v>1103</v>
      </c>
      <c r="W14" s="22" t="s">
        <v>1103</v>
      </c>
    </row>
    <row r="15" customFormat="false" ht="12.75" hidden="false" customHeight="false" outlineLevel="0" collapsed="false">
      <c r="B15" s="0" t="n">
        <v>13</v>
      </c>
      <c r="C15" s="0" t="s">
        <v>605</v>
      </c>
      <c r="D15" s="0" t="s">
        <v>394</v>
      </c>
      <c r="E15" s="0" t="s">
        <v>395</v>
      </c>
      <c r="F15" s="12" t="s">
        <v>1141</v>
      </c>
      <c r="G15" s="40"/>
      <c r="H15" s="40"/>
      <c r="I15" s="42"/>
      <c r="K15" s="0" t="s">
        <v>410</v>
      </c>
      <c r="M15" s="0" t="n">
        <v>12</v>
      </c>
      <c r="N15" s="0" t="s">
        <v>1142</v>
      </c>
      <c r="O15" s="0" t="s">
        <v>364</v>
      </c>
      <c r="P15" s="0" t="s">
        <v>365</v>
      </c>
      <c r="Q15" s="22" t="s">
        <v>1143</v>
      </c>
      <c r="R15" s="43" t="s">
        <v>1144</v>
      </c>
      <c r="S15" s="43" t="s">
        <v>1145</v>
      </c>
      <c r="T15" s="43" t="s">
        <v>1146</v>
      </c>
      <c r="U15" s="43" t="s">
        <v>1147</v>
      </c>
      <c r="V15" s="43" t="s">
        <v>1148</v>
      </c>
      <c r="W15" s="43" t="s">
        <v>1149</v>
      </c>
    </row>
    <row r="16" customFormat="false" ht="12.75" hidden="false" customHeight="false" outlineLevel="0" collapsed="false">
      <c r="B16" s="0" t="n">
        <v>14</v>
      </c>
      <c r="C16" s="0" t="s">
        <v>846</v>
      </c>
      <c r="D16" s="0" t="s">
        <v>364</v>
      </c>
      <c r="E16" s="0" t="s">
        <v>395</v>
      </c>
      <c r="G16" s="42"/>
      <c r="H16" s="42"/>
      <c r="I16" s="40"/>
      <c r="K16" s="0" t="s">
        <v>586</v>
      </c>
      <c r="M16" s="0" t="n">
        <v>13</v>
      </c>
      <c r="N16" s="0" t="s">
        <v>1150</v>
      </c>
      <c r="O16" s="0" t="s">
        <v>394</v>
      </c>
      <c r="P16" s="0" t="s">
        <v>1064</v>
      </c>
      <c r="Q16" s="22" t="s">
        <v>1151</v>
      </c>
      <c r="R16" s="43" t="s">
        <v>1152</v>
      </c>
      <c r="S16" s="43" t="s">
        <v>1153</v>
      </c>
      <c r="T16" s="43" t="s">
        <v>1154</v>
      </c>
      <c r="U16" s="43" t="s">
        <v>1155</v>
      </c>
      <c r="V16" s="43" t="s">
        <v>1156</v>
      </c>
      <c r="W16" s="43" t="s">
        <v>1157</v>
      </c>
    </row>
    <row r="17" customFormat="false" ht="12.75" hidden="false" customHeight="false" outlineLevel="0" collapsed="false">
      <c r="B17" s="0" t="n">
        <v>15</v>
      </c>
      <c r="C17" s="0" t="s">
        <v>845</v>
      </c>
      <c r="D17" s="0" t="s">
        <v>394</v>
      </c>
      <c r="E17" s="0" t="s">
        <v>365</v>
      </c>
      <c r="G17" s="40"/>
      <c r="H17" s="40"/>
      <c r="I17" s="42"/>
      <c r="K17" s="0" t="s">
        <v>485</v>
      </c>
      <c r="M17" s="0" t="n">
        <v>14</v>
      </c>
      <c r="N17" s="0" t="s">
        <v>846</v>
      </c>
      <c r="O17" s="0" t="s">
        <v>364</v>
      </c>
      <c r="P17" s="0" t="s">
        <v>1064</v>
      </c>
      <c r="Q17" s="22" t="s">
        <v>1158</v>
      </c>
      <c r="R17" s="22" t="s">
        <v>1103</v>
      </c>
      <c r="S17" s="22" t="s">
        <v>1103</v>
      </c>
      <c r="T17" s="22" t="s">
        <v>1103</v>
      </c>
      <c r="U17" s="22" t="s">
        <v>1103</v>
      </c>
      <c r="V17" s="22" t="s">
        <v>1103</v>
      </c>
      <c r="W17" s="22" t="s">
        <v>1103</v>
      </c>
    </row>
    <row r="18" customFormat="false" ht="12.75" hidden="false" customHeight="false" outlineLevel="0" collapsed="false">
      <c r="B18" s="0" t="n">
        <v>16</v>
      </c>
      <c r="C18" s="0" t="s">
        <v>363</v>
      </c>
      <c r="D18" s="0" t="s">
        <v>364</v>
      </c>
      <c r="E18" s="0" t="s">
        <v>365</v>
      </c>
      <c r="G18" s="0" t="s">
        <v>366</v>
      </c>
      <c r="H18" s="11" t="s">
        <v>367</v>
      </c>
      <c r="I18" s="40"/>
      <c r="K18" s="0" t="s">
        <v>501</v>
      </c>
      <c r="M18" s="0" t="n">
        <v>15</v>
      </c>
      <c r="N18" s="0" t="s">
        <v>845</v>
      </c>
      <c r="O18" s="0" t="s">
        <v>394</v>
      </c>
      <c r="P18" s="0" t="s">
        <v>365</v>
      </c>
      <c r="Q18" s="22" t="s">
        <v>1159</v>
      </c>
      <c r="R18" s="43" t="s">
        <v>1160</v>
      </c>
      <c r="S18" s="43" t="s">
        <v>1161</v>
      </c>
      <c r="T18" s="43" t="s">
        <v>1162</v>
      </c>
      <c r="U18" s="43" t="s">
        <v>1163</v>
      </c>
      <c r="V18" s="43" t="s">
        <v>1164</v>
      </c>
      <c r="W18" s="43" t="s">
        <v>1165</v>
      </c>
    </row>
    <row r="19" customFormat="false" ht="12.75" hidden="false" customHeight="false" outlineLevel="0" collapsed="false">
      <c r="B19" s="0" t="n">
        <v>17</v>
      </c>
      <c r="C19" s="0" t="s">
        <v>393</v>
      </c>
      <c r="D19" s="0" t="s">
        <v>394</v>
      </c>
      <c r="E19" s="0" t="s">
        <v>395</v>
      </c>
      <c r="F19" s="12" t="s">
        <v>396</v>
      </c>
      <c r="G19" s="42"/>
      <c r="H19" s="42"/>
      <c r="I19" s="42"/>
      <c r="K19" s="0" t="s">
        <v>562</v>
      </c>
      <c r="M19" s="0" t="n">
        <v>16</v>
      </c>
      <c r="N19" s="0" t="s">
        <v>1063</v>
      </c>
      <c r="O19" s="0" t="s">
        <v>364</v>
      </c>
      <c r="P19" s="0" t="s">
        <v>365</v>
      </c>
      <c r="Q19" s="22" t="s">
        <v>1166</v>
      </c>
      <c r="R19" s="43" t="s">
        <v>1167</v>
      </c>
      <c r="S19" s="43" t="s">
        <v>1168</v>
      </c>
      <c r="T19" s="43" t="s">
        <v>1169</v>
      </c>
      <c r="U19" s="43" t="s">
        <v>1170</v>
      </c>
      <c r="V19" s="43" t="s">
        <v>1171</v>
      </c>
      <c r="W19" s="43" t="s">
        <v>1172</v>
      </c>
    </row>
    <row r="20" customFormat="false" ht="12.75" hidden="false" customHeight="false" outlineLevel="0" collapsed="false">
      <c r="B20" s="0" t="n">
        <v>18</v>
      </c>
      <c r="C20" s="0" t="s">
        <v>410</v>
      </c>
      <c r="D20" s="0" t="s">
        <v>364</v>
      </c>
      <c r="E20" s="0" t="s">
        <v>395</v>
      </c>
      <c r="F20" s="6" t="s">
        <v>411</v>
      </c>
      <c r="G20" s="40"/>
      <c r="H20" s="42"/>
      <c r="I20" s="40"/>
      <c r="K20" s="0" t="s">
        <v>363</v>
      </c>
      <c r="M20" s="0" t="n">
        <v>17</v>
      </c>
      <c r="N20" s="0" t="s">
        <v>1068</v>
      </c>
      <c r="O20" s="0" t="s">
        <v>394</v>
      </c>
      <c r="P20" s="0" t="s">
        <v>1064</v>
      </c>
      <c r="Q20" s="22" t="s">
        <v>1173</v>
      </c>
      <c r="R20" s="22" t="s">
        <v>1174</v>
      </c>
      <c r="S20" s="22" t="s">
        <v>1175</v>
      </c>
      <c r="T20" s="22" t="s">
        <v>1176</v>
      </c>
      <c r="U20" s="22" t="s">
        <v>1177</v>
      </c>
      <c r="V20" s="22" t="s">
        <v>1178</v>
      </c>
      <c r="W20" s="22" t="s">
        <v>1179</v>
      </c>
    </row>
    <row r="21" customFormat="false" ht="12.75" hidden="false" customHeight="false" outlineLevel="0" collapsed="false">
      <c r="B21" s="0" t="n">
        <v>19</v>
      </c>
      <c r="C21" s="0" t="s">
        <v>426</v>
      </c>
      <c r="D21" s="0" t="s">
        <v>394</v>
      </c>
      <c r="E21" s="0" t="s">
        <v>365</v>
      </c>
      <c r="G21" s="0" t="s">
        <v>427</v>
      </c>
      <c r="H21" s="0" t="s">
        <v>428</v>
      </c>
      <c r="I21" s="42"/>
      <c r="K21" s="0" t="s">
        <v>426</v>
      </c>
      <c r="M21" s="0" t="n">
        <v>18</v>
      </c>
      <c r="N21" s="0" t="s">
        <v>1073</v>
      </c>
      <c r="O21" s="0" t="s">
        <v>364</v>
      </c>
      <c r="P21" s="0" t="s">
        <v>1064</v>
      </c>
      <c r="Q21" s="22" t="s">
        <v>1180</v>
      </c>
      <c r="R21" s="43" t="s">
        <v>1181</v>
      </c>
      <c r="S21" s="43" t="s">
        <v>1182</v>
      </c>
      <c r="T21" s="43" t="s">
        <v>1183</v>
      </c>
      <c r="U21" s="43" t="s">
        <v>1184</v>
      </c>
      <c r="V21" s="43" t="s">
        <v>1185</v>
      </c>
      <c r="W21" s="43" t="s">
        <v>1186</v>
      </c>
    </row>
    <row r="22" customFormat="false" ht="12.75" hidden="false" customHeight="false" outlineLevel="0" collapsed="false">
      <c r="B22" s="0" t="n">
        <v>20</v>
      </c>
      <c r="C22" s="0" t="s">
        <v>459</v>
      </c>
      <c r="D22" s="0" t="s">
        <v>364</v>
      </c>
      <c r="E22" s="0" t="s">
        <v>365</v>
      </c>
      <c r="G22" s="0" t="s">
        <v>460</v>
      </c>
      <c r="H22" s="0" t="s">
        <v>461</v>
      </c>
      <c r="I22" s="40"/>
      <c r="K22" s="0" t="s">
        <v>676</v>
      </c>
      <c r="M22" s="0" t="n">
        <v>19</v>
      </c>
      <c r="N22" s="0" t="s">
        <v>1187</v>
      </c>
      <c r="O22" s="0" t="s">
        <v>394</v>
      </c>
      <c r="P22" s="0" t="s">
        <v>365</v>
      </c>
      <c r="Q22" s="22" t="s">
        <v>1188</v>
      </c>
      <c r="R22" s="43" t="s">
        <v>1189</v>
      </c>
      <c r="S22" s="43" t="s">
        <v>1190</v>
      </c>
      <c r="T22" s="43" t="s">
        <v>1191</v>
      </c>
      <c r="U22" s="43" t="s">
        <v>1192</v>
      </c>
      <c r="V22" s="43" t="s">
        <v>1193</v>
      </c>
      <c r="W22" s="43" t="s">
        <v>1194</v>
      </c>
    </row>
    <row r="23" customFormat="false" ht="12.75" hidden="false" customHeight="false" outlineLevel="0" collapsed="false">
      <c r="B23" s="0" t="n">
        <v>21</v>
      </c>
      <c r="C23" s="0" t="s">
        <v>485</v>
      </c>
      <c r="D23" s="0" t="s">
        <v>394</v>
      </c>
      <c r="E23" s="0" t="s">
        <v>395</v>
      </c>
      <c r="F23" s="12" t="s">
        <v>486</v>
      </c>
      <c r="G23" s="40"/>
      <c r="H23" s="40"/>
      <c r="I23" s="40"/>
      <c r="M23" s="0" t="n">
        <v>20</v>
      </c>
      <c r="N23" s="0" t="s">
        <v>1091</v>
      </c>
      <c r="O23" s="0" t="s">
        <v>364</v>
      </c>
      <c r="P23" s="0" t="s">
        <v>365</v>
      </c>
      <c r="U23" s="0" t="s">
        <v>1059</v>
      </c>
    </row>
    <row r="24" customFormat="false" ht="12.75" hidden="false" customHeight="false" outlineLevel="0" collapsed="false">
      <c r="B24" s="0" t="n">
        <v>22</v>
      </c>
      <c r="C24" s="0" t="s">
        <v>501</v>
      </c>
      <c r="D24" s="0" t="s">
        <v>364</v>
      </c>
      <c r="E24" s="0" t="s">
        <v>395</v>
      </c>
      <c r="F24" s="6" t="s">
        <v>502</v>
      </c>
      <c r="G24" s="42"/>
      <c r="H24" s="42"/>
      <c r="I24" s="42"/>
      <c r="M24" s="0" t="n">
        <v>21</v>
      </c>
      <c r="N24" s="0" t="s">
        <v>1101</v>
      </c>
      <c r="O24" s="0" t="s">
        <v>394</v>
      </c>
      <c r="P24" s="0" t="s">
        <v>1064</v>
      </c>
      <c r="U24" s="0" t="s">
        <v>1059</v>
      </c>
    </row>
    <row r="25" customFormat="false" ht="12.75" hidden="false" customHeight="false" outlineLevel="0" collapsed="false">
      <c r="B25" s="0" t="n">
        <v>23</v>
      </c>
      <c r="C25" s="0" t="s">
        <v>511</v>
      </c>
      <c r="D25" s="0" t="s">
        <v>394</v>
      </c>
      <c r="E25" s="0" t="s">
        <v>365</v>
      </c>
      <c r="G25" s="0" t="s">
        <v>512</v>
      </c>
      <c r="H25" s="0" t="s">
        <v>513</v>
      </c>
      <c r="I25" s="40"/>
      <c r="M25" s="0" t="n">
        <v>22</v>
      </c>
      <c r="N25" s="0" t="s">
        <v>1109</v>
      </c>
      <c r="O25" s="0" t="s">
        <v>364</v>
      </c>
      <c r="P25" s="0" t="s">
        <v>1064</v>
      </c>
    </row>
    <row r="26" customFormat="false" ht="12.75" hidden="false" customHeight="false" outlineLevel="0" collapsed="false">
      <c r="B26" s="0" t="n">
        <v>24</v>
      </c>
      <c r="C26" s="0" t="s">
        <v>535</v>
      </c>
      <c r="D26" s="0" t="s">
        <v>364</v>
      </c>
      <c r="E26" s="0" t="s">
        <v>365</v>
      </c>
      <c r="G26" s="0" t="s">
        <v>536</v>
      </c>
      <c r="H26" s="0" t="s">
        <v>537</v>
      </c>
      <c r="I26" s="42"/>
      <c r="M26" s="0" t="n">
        <v>23</v>
      </c>
      <c r="N26" s="0" t="s">
        <v>1115</v>
      </c>
      <c r="O26" s="0" t="s">
        <v>394</v>
      </c>
      <c r="P26" s="0" t="s">
        <v>365</v>
      </c>
    </row>
    <row r="27" customFormat="false" ht="12.75" hidden="false" customHeight="false" outlineLevel="0" collapsed="false">
      <c r="B27" s="0" t="n">
        <v>25</v>
      </c>
      <c r="C27" s="0" t="s">
        <v>562</v>
      </c>
      <c r="D27" s="0" t="s">
        <v>394</v>
      </c>
      <c r="E27" s="0" t="s">
        <v>395</v>
      </c>
      <c r="F27" s="6" t="s">
        <v>563</v>
      </c>
      <c r="G27" s="40"/>
      <c r="H27" s="40"/>
      <c r="I27" s="40"/>
      <c r="M27" s="0" t="n">
        <v>24</v>
      </c>
      <c r="N27" s="0" t="s">
        <v>1118</v>
      </c>
      <c r="O27" s="0" t="s">
        <v>364</v>
      </c>
      <c r="P27" s="0" t="s">
        <v>365</v>
      </c>
      <c r="U27" s="0" t="s">
        <v>1059</v>
      </c>
    </row>
    <row r="28" customFormat="false" ht="12.75" hidden="false" customHeight="false" outlineLevel="0" collapsed="false">
      <c r="B28" s="0" t="n">
        <v>26</v>
      </c>
      <c r="C28" s="0" t="s">
        <v>574</v>
      </c>
      <c r="D28" s="0" t="s">
        <v>364</v>
      </c>
      <c r="E28" s="0" t="s">
        <v>395</v>
      </c>
      <c r="F28" s="6" t="s">
        <v>575</v>
      </c>
      <c r="G28" s="42"/>
      <c r="H28" s="42"/>
      <c r="I28" s="42"/>
      <c r="M28" s="0" t="n">
        <v>25</v>
      </c>
      <c r="N28" s="0" t="s">
        <v>1129</v>
      </c>
      <c r="O28" s="0" t="s">
        <v>394</v>
      </c>
      <c r="P28" s="0" t="s">
        <v>1064</v>
      </c>
      <c r="U28" s="0" t="s">
        <v>1059</v>
      </c>
    </row>
    <row r="29" customFormat="false" ht="12.75" hidden="false" customHeight="false" outlineLevel="0" collapsed="false">
      <c r="B29" s="0" t="n">
        <v>27</v>
      </c>
      <c r="C29" s="0" t="s">
        <v>586</v>
      </c>
      <c r="D29" s="0" t="s">
        <v>394</v>
      </c>
      <c r="E29" s="0" t="s">
        <v>365</v>
      </c>
      <c r="G29" s="11" t="s">
        <v>587</v>
      </c>
      <c r="H29" s="0" t="s">
        <v>588</v>
      </c>
      <c r="I29" s="40"/>
      <c r="M29" s="0" t="n">
        <v>26</v>
      </c>
      <c r="N29" s="0" t="s">
        <v>1139</v>
      </c>
      <c r="O29" s="0" t="s">
        <v>364</v>
      </c>
      <c r="P29" s="0" t="s">
        <v>1064</v>
      </c>
    </row>
    <row r="30" customFormat="false" ht="12.75" hidden="false" customHeight="false" outlineLevel="0" collapsed="false">
      <c r="B30" s="0" t="n">
        <v>28</v>
      </c>
      <c r="C30" s="0" t="s">
        <v>605</v>
      </c>
      <c r="D30" s="0" t="s">
        <v>364</v>
      </c>
      <c r="E30" s="0" t="s">
        <v>365</v>
      </c>
      <c r="G30" s="0" t="s">
        <v>606</v>
      </c>
      <c r="H30" s="0" t="s">
        <v>607</v>
      </c>
      <c r="I30" s="42"/>
      <c r="M30" s="0" t="n">
        <v>27</v>
      </c>
      <c r="N30" s="0" t="s">
        <v>1142</v>
      </c>
      <c r="O30" s="0" t="s">
        <v>394</v>
      </c>
      <c r="P30" s="0" t="s">
        <v>365</v>
      </c>
    </row>
    <row r="31" customFormat="false" ht="12.75" hidden="false" customHeight="false" outlineLevel="0" collapsed="false">
      <c r="B31" s="0" t="n">
        <v>29</v>
      </c>
      <c r="C31" s="0" t="s">
        <v>846</v>
      </c>
      <c r="D31" s="0" t="s">
        <v>394</v>
      </c>
      <c r="E31" s="0" t="s">
        <v>395</v>
      </c>
      <c r="G31" s="42"/>
      <c r="H31" s="42"/>
      <c r="I31" s="40"/>
      <c r="M31" s="0" t="n">
        <v>28</v>
      </c>
      <c r="N31" s="0" t="s">
        <v>1150</v>
      </c>
      <c r="O31" s="0" t="s">
        <v>364</v>
      </c>
      <c r="P31" s="0" t="s">
        <v>365</v>
      </c>
      <c r="U31" s="0" t="s">
        <v>1059</v>
      </c>
    </row>
    <row r="32" customFormat="false" ht="12.75" hidden="false" customHeight="false" outlineLevel="0" collapsed="false">
      <c r="B32" s="0" t="n">
        <v>30</v>
      </c>
      <c r="C32" s="0" t="s">
        <v>845</v>
      </c>
      <c r="D32" s="0" t="s">
        <v>364</v>
      </c>
      <c r="E32" s="0" t="s">
        <v>365</v>
      </c>
      <c r="G32" s="40"/>
      <c r="H32" s="40"/>
      <c r="I32" s="42"/>
      <c r="M32" s="0" t="n">
        <v>29</v>
      </c>
      <c r="N32" s="0" t="s">
        <v>846</v>
      </c>
      <c r="O32" s="0" t="s">
        <v>394</v>
      </c>
      <c r="P32" s="0" t="s">
        <v>1064</v>
      </c>
      <c r="U32" s="0" t="s">
        <v>1059</v>
      </c>
    </row>
    <row r="33" customFormat="false" ht="12.75" hidden="false" customHeight="false" outlineLevel="0" collapsed="false">
      <c r="B33" s="0" t="n">
        <v>31</v>
      </c>
      <c r="C33" s="0" t="s">
        <v>363</v>
      </c>
      <c r="D33" s="0" t="s">
        <v>394</v>
      </c>
      <c r="E33" s="0" t="s">
        <v>365</v>
      </c>
      <c r="G33" s="11" t="s">
        <v>625</v>
      </c>
      <c r="H33" s="11" t="s">
        <v>626</v>
      </c>
      <c r="I33" s="42"/>
      <c r="M33" s="0" t="n">
        <v>30</v>
      </c>
      <c r="N33" s="0" t="s">
        <v>845</v>
      </c>
      <c r="O33" s="0" t="s">
        <v>364</v>
      </c>
      <c r="P33" s="0" t="s">
        <v>365</v>
      </c>
    </row>
    <row r="34" customFormat="false" ht="12.75" hidden="false" customHeight="false" outlineLevel="0" collapsed="false">
      <c r="B34" s="0" t="n">
        <v>32</v>
      </c>
      <c r="C34" s="0" t="s">
        <v>393</v>
      </c>
      <c r="D34" s="0" t="s">
        <v>364</v>
      </c>
      <c r="E34" s="0" t="s">
        <v>365</v>
      </c>
      <c r="G34" s="0" t="s">
        <v>647</v>
      </c>
      <c r="H34" s="0" t="s">
        <v>648</v>
      </c>
      <c r="I34" s="40"/>
      <c r="M34" s="0" t="n">
        <v>31</v>
      </c>
      <c r="N34" s="0" t="s">
        <v>1063</v>
      </c>
      <c r="O34" s="0" t="s">
        <v>394</v>
      </c>
      <c r="P34" s="0" t="s">
        <v>365</v>
      </c>
    </row>
    <row r="35" customFormat="false" ht="12.75" hidden="false" customHeight="false" outlineLevel="0" collapsed="false">
      <c r="B35" s="0" t="n">
        <v>33</v>
      </c>
      <c r="C35" s="0" t="s">
        <v>410</v>
      </c>
      <c r="D35" s="0" t="s">
        <v>394</v>
      </c>
      <c r="E35" s="0" t="s">
        <v>395</v>
      </c>
      <c r="F35" s="14" t="s">
        <v>666</v>
      </c>
      <c r="G35" s="40"/>
      <c r="H35" s="40"/>
      <c r="I35" s="42"/>
      <c r="M35" s="0" t="n">
        <v>32</v>
      </c>
      <c r="N35" s="0" t="s">
        <v>1068</v>
      </c>
      <c r="O35" s="0" t="s">
        <v>364</v>
      </c>
      <c r="P35" s="0" t="s">
        <v>365</v>
      </c>
      <c r="U35" s="0" t="s">
        <v>1059</v>
      </c>
    </row>
    <row r="36" customFormat="false" ht="12.75" hidden="false" customHeight="false" outlineLevel="0" collapsed="false">
      <c r="B36" s="0" t="n">
        <v>34</v>
      </c>
      <c r="C36" s="0" t="s">
        <v>676</v>
      </c>
      <c r="D36" s="0" t="s">
        <v>364</v>
      </c>
      <c r="E36" s="0" t="s">
        <v>395</v>
      </c>
      <c r="F36" s="12" t="s">
        <v>677</v>
      </c>
      <c r="G36" s="42"/>
      <c r="H36" s="42"/>
      <c r="I36" s="40"/>
      <c r="M36" s="0" t="n">
        <v>33</v>
      </c>
      <c r="N36" s="0" t="s">
        <v>1073</v>
      </c>
      <c r="O36" s="0" t="s">
        <v>394</v>
      </c>
      <c r="P36" s="0" t="s">
        <v>1064</v>
      </c>
    </row>
    <row r="37" customFormat="false" ht="12.75" hidden="false" customHeight="false" outlineLevel="0" collapsed="false">
      <c r="B37" s="0" t="n">
        <v>35</v>
      </c>
      <c r="C37" s="0" t="s">
        <v>459</v>
      </c>
      <c r="D37" s="0" t="s">
        <v>394</v>
      </c>
      <c r="E37" s="0" t="s">
        <v>365</v>
      </c>
      <c r="G37" s="0" t="s">
        <v>697</v>
      </c>
      <c r="H37" s="0" t="s">
        <v>698</v>
      </c>
      <c r="I37" s="42"/>
      <c r="M37" s="0" t="n">
        <v>34</v>
      </c>
      <c r="N37" s="0" t="s">
        <v>1081</v>
      </c>
      <c r="O37" s="0" t="s">
        <v>364</v>
      </c>
      <c r="P37" s="0" t="s">
        <v>1064</v>
      </c>
      <c r="U37" s="0" t="s">
        <v>1059</v>
      </c>
    </row>
    <row r="38" customFormat="false" ht="12.75" hidden="false" customHeight="false" outlineLevel="0" collapsed="false">
      <c r="B38" s="0" t="n">
        <v>36</v>
      </c>
      <c r="C38" s="0" t="s">
        <v>485</v>
      </c>
      <c r="D38" s="0" t="s">
        <v>364</v>
      </c>
      <c r="E38" s="0" t="s">
        <v>365</v>
      </c>
      <c r="G38" s="0" t="s">
        <v>719</v>
      </c>
      <c r="H38" s="0" t="s">
        <v>720</v>
      </c>
      <c r="I38" s="40"/>
      <c r="M38" s="0" t="n">
        <v>35</v>
      </c>
      <c r="N38" s="0" t="s">
        <v>1091</v>
      </c>
      <c r="O38" s="0" t="s">
        <v>394</v>
      </c>
      <c r="P38" s="0" t="s">
        <v>365</v>
      </c>
    </row>
    <row r="39" customFormat="false" ht="12.75" hidden="false" customHeight="false" outlineLevel="0" collapsed="false">
      <c r="B39" s="0" t="n">
        <v>37</v>
      </c>
      <c r="C39" s="0" t="s">
        <v>501</v>
      </c>
      <c r="D39" s="0" t="s">
        <v>394</v>
      </c>
      <c r="E39" s="0" t="s">
        <v>395</v>
      </c>
      <c r="F39" s="14" t="s">
        <v>748</v>
      </c>
      <c r="G39" s="40"/>
      <c r="H39" s="40"/>
      <c r="I39" s="42"/>
      <c r="M39" s="0" t="n">
        <v>36</v>
      </c>
      <c r="N39" s="0" t="s">
        <v>1101</v>
      </c>
      <c r="O39" s="0" t="s">
        <v>364</v>
      </c>
      <c r="P39" s="0" t="s">
        <v>365</v>
      </c>
    </row>
    <row r="40" customFormat="false" ht="12.75" hidden="false" customHeight="false" outlineLevel="0" collapsed="false">
      <c r="B40" s="0" t="n">
        <v>38</v>
      </c>
      <c r="C40" s="0" t="s">
        <v>511</v>
      </c>
      <c r="D40" s="0" t="s">
        <v>364</v>
      </c>
      <c r="E40" s="0" t="s">
        <v>395</v>
      </c>
      <c r="F40" s="6" t="s">
        <v>759</v>
      </c>
      <c r="G40" s="44"/>
      <c r="H40" s="44"/>
      <c r="I40" s="40"/>
      <c r="M40" s="0" t="n">
        <v>37</v>
      </c>
      <c r="N40" s="0" t="s">
        <v>1109</v>
      </c>
      <c r="O40" s="0" t="s">
        <v>394</v>
      </c>
      <c r="P40" s="0" t="s">
        <v>1064</v>
      </c>
      <c r="U40" s="0" t="s">
        <v>1059</v>
      </c>
    </row>
    <row r="41" customFormat="false" ht="12.75" hidden="false" customHeight="false" outlineLevel="0" collapsed="false">
      <c r="B41" s="0" t="n">
        <v>39</v>
      </c>
      <c r="C41" s="0" t="s">
        <v>535</v>
      </c>
      <c r="D41" s="0" t="s">
        <v>394</v>
      </c>
      <c r="E41" s="0" t="s">
        <v>365</v>
      </c>
      <c r="G41" s="0" t="s">
        <v>768</v>
      </c>
      <c r="H41" s="0" t="s">
        <v>769</v>
      </c>
      <c r="I41" s="42"/>
      <c r="M41" s="0" t="n">
        <v>38</v>
      </c>
      <c r="N41" s="0" t="s">
        <v>1115</v>
      </c>
      <c r="O41" s="0" t="s">
        <v>364</v>
      </c>
      <c r="P41" s="0" t="s">
        <v>1064</v>
      </c>
      <c r="U41" s="0" t="s">
        <v>1059</v>
      </c>
    </row>
    <row r="42" customFormat="false" ht="12.75" hidden="false" customHeight="false" outlineLevel="0" collapsed="false">
      <c r="B42" s="0" t="n">
        <v>40</v>
      </c>
      <c r="C42" s="0" t="s">
        <v>562</v>
      </c>
      <c r="D42" s="0" t="s">
        <v>364</v>
      </c>
      <c r="E42" s="0" t="s">
        <v>365</v>
      </c>
      <c r="G42" s="0" t="s">
        <v>788</v>
      </c>
      <c r="H42" s="0" t="s">
        <v>789</v>
      </c>
      <c r="I42" s="40"/>
      <c r="M42" s="0" t="n">
        <v>39</v>
      </c>
      <c r="N42" s="0" t="s">
        <v>1118</v>
      </c>
      <c r="O42" s="0" t="s">
        <v>394</v>
      </c>
      <c r="P42" s="0" t="s">
        <v>365</v>
      </c>
    </row>
    <row r="43" customFormat="false" ht="12.75" hidden="false" customHeight="false" outlineLevel="0" collapsed="false">
      <c r="B43" s="0" t="n">
        <v>41</v>
      </c>
      <c r="C43" s="0" t="s">
        <v>574</v>
      </c>
      <c r="D43" s="0" t="s">
        <v>394</v>
      </c>
      <c r="E43" s="0" t="s">
        <v>395</v>
      </c>
      <c r="F43" s="6" t="s">
        <v>809</v>
      </c>
      <c r="G43" s="44"/>
      <c r="H43" s="44"/>
      <c r="I43" s="44"/>
      <c r="M43" s="0" t="n">
        <v>40</v>
      </c>
      <c r="N43" s="0" t="s">
        <v>1129</v>
      </c>
      <c r="O43" s="0" t="s">
        <v>364</v>
      </c>
      <c r="P43" s="0" t="s">
        <v>365</v>
      </c>
    </row>
    <row r="44" customFormat="false" ht="14.25" hidden="false" customHeight="true" outlineLevel="0" collapsed="false">
      <c r="B44" s="0" t="n">
        <v>42</v>
      </c>
      <c r="C44" s="0" t="s">
        <v>586</v>
      </c>
      <c r="D44" s="0" t="s">
        <v>364</v>
      </c>
      <c r="E44" s="0" t="s">
        <v>395</v>
      </c>
      <c r="F44" s="6" t="s">
        <v>819</v>
      </c>
      <c r="G44" s="44"/>
      <c r="H44" s="44"/>
      <c r="I44" s="44"/>
      <c r="M44" s="0" t="n">
        <v>41</v>
      </c>
      <c r="N44" s="0" t="s">
        <v>1139</v>
      </c>
      <c r="O44" s="0" t="s">
        <v>394</v>
      </c>
      <c r="P44" s="0" t="s">
        <v>1064</v>
      </c>
      <c r="U44" s="0" t="s">
        <v>1059</v>
      </c>
    </row>
    <row r="45" customFormat="false" ht="14.25" hidden="false" customHeight="true" outlineLevel="0" collapsed="false">
      <c r="B45" s="0" t="n">
        <v>43</v>
      </c>
      <c r="C45" s="0" t="s">
        <v>605</v>
      </c>
      <c r="D45" s="0" t="s">
        <v>394</v>
      </c>
      <c r="E45" s="0" t="s">
        <v>365</v>
      </c>
      <c r="G45" s="0" t="s">
        <v>830</v>
      </c>
      <c r="H45" s="0" t="s">
        <v>831</v>
      </c>
      <c r="I45" s="44"/>
      <c r="M45" s="0" t="n">
        <v>42</v>
      </c>
      <c r="N45" s="0" t="s">
        <v>1142</v>
      </c>
      <c r="O45" s="0" t="s">
        <v>364</v>
      </c>
      <c r="P45" s="0" t="s">
        <v>1064</v>
      </c>
      <c r="U45" s="0" t="s">
        <v>1059</v>
      </c>
    </row>
    <row r="46" customFormat="false" ht="14.25" hidden="false" customHeight="true" outlineLevel="0" collapsed="false">
      <c r="B46" s="0" t="n">
        <v>44</v>
      </c>
      <c r="C46" s="0" t="s">
        <v>845</v>
      </c>
      <c r="D46" s="0" t="s">
        <v>364</v>
      </c>
      <c r="E46" s="0" t="s">
        <v>395</v>
      </c>
      <c r="G46" s="44"/>
      <c r="H46" s="44"/>
      <c r="I46" s="44"/>
      <c r="M46" s="0" t="n">
        <v>43</v>
      </c>
      <c r="N46" s="0" t="s">
        <v>1150</v>
      </c>
      <c r="O46" s="0" t="s">
        <v>394</v>
      </c>
      <c r="P46" s="0" t="s">
        <v>365</v>
      </c>
    </row>
    <row r="47" customFormat="false" ht="14.25" hidden="false" customHeight="true" outlineLevel="0" collapsed="false">
      <c r="B47" s="0" t="n">
        <v>45</v>
      </c>
      <c r="C47" s="0" t="s">
        <v>846</v>
      </c>
      <c r="D47" s="0" t="s">
        <v>394</v>
      </c>
      <c r="E47" s="0" t="s">
        <v>365</v>
      </c>
      <c r="G47" s="44"/>
      <c r="H47" s="44"/>
      <c r="I47" s="44"/>
      <c r="M47" s="0" t="n">
        <v>44</v>
      </c>
      <c r="N47" s="0" t="s">
        <v>845</v>
      </c>
      <c r="O47" s="0" t="s">
        <v>364</v>
      </c>
      <c r="P47" s="0" t="s">
        <v>1064</v>
      </c>
    </row>
    <row r="48" customFormat="false" ht="14.25" hidden="false" customHeight="true" outlineLevel="0" collapsed="false">
      <c r="B48" s="0" t="n">
        <v>46</v>
      </c>
      <c r="C48" s="0" t="s">
        <v>363</v>
      </c>
      <c r="D48" s="0" t="s">
        <v>364</v>
      </c>
      <c r="E48" s="0" t="s">
        <v>395</v>
      </c>
      <c r="F48" s="6" t="s">
        <v>848</v>
      </c>
      <c r="I48" s="44"/>
      <c r="M48" s="0" t="n">
        <v>45</v>
      </c>
      <c r="N48" s="0" t="s">
        <v>846</v>
      </c>
      <c r="O48" s="0" t="s">
        <v>394</v>
      </c>
      <c r="P48" s="0" t="s">
        <v>365</v>
      </c>
      <c r="U48" s="0" t="s">
        <v>1059</v>
      </c>
    </row>
    <row r="49" customFormat="false" ht="14.25" hidden="false" customHeight="true" outlineLevel="0" collapsed="false">
      <c r="B49" s="0" t="n">
        <v>47</v>
      </c>
      <c r="C49" s="0" t="s">
        <v>393</v>
      </c>
      <c r="D49" s="0" t="s">
        <v>394</v>
      </c>
      <c r="E49" s="0" t="s">
        <v>365</v>
      </c>
      <c r="G49" s="0" t="s">
        <v>858</v>
      </c>
      <c r="H49" s="0" t="s">
        <v>859</v>
      </c>
      <c r="I49" s="44"/>
      <c r="M49" s="0" t="n">
        <v>46</v>
      </c>
      <c r="N49" s="0" t="s">
        <v>1063</v>
      </c>
      <c r="O49" s="0" t="s">
        <v>364</v>
      </c>
      <c r="P49" s="0" t="s">
        <v>1064</v>
      </c>
      <c r="U49" s="0" t="s">
        <v>1059</v>
      </c>
    </row>
    <row r="50" customFormat="false" ht="14.25" hidden="false" customHeight="true" outlineLevel="0" collapsed="false">
      <c r="B50" s="0" t="n">
        <v>48</v>
      </c>
      <c r="C50" s="0" t="s">
        <v>410</v>
      </c>
      <c r="D50" s="0" t="s">
        <v>364</v>
      </c>
      <c r="E50" s="0" t="s">
        <v>365</v>
      </c>
      <c r="G50" s="0" t="s">
        <v>879</v>
      </c>
      <c r="H50" s="0" t="s">
        <v>880</v>
      </c>
      <c r="I50" s="44"/>
      <c r="M50" s="0" t="n">
        <v>47</v>
      </c>
      <c r="N50" s="0" t="s">
        <v>1068</v>
      </c>
      <c r="O50" s="0" t="s">
        <v>394</v>
      </c>
      <c r="P50" s="0" t="s">
        <v>365</v>
      </c>
    </row>
    <row r="51" customFormat="false" ht="12.75" hidden="false" customHeight="false" outlineLevel="0" collapsed="false">
      <c r="B51" s="0" t="n">
        <v>49</v>
      </c>
      <c r="C51" s="0" t="s">
        <v>426</v>
      </c>
      <c r="D51" s="0" t="s">
        <v>394</v>
      </c>
      <c r="E51" s="0" t="s">
        <v>395</v>
      </c>
      <c r="F51" s="12" t="s">
        <v>899</v>
      </c>
      <c r="M51" s="0" t="n">
        <v>48</v>
      </c>
      <c r="N51" s="0" t="s">
        <v>1073</v>
      </c>
      <c r="O51" s="0" t="s">
        <v>364</v>
      </c>
      <c r="P51" s="0" t="s">
        <v>365</v>
      </c>
      <c r="U51" s="0" t="s">
        <v>1059</v>
      </c>
    </row>
    <row r="52" customFormat="false" ht="12.75" hidden="false" customHeight="false" outlineLevel="0" collapsed="false">
      <c r="B52" s="0" t="n">
        <v>50</v>
      </c>
      <c r="C52" s="0" t="s">
        <v>459</v>
      </c>
      <c r="D52" s="0" t="s">
        <v>364</v>
      </c>
      <c r="E52" s="0" t="s">
        <v>395</v>
      </c>
      <c r="F52" s="12" t="s">
        <v>914</v>
      </c>
      <c r="M52" s="0" t="n">
        <v>49</v>
      </c>
      <c r="N52" s="0" t="s">
        <v>1187</v>
      </c>
      <c r="O52" s="0" t="s">
        <v>394</v>
      </c>
      <c r="P52" s="0" t="s">
        <v>1064</v>
      </c>
    </row>
    <row r="53" customFormat="false" ht="12.75" hidden="false" customHeight="false" outlineLevel="0" collapsed="false">
      <c r="B53" s="0" t="n">
        <v>51</v>
      </c>
      <c r="C53" s="0" t="s">
        <v>485</v>
      </c>
      <c r="D53" s="0" t="s">
        <v>394</v>
      </c>
      <c r="E53" s="0" t="s">
        <v>365</v>
      </c>
      <c r="G53" s="0" t="s">
        <v>925</v>
      </c>
      <c r="H53" s="0" t="s">
        <v>926</v>
      </c>
      <c r="M53" s="0" t="n">
        <v>50</v>
      </c>
      <c r="N53" s="0" t="s">
        <v>1091</v>
      </c>
      <c r="O53" s="0" t="s">
        <v>364</v>
      </c>
      <c r="P53" s="0" t="s">
        <v>1064</v>
      </c>
      <c r="U53" s="0" t="s">
        <v>1059</v>
      </c>
    </row>
    <row r="54" customFormat="false" ht="12.75" hidden="false" customHeight="false" outlineLevel="0" collapsed="false">
      <c r="B54" s="0" t="n">
        <v>52</v>
      </c>
      <c r="C54" s="0" t="s">
        <v>501</v>
      </c>
      <c r="D54" s="0" t="s">
        <v>364</v>
      </c>
      <c r="E54" s="0" t="s">
        <v>365</v>
      </c>
      <c r="G54" s="0" t="s">
        <v>946</v>
      </c>
      <c r="H54" s="0" t="s">
        <v>947</v>
      </c>
      <c r="M54" s="0" t="n">
        <v>51</v>
      </c>
      <c r="N54" s="0" t="s">
        <v>1101</v>
      </c>
      <c r="O54" s="0" t="s">
        <v>394</v>
      </c>
      <c r="P54" s="0" t="s">
        <v>365</v>
      </c>
      <c r="U54" s="0" t="s">
        <v>1059</v>
      </c>
    </row>
    <row r="55" customFormat="false" ht="12.75" hidden="false" customHeight="false" outlineLevel="0" collapsed="false">
      <c r="B55" s="0" t="n">
        <v>53</v>
      </c>
      <c r="C55" s="0" t="s">
        <v>511</v>
      </c>
      <c r="D55" s="0" t="s">
        <v>394</v>
      </c>
      <c r="E55" s="0" t="s">
        <v>395</v>
      </c>
      <c r="F55" s="6" t="s">
        <v>963</v>
      </c>
      <c r="M55" s="0" t="n">
        <v>52</v>
      </c>
      <c r="N55" s="0" t="s">
        <v>1109</v>
      </c>
      <c r="O55" s="0" t="s">
        <v>364</v>
      </c>
      <c r="P55" s="0" t="s">
        <v>365</v>
      </c>
    </row>
    <row r="56" customFormat="false" ht="12.75" hidden="false" customHeight="false" outlineLevel="0" collapsed="false">
      <c r="B56" s="0" t="n">
        <v>54</v>
      </c>
      <c r="C56" s="0" t="s">
        <v>535</v>
      </c>
      <c r="D56" s="0" t="s">
        <v>364</v>
      </c>
      <c r="E56" s="0" t="s">
        <v>395</v>
      </c>
      <c r="F56" s="12" t="s">
        <v>971</v>
      </c>
      <c r="M56" s="0" t="n">
        <v>53</v>
      </c>
      <c r="N56" s="0" t="s">
        <v>1115</v>
      </c>
      <c r="O56" s="0" t="s">
        <v>394</v>
      </c>
      <c r="P56" s="0" t="s">
        <v>1064</v>
      </c>
    </row>
    <row r="57" customFormat="false" ht="12.75" hidden="false" customHeight="false" outlineLevel="0" collapsed="false">
      <c r="B57" s="0" t="n">
        <v>55</v>
      </c>
      <c r="C57" s="0" t="s">
        <v>562</v>
      </c>
      <c r="D57" s="0" t="s">
        <v>394</v>
      </c>
      <c r="E57" s="0" t="s">
        <v>365</v>
      </c>
      <c r="G57" s="11" t="s">
        <v>982</v>
      </c>
      <c r="H57" s="11" t="s">
        <v>983</v>
      </c>
      <c r="M57" s="0" t="n">
        <v>54</v>
      </c>
      <c r="N57" s="0" t="s">
        <v>1118</v>
      </c>
      <c r="O57" s="0" t="s">
        <v>364</v>
      </c>
      <c r="P57" s="0" t="s">
        <v>1064</v>
      </c>
      <c r="U57" s="0" t="s">
        <v>1059</v>
      </c>
    </row>
    <row r="58" customFormat="false" ht="12.75" hidden="false" customHeight="false" outlineLevel="0" collapsed="false">
      <c r="B58" s="0" t="n">
        <v>56</v>
      </c>
      <c r="C58" s="0" t="s">
        <v>574</v>
      </c>
      <c r="D58" s="0" t="s">
        <v>364</v>
      </c>
      <c r="E58" s="0" t="s">
        <v>365</v>
      </c>
      <c r="G58" s="0" t="s">
        <v>1000</v>
      </c>
      <c r="H58" s="0" t="s">
        <v>1001</v>
      </c>
      <c r="M58" s="0" t="n">
        <v>55</v>
      </c>
      <c r="N58" s="0" t="s">
        <v>1129</v>
      </c>
      <c r="O58" s="0" t="s">
        <v>394</v>
      </c>
      <c r="P58" s="0" t="s">
        <v>365</v>
      </c>
      <c r="U58" s="0" t="s">
        <v>1059</v>
      </c>
    </row>
    <row r="59" customFormat="false" ht="12.75" hidden="false" customHeight="false" outlineLevel="0" collapsed="false">
      <c r="B59" s="0" t="n">
        <v>57</v>
      </c>
      <c r="C59" s="0" t="s">
        <v>586</v>
      </c>
      <c r="D59" s="0" t="s">
        <v>394</v>
      </c>
      <c r="E59" s="0" t="s">
        <v>395</v>
      </c>
      <c r="F59" s="16" t="s">
        <v>1019</v>
      </c>
      <c r="M59" s="0" t="n">
        <v>56</v>
      </c>
      <c r="N59" s="0" t="s">
        <v>1139</v>
      </c>
      <c r="O59" s="0" t="s">
        <v>364</v>
      </c>
      <c r="P59" s="0" t="s">
        <v>365</v>
      </c>
    </row>
    <row r="60" customFormat="false" ht="12.75" hidden="false" customHeight="false" outlineLevel="0" collapsed="false">
      <c r="B60" s="0" t="n">
        <v>58</v>
      </c>
      <c r="C60" s="0" t="s">
        <v>605</v>
      </c>
      <c r="D60" s="0" t="s">
        <v>364</v>
      </c>
      <c r="E60" s="0" t="s">
        <v>395</v>
      </c>
      <c r="F60" s="12" t="s">
        <v>1028</v>
      </c>
      <c r="M60" s="0" t="n">
        <v>57</v>
      </c>
      <c r="N60" s="0" t="s">
        <v>1142</v>
      </c>
      <c r="O60" s="0" t="s">
        <v>394</v>
      </c>
      <c r="P60" s="0" t="s">
        <v>1064</v>
      </c>
    </row>
    <row r="61" customFormat="false" ht="12.75" hidden="false" customHeight="false" outlineLevel="0" collapsed="false">
      <c r="B61" s="0" t="n">
        <v>59</v>
      </c>
      <c r="C61" s="0" t="s">
        <v>846</v>
      </c>
      <c r="D61" s="0" t="s">
        <v>364</v>
      </c>
      <c r="E61" s="0" t="s">
        <v>365</v>
      </c>
      <c r="M61" s="0" t="n">
        <v>58</v>
      </c>
      <c r="N61" s="0" t="s">
        <v>1150</v>
      </c>
      <c r="O61" s="0" t="s">
        <v>364</v>
      </c>
      <c r="P61" s="0" t="s">
        <v>1064</v>
      </c>
      <c r="U61" s="0" t="s">
        <v>1059</v>
      </c>
    </row>
    <row r="62" customFormat="false" ht="12.75" hidden="false" customHeight="false" outlineLevel="0" collapsed="false">
      <c r="B62" s="0" t="n">
        <v>60</v>
      </c>
      <c r="C62" s="0" t="s">
        <v>845</v>
      </c>
      <c r="D62" s="0" t="s">
        <v>394</v>
      </c>
      <c r="E62" s="0" t="s">
        <v>395</v>
      </c>
      <c r="M62" s="0" t="n">
        <v>59</v>
      </c>
      <c r="N62" s="0" t="s">
        <v>846</v>
      </c>
      <c r="O62" s="0" t="s">
        <v>364</v>
      </c>
      <c r="P62" s="0" t="s">
        <v>365</v>
      </c>
      <c r="U62" s="0" t="s">
        <v>1059</v>
      </c>
    </row>
    <row r="63" customFormat="false" ht="12.75" hidden="false" customHeight="false" outlineLevel="0" collapsed="false">
      <c r="B63" s="0" t="n">
        <v>61</v>
      </c>
      <c r="M63" s="0" t="n">
        <v>60</v>
      </c>
      <c r="N63" s="0" t="s">
        <v>845</v>
      </c>
      <c r="O63" s="0" t="s">
        <v>394</v>
      </c>
      <c r="P63" s="0" t="s">
        <v>1064</v>
      </c>
    </row>
    <row r="64" customFormat="false" ht="12.75" hidden="false" customHeight="false" outlineLevel="0" collapsed="false">
      <c r="B64" s="0" t="n">
        <v>62</v>
      </c>
    </row>
    <row r="65" customFormat="false" ht="12.75" hidden="false" customHeight="false" outlineLevel="0" collapsed="false">
      <c r="B65" s="0" t="n">
        <v>63</v>
      </c>
      <c r="U65" s="0" t="s">
        <v>1059</v>
      </c>
    </row>
    <row r="66" customFormat="false" ht="12.75" hidden="false" customHeight="false" outlineLevel="0" collapsed="false">
      <c r="B66" s="0" t="n">
        <v>64</v>
      </c>
      <c r="U66" s="0" t="s">
        <v>1059</v>
      </c>
    </row>
    <row r="68" customFormat="false" ht="12.75" hidden="false" customHeight="false" outlineLevel="0" collapsed="false">
      <c r="U68" s="0" t="s">
        <v>1059</v>
      </c>
    </row>
  </sheetData>
  <mergeCells count="3">
    <mergeCell ref="R3:S3"/>
    <mergeCell ref="T3:U3"/>
    <mergeCell ref="V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3:01:48Z</dcterms:created>
  <dc:creator>Eleonora</dc:creator>
  <dc:description/>
  <dc:language>en-US</dc:language>
  <cp:lastModifiedBy>Eleonora</cp:lastModifiedBy>
  <dcterms:modified xsi:type="dcterms:W3CDTF">2011-01-09T23:47:51Z</dcterms:modified>
  <cp:revision>0</cp:revision>
  <dc:subject/>
  <dc:title/>
</cp:coreProperties>
</file>