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" sheetId="1" state="visible" r:id="rId2"/>
    <sheet name="Campeones" sheetId="2" state="hidden" r:id="rId3"/>
    <sheet name="Mundial" sheetId="3" state="hidden" r:id="rId4"/>
  </sheets>
  <definedNames>
    <definedName function="false" hidden="false" localSheetId="0" name="Excel_BuiltIn__FilterDatabase" vbProcedure="false">'2011 '!$A$2:$Y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278">
  <si>
    <t xml:space="preserve">               CAMPEONATO DE INVIERNO DE AGUAS ABIERTAS 2011 FEDERADO</t>
  </si>
  <si>
    <t xml:space="preserve">Categoría</t>
  </si>
  <si>
    <t xml:space="preserve">VARONES</t>
  </si>
  <si>
    <t xml:space="preserve">Club</t>
  </si>
  <si>
    <t xml:space="preserve">04/06/11 Regatas</t>
  </si>
  <si>
    <t xml:space="preserve">02/07/11 Esperanza</t>
  </si>
  <si>
    <t xml:space="preserve">23/07/11 Santo Tomé</t>
  </si>
  <si>
    <t xml:space="preserve">13/08/11 Gálvez</t>
  </si>
  <si>
    <t xml:space="preserve">03/09/11 Rafaela</t>
  </si>
  <si>
    <t xml:space="preserve">24/09/11 San Jorge</t>
  </si>
  <si>
    <t xml:space="preserve">PUNTAJE FINAL</t>
  </si>
  <si>
    <t xml:space="preserve">Nombre</t>
  </si>
  <si>
    <t xml:space="preserve">Sigla</t>
  </si>
  <si>
    <t xml:space="preserve">Nac</t>
  </si>
  <si>
    <t xml:space="preserve">Mts</t>
  </si>
  <si>
    <t xml:space="preserve">Tiempo</t>
  </si>
  <si>
    <t xml:space="preserve">Pos</t>
  </si>
  <si>
    <t xml:space="preserve">Ptos</t>
  </si>
  <si>
    <t xml:space="preserve">MENORES  (1999-1998) 12-13 AÑOS       </t>
  </si>
  <si>
    <t xml:space="preserve">MENOR</t>
  </si>
  <si>
    <t xml:space="preserve">ABDELAHAD, MAXIMILIANO</t>
  </si>
  <si>
    <t xml:space="preserve">Club Regatas de Santa Fe</t>
  </si>
  <si>
    <t xml:space="preserve">CRSF</t>
  </si>
  <si>
    <t xml:space="preserve">30 minutos</t>
  </si>
  <si>
    <t xml:space="preserve">1º</t>
  </si>
  <si>
    <t xml:space="preserve">RASINO, OCTAVIO</t>
  </si>
  <si>
    <t xml:space="preserve">CECI de Gálvez </t>
  </si>
  <si>
    <t xml:space="preserve">CECI</t>
  </si>
  <si>
    <t xml:space="preserve">2º</t>
  </si>
  <si>
    <t xml:space="preserve">CADETE (1997-1996) 14-15 AÑOS</t>
  </si>
  <si>
    <t xml:space="preserve">CADETE</t>
  </si>
  <si>
    <t xml:space="preserve">ZINGERLIN, EMILIO</t>
  </si>
  <si>
    <t xml:space="preserve">Club Atlético Libertad de San Jerónimo Norte</t>
  </si>
  <si>
    <t xml:space="preserve">CALSJN</t>
  </si>
  <si>
    <t xml:space="preserve">45 minutos</t>
  </si>
  <si>
    <t xml:space="preserve">RUIZ, SASHA</t>
  </si>
  <si>
    <t xml:space="preserve">Club Atlético Unión de Santa Fe</t>
  </si>
  <si>
    <t xml:space="preserve">CAUSF</t>
  </si>
  <si>
    <t xml:space="preserve">3º</t>
  </si>
  <si>
    <t xml:space="preserve">VIERA, LUCAS</t>
  </si>
  <si>
    <t xml:space="preserve">ABANDONO</t>
  </si>
  <si>
    <t xml:space="preserve">AROLFO,MATIAS</t>
  </si>
  <si>
    <t xml:space="preserve">JUVENILES (1995-1994-1993) 16-17-18 AÑOS</t>
  </si>
  <si>
    <t xml:space="preserve">JUVENIL</t>
  </si>
  <si>
    <t xml:space="preserve">GIRARDI, BRUNO</t>
  </si>
  <si>
    <t xml:space="preserve">60 minutos</t>
  </si>
  <si>
    <t xml:space="preserve">BERTONE, SANTIAGO</t>
  </si>
  <si>
    <t xml:space="preserve">Club Regatas Santa Fe</t>
  </si>
  <si>
    <t xml:space="preserve">BALAUDO, AQUILES</t>
  </si>
  <si>
    <t xml:space="preserve">MAYORES (1992 Y ANTERIORES) 19 AÑOS O MÁS</t>
  </si>
  <si>
    <t xml:space="preserve">MAYOR</t>
  </si>
  <si>
    <t xml:space="preserve">ABRAHAM, AGUSTIN</t>
  </si>
  <si>
    <t xml:space="preserve">MASTER A (1985 AL 1961) 25 A 49 AÑOS</t>
  </si>
  <si>
    <t xml:space="preserve">MASTER A</t>
  </si>
  <si>
    <t xml:space="preserve">RÍOS, EMMANUEL</t>
  </si>
  <si>
    <t xml:space="preserve">MASTER B (1960 en adelante) 50 AÑOS en adelante</t>
  </si>
  <si>
    <t xml:space="preserve">MASTER B</t>
  </si>
  <si>
    <t xml:space="preserve">LARRIERA, ALEJANDRO</t>
  </si>
  <si>
    <t xml:space="preserve">MUJERES</t>
  </si>
  <si>
    <t xml:space="preserve">23/10/10 San Jorge</t>
  </si>
  <si>
    <t xml:space="preserve">30/10/10 Rafaela</t>
  </si>
  <si>
    <t xml:space="preserve">MENORES  (1999-1998) 12-13 AÑOS</t>
  </si>
  <si>
    <t xml:space="preserve">FRANZEN, DELFINA</t>
  </si>
  <si>
    <t xml:space="preserve">REYNOSO, MARÍA LUCIA</t>
  </si>
  <si>
    <t xml:space="preserve">Lan Tennis Club Esperancino</t>
  </si>
  <si>
    <t xml:space="preserve">LTCE</t>
  </si>
  <si>
    <t xml:space="preserve">CAITO, IVÓN</t>
  </si>
  <si>
    <t xml:space="preserve">           CAMPEONATO DE INVIERNO DE AGUAS ABIERTAS 20110 PROMOCIONALES</t>
  </si>
  <si>
    <t xml:space="preserve">INFANTILES  (2001-2000) 10-11 AÑOS</t>
  </si>
  <si>
    <t xml:space="preserve">INFANTIL</t>
  </si>
  <si>
    <t xml:space="preserve">BOGGIO, MARTIN</t>
  </si>
  <si>
    <t xml:space="preserve">CECI de Gálvez</t>
  </si>
  <si>
    <t xml:space="preserve">20 minutos</t>
  </si>
  <si>
    <t xml:space="preserve">GENERO, ROMAN</t>
  </si>
  <si>
    <t xml:space="preserve">Club Atlético Unión de Sunchales</t>
  </si>
  <si>
    <t xml:space="preserve">CAUS</t>
  </si>
  <si>
    <t xml:space="preserve">AUSENTE</t>
  </si>
  <si>
    <t xml:space="preserve">IBARRA, TOBIAS</t>
  </si>
  <si>
    <t xml:space="preserve">Reconquista Tenis Club</t>
  </si>
  <si>
    <t xml:space="preserve">RTC</t>
  </si>
  <si>
    <t xml:space="preserve">FLORES, FEDERICO</t>
  </si>
  <si>
    <t xml:space="preserve">Rincón</t>
  </si>
  <si>
    <t xml:space="preserve">NOBILE, CRISTIAN</t>
  </si>
  <si>
    <t xml:space="preserve">MENORES  (1999-1998) 12-13 AÑOS           </t>
  </si>
  <si>
    <t xml:space="preserve">GIRARDI, MAURO</t>
  </si>
  <si>
    <t xml:space="preserve">AICARDI, AGUSTÍN</t>
  </si>
  <si>
    <t xml:space="preserve">5º</t>
  </si>
  <si>
    <t xml:space="preserve">GUZMÁN, LORENZO</t>
  </si>
  <si>
    <t xml:space="preserve">7º</t>
  </si>
  <si>
    <t xml:space="preserve">NARVAEZ, FRANCISCO</t>
  </si>
  <si>
    <t xml:space="preserve">PEIRETTI, TOMAS</t>
  </si>
  <si>
    <t xml:space="preserve">CARDAMONE, JOAQUÍN</t>
  </si>
  <si>
    <t xml:space="preserve">CABRERA, EDGAR</t>
  </si>
  <si>
    <t xml:space="preserve">Club Atlético Adelante Reconquista</t>
  </si>
  <si>
    <t xml:space="preserve">CAAR</t>
  </si>
  <si>
    <t xml:space="preserve">4º</t>
  </si>
  <si>
    <t xml:space="preserve">SALASZ, FRANCO EMANUEL</t>
  </si>
  <si>
    <t xml:space="preserve">CRISMAR</t>
  </si>
  <si>
    <t xml:space="preserve">6º</t>
  </si>
  <si>
    <t xml:space="preserve">BARBERO, SANTIAGO</t>
  </si>
  <si>
    <t xml:space="preserve">8º</t>
  </si>
  <si>
    <t xml:space="preserve">CASTELLANO, MANUEL</t>
  </si>
  <si>
    <t xml:space="preserve">GUTIERREZ, FACUNDO</t>
  </si>
  <si>
    <t xml:space="preserve">Ríncon</t>
  </si>
  <si>
    <t xml:space="preserve">SAIDE, ARION</t>
  </si>
  <si>
    <t xml:space="preserve">9º</t>
  </si>
  <si>
    <t xml:space="preserve">AGUIRRE, ESTEBAN</t>
  </si>
  <si>
    <t xml:space="preserve">LOPEZ, RAMIRO</t>
  </si>
  <si>
    <t xml:space="preserve">RULLO, FACUNDO</t>
  </si>
  <si>
    <t xml:space="preserve">BOGGIO, MATIAS</t>
  </si>
  <si>
    <t xml:space="preserve">MENVIELLE, BRUNO</t>
  </si>
  <si>
    <t xml:space="preserve">Asociación Santafesina de Aguas Abiertas</t>
  </si>
  <si>
    <t xml:space="preserve">ASAA</t>
  </si>
  <si>
    <t xml:space="preserve">PALMUCCI, ANGELO</t>
  </si>
  <si>
    <t xml:space="preserve">Club Sportivo Ben Hur de Rafaela</t>
  </si>
  <si>
    <t xml:space="preserve">CSBH</t>
  </si>
  <si>
    <t xml:space="preserve">BARBERO, IGNACIO</t>
  </si>
  <si>
    <t xml:space="preserve">FRIGERI, JUAN JOSE</t>
  </si>
  <si>
    <t xml:space="preserve">ESPERTINO, RAMIRO</t>
  </si>
  <si>
    <t xml:space="preserve">WERNER, MAXIMILIANO</t>
  </si>
  <si>
    <t xml:space="preserve">GOMEZ, JOSE EMILIANO</t>
  </si>
  <si>
    <t xml:space="preserve">CANARIO, CRISTIAN</t>
  </si>
  <si>
    <t xml:space="preserve">CAMPANA, GILO</t>
  </si>
  <si>
    <t xml:space="preserve">JUVENILES (1995-1994-1993) 16-17-18 AÑOS </t>
  </si>
  <si>
    <t xml:space="preserve">JUVENILES</t>
  </si>
  <si>
    <t xml:space="preserve">CORDOBA, LEANDRO</t>
  </si>
  <si>
    <t xml:space="preserve">Club Unión de Santo Tomé</t>
  </si>
  <si>
    <t xml:space="preserve">CUST</t>
  </si>
  <si>
    <t xml:space="preserve">BJARRASON, ALFUR</t>
  </si>
  <si>
    <t xml:space="preserve">GROSSI, MARTÍN</t>
  </si>
  <si>
    <t xml:space="preserve">Lanw Tennis Club Esperancino</t>
  </si>
  <si>
    <t xml:space="preserve">CARDOSO, DIEGO</t>
  </si>
  <si>
    <t xml:space="preserve">ZAYAS, SERGIO</t>
  </si>
  <si>
    <t xml:space="preserve">AGUIRRE, JUAN IGNACIO</t>
  </si>
  <si>
    <t xml:space="preserve">FABRO, MAXIMILIANO</t>
  </si>
  <si>
    <t xml:space="preserve">SUÑÉ, GONZALO</t>
  </si>
  <si>
    <t xml:space="preserve">COULCHINSKY, MARIANO</t>
  </si>
  <si>
    <t xml:space="preserve">PRE-MASTER (1986 A 1990) 20-24 AÑOS</t>
  </si>
  <si>
    <t xml:space="preserve">PRE - MASTER</t>
  </si>
  <si>
    <t xml:space="preserve">CIPOLATTI, DAVID</t>
  </si>
  <si>
    <t xml:space="preserve">BURGUI, GONZALO</t>
  </si>
  <si>
    <t xml:space="preserve">ZIMMERMANN, GERMÁN</t>
  </si>
  <si>
    <t xml:space="preserve">MODINI, LUIS</t>
  </si>
  <si>
    <t xml:space="preserve">EBENEGGER, NICOLÁS</t>
  </si>
  <si>
    <t xml:space="preserve">DANA, GABRIEL</t>
  </si>
  <si>
    <t xml:space="preserve">MIRETTI, NICOLAS</t>
  </si>
  <si>
    <t xml:space="preserve">MIGLIORI, SEBASTIÁN</t>
  </si>
  <si>
    <t xml:space="preserve">SAULO, DIEGO</t>
  </si>
  <si>
    <t xml:space="preserve">11º</t>
  </si>
  <si>
    <t xml:space="preserve">DEPALO, RODRIGO</t>
  </si>
  <si>
    <t xml:space="preserve">MASTER A </t>
  </si>
  <si>
    <t xml:space="preserve">MORRA, MATIAS</t>
  </si>
  <si>
    <t xml:space="preserve">NICOLA, URIEL</t>
  </si>
  <si>
    <t xml:space="preserve">RISTA, EDUARDO</t>
  </si>
  <si>
    <t xml:space="preserve">PIOVANO, MARIANO</t>
  </si>
  <si>
    <t xml:space="preserve">TRONFINI, ALFREDO</t>
  </si>
  <si>
    <t xml:space="preserve">10º</t>
  </si>
  <si>
    <t xml:space="preserve">YOST, JOSÉ</t>
  </si>
  <si>
    <t xml:space="preserve">ANICHINNI, ALEJANDRO</t>
  </si>
  <si>
    <t xml:space="preserve">BENITEZ, MAURO</t>
  </si>
  <si>
    <t xml:space="preserve">MASTER B (1960 EN ADELANTE) 50 AÑOS EN ADELANTE</t>
  </si>
  <si>
    <t xml:space="preserve">SARA, RICARDO</t>
  </si>
  <si>
    <t xml:space="preserve">FORLIN, MIGUEL</t>
  </si>
  <si>
    <t xml:space="preserve">PLATINI, HECTOR</t>
  </si>
  <si>
    <t xml:space="preserve">ZWIENER, ERICH</t>
  </si>
  <si>
    <t xml:space="preserve">BOLATTI, OSCAR</t>
  </si>
  <si>
    <t xml:space="preserve">INFANTILES - 2001/2000</t>
  </si>
  <si>
    <t xml:space="preserve">ULRICH, TATIANA</t>
  </si>
  <si>
    <t xml:space="preserve">MODINI, JULIETA</t>
  </si>
  <si>
    <t xml:space="preserve">ESPERTINO, CLARISA</t>
  </si>
  <si>
    <t xml:space="preserve">AICARDI, TRINIDAD EUGENIA</t>
  </si>
  <si>
    <t xml:space="preserve">MENORES - 1999/1998 - MASTER B 1960/ EN ADELANTE</t>
  </si>
  <si>
    <t xml:space="preserve">GAMBA, ARIANA</t>
  </si>
  <si>
    <t xml:space="preserve">Club Adelante Reconquista</t>
  </si>
  <si>
    <t xml:space="preserve">CAR</t>
  </si>
  <si>
    <t xml:space="preserve">RUIZ, ERIKA</t>
  </si>
  <si>
    <t xml:space="preserve">GARNERO, AGOSTINA</t>
  </si>
  <si>
    <t xml:space="preserve">MARTINEZ, MARÍA VICTORIA</t>
  </si>
  <si>
    <t xml:space="preserve">KATZ, VIRGINIA</t>
  </si>
  <si>
    <t xml:space="preserve">RAMBAUDO, MARTINA</t>
  </si>
  <si>
    <t xml:space="preserve">ALTAMIRANO, AZUL BELEN</t>
  </si>
  <si>
    <t xml:space="preserve">Patricia Sanchez Reconquista</t>
  </si>
  <si>
    <t xml:space="preserve">PSR</t>
  </si>
  <si>
    <t xml:space="preserve"> 20/11/1999</t>
  </si>
  <si>
    <t xml:space="preserve">MAGGIO, CAMILA</t>
  </si>
  <si>
    <t xml:space="preserve">CZARNOWSKI, KATIA</t>
  </si>
  <si>
    <t xml:space="preserve">VILLALBA, AILÉN</t>
  </si>
  <si>
    <t xml:space="preserve">Especial</t>
  </si>
  <si>
    <t xml:space="preserve">VELEZ, VICTORIA</t>
  </si>
  <si>
    <t xml:space="preserve">CADETE - 1997/1996</t>
  </si>
  <si>
    <t xml:space="preserve">QUARANTA, FLORENCIA BELEN</t>
  </si>
  <si>
    <t xml:space="preserve">NEVADO, SOFIA</t>
  </si>
  <si>
    <t xml:space="preserve">OCAMPO, FRANCISCA</t>
  </si>
  <si>
    <t xml:space="preserve">ROMANO, VICTORIA</t>
  </si>
  <si>
    <t xml:space="preserve">GARCÍA, ANDREA</t>
  </si>
  <si>
    <t xml:space="preserve">ROMERO, BELEN</t>
  </si>
  <si>
    <t xml:space="preserve">RCT</t>
  </si>
  <si>
    <t xml:space="preserve">45 Minutos</t>
  </si>
  <si>
    <t xml:space="preserve">GUZMAN, PAULA</t>
  </si>
  <si>
    <t xml:space="preserve">GAMBA, NATALIA</t>
  </si>
  <si>
    <t xml:space="preserve">ROMITELLI, ANGELINA</t>
  </si>
  <si>
    <t xml:space="preserve">NALESO, LUCIA</t>
  </si>
  <si>
    <t xml:space="preserve">AMADIO, ANTONELA</t>
  </si>
  <si>
    <t xml:space="preserve">ESPERTINO, SOFÍA</t>
  </si>
  <si>
    <t xml:space="preserve">60 Minutos</t>
  </si>
  <si>
    <t xml:space="preserve">ESCOBAR, NADIA</t>
  </si>
  <si>
    <t xml:space="preserve">PRE MASTER 20 A 25 AÑOS</t>
  </si>
  <si>
    <t xml:space="preserve">PRE MASTER</t>
  </si>
  <si>
    <t xml:space="preserve">PUJOL, MARIA VICTORIA</t>
  </si>
  <si>
    <t xml:space="preserve">MASTER </t>
  </si>
  <si>
    <t xml:space="preserve">VOGT, CLAUDIA</t>
  </si>
  <si>
    <t xml:space="preserve">REMONDINO, IRIS</t>
  </si>
  <si>
    <t xml:space="preserve">SAPINO, VALERIA</t>
  </si>
  <si>
    <t xml:space="preserve">RONCHI VIRGOLINI, CARINA</t>
  </si>
  <si>
    <t xml:space="preserve">ACOSTA, MARIELA</t>
  </si>
  <si>
    <t xml:space="preserve">CORREA, GRACIELA</t>
  </si>
  <si>
    <t xml:space="preserve">CLERICI, AMORINA</t>
  </si>
  <si>
    <t xml:space="preserve">SANCHEZ, PATRICIA</t>
  </si>
  <si>
    <t xml:space="preserve">FIGUEROA, LORENA</t>
  </si>
  <si>
    <t xml:space="preserve">JOSVIAK, SANDRA</t>
  </si>
  <si>
    <t xml:space="preserve">12º</t>
  </si>
  <si>
    <t xml:space="preserve">ROMITTI, NÉLIDA</t>
  </si>
  <si>
    <t xml:space="preserve">13º</t>
  </si>
  <si>
    <t xml:space="preserve">MEAGLIA, NORADITH</t>
  </si>
  <si>
    <t xml:space="preserve">ULRICH, ALICIA</t>
  </si>
  <si>
    <t xml:space="preserve">CERNILLA, ADRIANA MABEL</t>
  </si>
  <si>
    <t xml:space="preserve">ALASSIA, CECILIA</t>
  </si>
  <si>
    <t xml:space="preserve">SPESOT, ANGELICA</t>
  </si>
  <si>
    <t xml:space="preserve">20 Minutos</t>
  </si>
  <si>
    <t xml:space="preserve">               CAMPEONATO ARGENTINO DE AGUAS ABIERTAS 2007/2008</t>
  </si>
  <si>
    <t xml:space="preserve">Nº</t>
  </si>
  <si>
    <t xml:space="preserve">VARONES  MAYORES</t>
  </si>
  <si>
    <t xml:space="preserve">Datos Personales</t>
  </si>
  <si>
    <t xml:space="preserve">CAMP ARG</t>
  </si>
  <si>
    <t xml:space="preserve">Licencia</t>
  </si>
  <si>
    <t xml:space="preserve">DNI</t>
  </si>
  <si>
    <t xml:space="preserve">N°</t>
  </si>
  <si>
    <t xml:space="preserve">BASTIANI, Leonardo Exequiel</t>
  </si>
  <si>
    <t xml:space="preserve">Gimnasia y Esgrima BsAs</t>
  </si>
  <si>
    <t xml:space="preserve">GEBA</t>
  </si>
  <si>
    <t xml:space="preserve">BERTOLA, Guillermo</t>
  </si>
  <si>
    <t xml:space="preserve">Asoc Deport Atenas</t>
  </si>
  <si>
    <t xml:space="preserve">ADA</t>
  </si>
  <si>
    <t xml:space="preserve">CLEMENT, Martín Andres</t>
  </si>
  <si>
    <t xml:space="preserve">Club Atletico Unión de Santa Fe</t>
  </si>
  <si>
    <t xml:space="preserve">CARRIZO YUNGES, Martín Miguel</t>
  </si>
  <si>
    <t xml:space="preserve">Gimnasia y Esgrima SFe</t>
  </si>
  <si>
    <t xml:space="preserve">GESF</t>
  </si>
  <si>
    <t xml:space="preserve">MUJERES  MAYORES</t>
  </si>
  <si>
    <t xml:space="preserve">BOGARIN, Antonella</t>
  </si>
  <si>
    <t xml:space="preserve">PUÑET, María Celeste</t>
  </si>
  <si>
    <t xml:space="preserve">Gimnasia y Esgrima Sfe</t>
  </si>
  <si>
    <t xml:space="preserve">GARCIA, Rita Vanesa</t>
  </si>
  <si>
    <t xml:space="preserve">           CAMPEONATO JUVENIL DE AGUAS ABIERTAS 2007/2008</t>
  </si>
  <si>
    <t xml:space="preserve">VARONES  JUVENILES</t>
  </si>
  <si>
    <t xml:space="preserve">CARRIZO YUNGES, Raúl Agustin</t>
  </si>
  <si>
    <t xml:space="preserve">MUJERES  JUVENILES</t>
  </si>
  <si>
    <t xml:space="preserve">REYNOSO, Maria Lucia</t>
  </si>
  <si>
    <t xml:space="preserve">ACOSTA, Xoana Anahí</t>
  </si>
  <si>
    <t xml:space="preserve">Soc. Alemana de Gimnasia de V.B.</t>
  </si>
  <si>
    <t xml:space="preserve">SAGVB</t>
  </si>
  <si>
    <t xml:space="preserve">Campeonato Mundial de Aguas Abiertas</t>
  </si>
  <si>
    <t xml:space="preserve">Sevilla 2008</t>
  </si>
  <si>
    <t xml:space="preserve">Distancia:  5 KM</t>
  </si>
  <si>
    <t xml:space="preserve">Puesto</t>
  </si>
  <si>
    <t xml:space="preserve">1ro.</t>
  </si>
  <si>
    <t xml:space="preserve">2do.</t>
  </si>
  <si>
    <t xml:space="preserve">VILLAGOIZ, Gabriel Raul</t>
  </si>
  <si>
    <t xml:space="preserve">1er. Suplente</t>
  </si>
  <si>
    <t xml:space="preserve">MACEDO, Raul</t>
  </si>
  <si>
    <t xml:space="preserve">2do. Suplente</t>
  </si>
  <si>
    <t xml:space="preserve">MENDOZA, Marianela</t>
  </si>
  <si>
    <t xml:space="preserve">Distancia:  10 KM</t>
  </si>
  <si>
    <t xml:space="preserve">BLAUM, Damian</t>
  </si>
  <si>
    <t xml:space="preserve">GEIJO, Pilar</t>
  </si>
  <si>
    <t xml:space="preserve">Club Atletico River Plate</t>
  </si>
  <si>
    <t xml:space="preserve">CARP</t>
  </si>
  <si>
    <t xml:space="preserve">Distancia:  25 K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dd\-mm\-yy"/>
    <numFmt numFmtId="167" formatCode="0"/>
    <numFmt numFmtId="168" formatCode="[$-409]h:mm:ss"/>
    <numFmt numFmtId="169" formatCode="0;[RED]0"/>
    <numFmt numFmtId="170" formatCode="#,##0.00"/>
    <numFmt numFmtId="171" formatCode="#,##0.0"/>
    <numFmt numFmtId="172" formatCode="#,##0;[RED]#,##0"/>
    <numFmt numFmtId="173" formatCode="[$-409]m/d/yyyy"/>
    <numFmt numFmtId="17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97" activeCellId="0" sqref="C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0" width="29.56"/>
    <col collapsed="false" customWidth="true" hidden="false" outlineLevel="0" max="3" min="3" style="2" width="33.41"/>
    <col collapsed="false" customWidth="true" hidden="false" outlineLevel="0" max="4" min="4" style="2" width="9.41"/>
    <col collapsed="false" customWidth="true" hidden="false" outlineLevel="0" max="5" min="5" style="3" width="10.13"/>
    <col collapsed="false" customWidth="true" hidden="false" outlineLevel="0" max="6" min="6" style="4" width="5.85"/>
    <col collapsed="false" customWidth="true" hidden="false" outlineLevel="0" max="7" min="7" style="5" width="10.13"/>
    <col collapsed="false" customWidth="true" hidden="false" outlineLevel="0" max="8" min="8" style="6" width="3.99"/>
    <col collapsed="false" customWidth="true" hidden="false" outlineLevel="0" max="9" min="9" style="4" width="5.71"/>
    <col collapsed="false" customWidth="true" hidden="false" outlineLevel="0" max="10" min="10" style="2" width="10.56"/>
    <col collapsed="false" customWidth="true" hidden="false" outlineLevel="0" max="11" min="11" style="7" width="4.14"/>
    <col collapsed="false" customWidth="true" hidden="false" outlineLevel="0" max="12" min="12" style="4" width="4.7"/>
    <col collapsed="false" customWidth="true" hidden="false" outlineLevel="0" max="13" min="13" style="2" width="10.99"/>
    <col collapsed="false" customWidth="true" hidden="false" outlineLevel="0" max="14" min="14" style="8" width="4.56"/>
    <col collapsed="false" customWidth="true" hidden="false" outlineLevel="0" max="15" min="15" style="9" width="5.41"/>
    <col collapsed="false" customWidth="true" hidden="false" outlineLevel="0" max="16" min="16" style="2" width="10.85"/>
    <col collapsed="false" customWidth="true" hidden="false" outlineLevel="0" max="17" min="17" style="10" width="4.14"/>
    <col collapsed="false" customWidth="true" hidden="false" outlineLevel="0" max="18" min="18" style="1" width="5.28"/>
    <col collapsed="false" customWidth="true" hidden="false" outlineLevel="0" max="19" min="19" style="1" width="11.13"/>
    <col collapsed="false" customWidth="true" hidden="false" outlineLevel="0" max="20" min="20" style="10" width="3.7"/>
    <col collapsed="false" customWidth="true" hidden="false" outlineLevel="0" max="21" min="21" style="1" width="5.56"/>
    <col collapsed="false" customWidth="true" hidden="false" outlineLevel="0" max="22" min="22" style="1" width="10.56"/>
    <col collapsed="false" customWidth="true" hidden="false" outlineLevel="0" max="23" min="23" style="10" width="4.99"/>
    <col collapsed="false" customWidth="true" hidden="false" outlineLevel="0" max="24" min="24" style="11" width="6.28"/>
    <col collapsed="false" customWidth="true" hidden="false" outlineLevel="0" max="25" min="25" style="12" width="7.28"/>
  </cols>
  <sheetData>
    <row r="1" customFormat="false" ht="33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</row>
    <row r="2" customFormat="false" ht="18.75" hidden="false" customHeight="true" outlineLevel="0" collapsed="false">
      <c r="A2" s="14" t="s">
        <v>1</v>
      </c>
      <c r="B2" s="15" t="s">
        <v>2</v>
      </c>
      <c r="C2" s="16" t="s">
        <v>3</v>
      </c>
      <c r="D2" s="16"/>
      <c r="E2" s="17"/>
      <c r="F2" s="18" t="s">
        <v>4</v>
      </c>
      <c r="G2" s="18"/>
      <c r="H2" s="18"/>
      <c r="I2" s="19" t="s">
        <v>5</v>
      </c>
      <c r="J2" s="19"/>
      <c r="K2" s="19"/>
      <c r="L2" s="18" t="s">
        <v>6</v>
      </c>
      <c r="M2" s="18"/>
      <c r="N2" s="18"/>
      <c r="O2" s="18" t="s">
        <v>7</v>
      </c>
      <c r="P2" s="18"/>
      <c r="Q2" s="18"/>
      <c r="R2" s="18" t="s">
        <v>8</v>
      </c>
      <c r="S2" s="18"/>
      <c r="T2" s="18"/>
      <c r="U2" s="18" t="s">
        <v>9</v>
      </c>
      <c r="V2" s="18"/>
      <c r="W2" s="18"/>
      <c r="X2" s="20" t="s">
        <v>10</v>
      </c>
      <c r="Y2" s="20"/>
    </row>
    <row r="3" customFormat="false" ht="13.5" hidden="false" customHeight="false" outlineLevel="0" collapsed="false">
      <c r="A3" s="14"/>
      <c r="B3" s="15" t="s">
        <v>11</v>
      </c>
      <c r="C3" s="21" t="s">
        <v>11</v>
      </c>
      <c r="D3" s="15" t="s">
        <v>12</v>
      </c>
      <c r="E3" s="22" t="s">
        <v>13</v>
      </c>
      <c r="F3" s="23" t="s">
        <v>14</v>
      </c>
      <c r="G3" s="24" t="s">
        <v>15</v>
      </c>
      <c r="H3" s="25" t="s">
        <v>16</v>
      </c>
      <c r="I3" s="23" t="s">
        <v>14</v>
      </c>
      <c r="J3" s="26" t="s">
        <v>15</v>
      </c>
      <c r="K3" s="27" t="s">
        <v>16</v>
      </c>
      <c r="L3" s="28" t="s">
        <v>14</v>
      </c>
      <c r="M3" s="26" t="s">
        <v>15</v>
      </c>
      <c r="N3" s="27" t="s">
        <v>16</v>
      </c>
      <c r="O3" s="23" t="s">
        <v>14</v>
      </c>
      <c r="P3" s="26" t="s">
        <v>15</v>
      </c>
      <c r="Q3" s="27" t="s">
        <v>16</v>
      </c>
      <c r="R3" s="23" t="s">
        <v>14</v>
      </c>
      <c r="S3" s="26" t="s">
        <v>15</v>
      </c>
      <c r="T3" s="29" t="s">
        <v>16</v>
      </c>
      <c r="U3" s="23" t="s">
        <v>14</v>
      </c>
      <c r="V3" s="26" t="s">
        <v>15</v>
      </c>
      <c r="W3" s="29" t="s">
        <v>16</v>
      </c>
      <c r="X3" s="30" t="s">
        <v>16</v>
      </c>
      <c r="Y3" s="31" t="s">
        <v>17</v>
      </c>
    </row>
    <row r="4" customFormat="false" ht="13.5" hidden="false" customHeight="false" outlineLevel="0" collapsed="false">
      <c r="A4" s="32" t="s">
        <v>18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</row>
    <row r="5" customFormat="false" ht="12.75" hidden="false" customHeight="false" outlineLevel="0" collapsed="false">
      <c r="A5" s="33" t="s">
        <v>19</v>
      </c>
      <c r="B5" s="34" t="s">
        <v>20</v>
      </c>
      <c r="C5" s="35" t="s">
        <v>21</v>
      </c>
      <c r="D5" s="36" t="s">
        <v>22</v>
      </c>
      <c r="E5" s="37" t="n">
        <v>36222</v>
      </c>
      <c r="F5" s="36" t="n">
        <v>2075</v>
      </c>
      <c r="G5" s="38" t="s">
        <v>23</v>
      </c>
      <c r="H5" s="39" t="s">
        <v>24</v>
      </c>
      <c r="I5" s="38" t="n">
        <v>2000</v>
      </c>
      <c r="J5" s="38" t="s">
        <v>23</v>
      </c>
      <c r="K5" s="40" t="s">
        <v>24</v>
      </c>
      <c r="L5" s="38"/>
      <c r="M5" s="41"/>
      <c r="N5" s="42"/>
      <c r="O5" s="43"/>
      <c r="P5" s="41"/>
      <c r="Q5" s="42"/>
      <c r="R5" s="43"/>
      <c r="S5" s="43"/>
      <c r="T5" s="42"/>
      <c r="U5" s="43"/>
      <c r="V5" s="43"/>
      <c r="W5" s="42"/>
      <c r="X5" s="42"/>
      <c r="Y5" s="44" t="n">
        <f aca="false">F5+I5+L5+O5+R5+U5</f>
        <v>4075</v>
      </c>
    </row>
    <row r="6" customFormat="false" ht="13.5" hidden="false" customHeight="false" outlineLevel="0" collapsed="false">
      <c r="A6" s="45" t="s">
        <v>19</v>
      </c>
      <c r="B6" s="46" t="s">
        <v>25</v>
      </c>
      <c r="C6" s="47" t="s">
        <v>26</v>
      </c>
      <c r="D6" s="47" t="s">
        <v>27</v>
      </c>
      <c r="E6" s="48" t="n">
        <v>35816</v>
      </c>
      <c r="F6" s="49" t="n">
        <v>2025</v>
      </c>
      <c r="G6" s="50" t="s">
        <v>23</v>
      </c>
      <c r="H6" s="51" t="s">
        <v>28</v>
      </c>
      <c r="I6" s="52"/>
      <c r="J6" s="53"/>
      <c r="K6" s="54"/>
      <c r="L6" s="55"/>
      <c r="M6" s="53"/>
      <c r="N6" s="56"/>
      <c r="O6" s="57"/>
      <c r="P6" s="53"/>
      <c r="Q6" s="58"/>
      <c r="R6" s="59"/>
      <c r="S6" s="53"/>
      <c r="T6" s="58"/>
      <c r="U6" s="59"/>
      <c r="V6" s="59"/>
      <c r="W6" s="58"/>
      <c r="X6" s="57"/>
      <c r="Y6" s="60" t="n">
        <f aca="false">F6+I6+L6+O6+R6+U6</f>
        <v>2025</v>
      </c>
    </row>
    <row r="7" customFormat="false" ht="13.5" hidden="false" customHeight="false" outlineLevel="0" collapsed="false">
      <c r="A7" s="61" t="s">
        <v>29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</row>
    <row r="8" customFormat="false" ht="12.75" hidden="false" customHeight="false" outlineLevel="0" collapsed="false">
      <c r="A8" s="33" t="s">
        <v>30</v>
      </c>
      <c r="B8" s="34" t="s">
        <v>31</v>
      </c>
      <c r="C8" s="62" t="s">
        <v>32</v>
      </c>
      <c r="D8" s="36" t="s">
        <v>33</v>
      </c>
      <c r="E8" s="37" t="n">
        <v>35291</v>
      </c>
      <c r="F8" s="63" t="n">
        <v>3400</v>
      </c>
      <c r="G8" s="64" t="s">
        <v>34</v>
      </c>
      <c r="H8" s="65" t="s">
        <v>24</v>
      </c>
      <c r="I8" s="66" t="n">
        <v>3275</v>
      </c>
      <c r="J8" s="67" t="s">
        <v>34</v>
      </c>
      <c r="K8" s="68" t="s">
        <v>24</v>
      </c>
      <c r="L8" s="63"/>
      <c r="M8" s="67"/>
      <c r="N8" s="69"/>
      <c r="O8" s="63"/>
      <c r="P8" s="67"/>
      <c r="Q8" s="70"/>
      <c r="R8" s="63"/>
      <c r="S8" s="67"/>
      <c r="T8" s="70"/>
      <c r="U8" s="71"/>
      <c r="V8" s="71"/>
      <c r="W8" s="70"/>
      <c r="X8" s="72"/>
      <c r="Y8" s="44" t="n">
        <f aca="false">F8+I8+L8+O8+R8+U8</f>
        <v>6675</v>
      </c>
    </row>
    <row r="9" customFormat="false" ht="12.75" hidden="false" customHeight="false" outlineLevel="0" collapsed="false">
      <c r="A9" s="73" t="s">
        <v>30</v>
      </c>
      <c r="B9" s="74" t="s">
        <v>35</v>
      </c>
      <c r="C9" s="75" t="s">
        <v>36</v>
      </c>
      <c r="D9" s="75" t="s">
        <v>37</v>
      </c>
      <c r="E9" s="76" t="n">
        <v>35641</v>
      </c>
      <c r="F9" s="77" t="n">
        <v>3075</v>
      </c>
      <c r="G9" s="78" t="s">
        <v>34</v>
      </c>
      <c r="H9" s="79" t="s">
        <v>38</v>
      </c>
      <c r="I9" s="80" t="n">
        <v>3050</v>
      </c>
      <c r="J9" s="81" t="s">
        <v>34</v>
      </c>
      <c r="K9" s="82" t="s">
        <v>28</v>
      </c>
      <c r="L9" s="77"/>
      <c r="M9" s="81"/>
      <c r="N9" s="83"/>
      <c r="O9" s="77"/>
      <c r="P9" s="81"/>
      <c r="Q9" s="84"/>
      <c r="R9" s="77"/>
      <c r="S9" s="81"/>
      <c r="T9" s="84"/>
      <c r="U9" s="85"/>
      <c r="V9" s="85"/>
      <c r="W9" s="84"/>
      <c r="X9" s="86"/>
      <c r="Y9" s="87" t="n">
        <f aca="false">F9+I9+L9+O9+R9+U9</f>
        <v>6125</v>
      </c>
    </row>
    <row r="10" customFormat="false" ht="14.25" hidden="false" customHeight="true" outlineLevel="0" collapsed="false">
      <c r="A10" s="88" t="s">
        <v>30</v>
      </c>
      <c r="B10" s="89" t="s">
        <v>39</v>
      </c>
      <c r="C10" s="90" t="s">
        <v>26</v>
      </c>
      <c r="D10" s="90" t="s">
        <v>27</v>
      </c>
      <c r="E10" s="91" t="n">
        <v>35337</v>
      </c>
      <c r="F10" s="77" t="n">
        <v>3175</v>
      </c>
      <c r="G10" s="78" t="s">
        <v>34</v>
      </c>
      <c r="H10" s="92" t="s">
        <v>28</v>
      </c>
      <c r="I10" s="80"/>
      <c r="J10" s="81" t="s">
        <v>40</v>
      </c>
      <c r="K10" s="81"/>
      <c r="L10" s="93"/>
      <c r="M10" s="94"/>
      <c r="N10" s="95"/>
      <c r="O10" s="96"/>
      <c r="P10" s="94"/>
      <c r="Q10" s="95"/>
      <c r="R10" s="96"/>
      <c r="S10" s="94"/>
      <c r="T10" s="95"/>
      <c r="U10" s="96"/>
      <c r="V10" s="96"/>
      <c r="W10" s="95"/>
      <c r="X10" s="95"/>
      <c r="Y10" s="97" t="n">
        <f aca="false">F10+I10+L10+O10+R10+U10</f>
        <v>3175</v>
      </c>
      <c r="Z10" s="98"/>
    </row>
    <row r="11" customFormat="false" ht="14.25" hidden="false" customHeight="true" outlineLevel="0" collapsed="false">
      <c r="A11" s="99" t="s">
        <v>30</v>
      </c>
      <c r="B11" s="46" t="s">
        <v>41</v>
      </c>
      <c r="C11" s="47" t="s">
        <v>26</v>
      </c>
      <c r="D11" s="47" t="s">
        <v>27</v>
      </c>
      <c r="E11" s="48" t="n">
        <v>35275</v>
      </c>
      <c r="F11" s="49"/>
      <c r="G11" s="50" t="s">
        <v>40</v>
      </c>
      <c r="H11" s="50"/>
      <c r="I11" s="80"/>
      <c r="J11" s="81"/>
      <c r="K11" s="82"/>
      <c r="L11" s="49"/>
      <c r="M11" s="53"/>
      <c r="N11" s="58"/>
      <c r="O11" s="59"/>
      <c r="P11" s="50"/>
      <c r="Q11" s="58"/>
      <c r="R11" s="59"/>
      <c r="S11" s="50"/>
      <c r="T11" s="58"/>
      <c r="U11" s="59"/>
      <c r="V11" s="59"/>
      <c r="W11" s="58"/>
      <c r="X11" s="58"/>
      <c r="Y11" s="60" t="n">
        <f aca="false">F11+I11+L11+O11+R11+U11</f>
        <v>0</v>
      </c>
      <c r="Z11" s="98"/>
    </row>
    <row r="12" customFormat="false" ht="14.25" hidden="false" customHeight="true" outlineLevel="0" collapsed="false">
      <c r="A12" s="61" t="s">
        <v>42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98"/>
    </row>
    <row r="13" customFormat="false" ht="14.25" hidden="false" customHeight="true" outlineLevel="0" collapsed="false">
      <c r="A13" s="100" t="s">
        <v>43</v>
      </c>
      <c r="B13" s="34" t="s">
        <v>44</v>
      </c>
      <c r="C13" s="36" t="s">
        <v>26</v>
      </c>
      <c r="D13" s="36" t="s">
        <v>27</v>
      </c>
      <c r="E13" s="37" t="n">
        <v>34851</v>
      </c>
      <c r="F13" s="63" t="n">
        <v>4175</v>
      </c>
      <c r="G13" s="64" t="s">
        <v>45</v>
      </c>
      <c r="H13" s="101" t="s">
        <v>38</v>
      </c>
      <c r="I13" s="63" t="n">
        <v>4200</v>
      </c>
      <c r="J13" s="67" t="s">
        <v>45</v>
      </c>
      <c r="K13" s="102" t="s">
        <v>24</v>
      </c>
      <c r="L13" s="63"/>
      <c r="M13" s="67"/>
      <c r="N13" s="70"/>
      <c r="O13" s="71"/>
      <c r="P13" s="67"/>
      <c r="Q13" s="70"/>
      <c r="R13" s="71"/>
      <c r="S13" s="67"/>
      <c r="T13" s="70"/>
      <c r="U13" s="71"/>
      <c r="V13" s="71"/>
      <c r="W13" s="70"/>
      <c r="X13" s="70"/>
      <c r="Y13" s="44" t="n">
        <f aca="false">F13+I13+L13+O13+R13+U13</f>
        <v>8375</v>
      </c>
      <c r="Z13" s="98"/>
    </row>
    <row r="14" customFormat="false" ht="14.25" hidden="false" customHeight="true" outlineLevel="0" collapsed="false">
      <c r="A14" s="103" t="s">
        <v>43</v>
      </c>
      <c r="B14" s="89" t="s">
        <v>46</v>
      </c>
      <c r="C14" s="104" t="s">
        <v>47</v>
      </c>
      <c r="D14" s="90" t="s">
        <v>22</v>
      </c>
      <c r="E14" s="91" t="n">
        <v>34739</v>
      </c>
      <c r="F14" s="90" t="n">
        <v>4900</v>
      </c>
      <c r="G14" s="105" t="s">
        <v>45</v>
      </c>
      <c r="H14" s="106" t="s">
        <v>24</v>
      </c>
      <c r="I14" s="107"/>
      <c r="J14" s="105"/>
      <c r="K14" s="108"/>
      <c r="L14" s="107"/>
      <c r="M14" s="105"/>
      <c r="N14" s="109"/>
      <c r="O14" s="110"/>
      <c r="P14" s="105"/>
      <c r="Q14" s="109"/>
      <c r="R14" s="110"/>
      <c r="S14" s="110"/>
      <c r="T14" s="109"/>
      <c r="U14" s="110"/>
      <c r="V14" s="110"/>
      <c r="W14" s="109"/>
      <c r="X14" s="109"/>
      <c r="Y14" s="97" t="n">
        <f aca="false">F14+I14+L14+O14+R14+U14</f>
        <v>4900</v>
      </c>
      <c r="Z14" s="98"/>
    </row>
    <row r="15" customFormat="false" ht="14.25" hidden="false" customHeight="true" outlineLevel="0" collapsed="false">
      <c r="A15" s="103" t="s">
        <v>43</v>
      </c>
      <c r="B15" s="89" t="s">
        <v>48</v>
      </c>
      <c r="C15" s="90" t="s">
        <v>26</v>
      </c>
      <c r="D15" s="90" t="s">
        <v>27</v>
      </c>
      <c r="E15" s="91" t="n">
        <v>34443</v>
      </c>
      <c r="F15" s="93" t="n">
        <v>4750</v>
      </c>
      <c r="G15" s="93" t="s">
        <v>45</v>
      </c>
      <c r="H15" s="111" t="s">
        <v>28</v>
      </c>
      <c r="I15" s="93"/>
      <c r="J15" s="94"/>
      <c r="K15" s="112"/>
      <c r="L15" s="93"/>
      <c r="M15" s="94"/>
      <c r="N15" s="95"/>
      <c r="O15" s="96"/>
      <c r="P15" s="94"/>
      <c r="Q15" s="95"/>
      <c r="R15" s="96"/>
      <c r="S15" s="94"/>
      <c r="T15" s="95"/>
      <c r="U15" s="96"/>
      <c r="V15" s="96"/>
      <c r="W15" s="95"/>
      <c r="X15" s="95"/>
      <c r="Y15" s="97" t="n">
        <f aca="false">F15+I15+L15+O15+R15+U15</f>
        <v>4750</v>
      </c>
      <c r="Z15" s="98"/>
    </row>
    <row r="16" customFormat="false" ht="14.25" hidden="false" customHeight="true" outlineLevel="0" collapsed="false">
      <c r="A16" s="32" t="s">
        <v>49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98"/>
    </row>
    <row r="17" customFormat="false" ht="14.25" hidden="false" customHeight="true" outlineLevel="0" collapsed="false">
      <c r="A17" s="113" t="s">
        <v>50</v>
      </c>
      <c r="B17" s="89" t="s">
        <v>51</v>
      </c>
      <c r="C17" s="36"/>
      <c r="D17" s="36"/>
      <c r="E17" s="37" t="n">
        <v>32283</v>
      </c>
      <c r="F17" s="63"/>
      <c r="G17" s="64"/>
      <c r="H17" s="39"/>
      <c r="I17" s="63" t="n">
        <v>4350</v>
      </c>
      <c r="J17" s="64" t="s">
        <v>45</v>
      </c>
      <c r="K17" s="102" t="s">
        <v>24</v>
      </c>
      <c r="L17" s="63"/>
      <c r="M17" s="64"/>
      <c r="N17" s="70"/>
      <c r="O17" s="71"/>
      <c r="P17" s="64"/>
      <c r="Q17" s="70"/>
      <c r="R17" s="71"/>
      <c r="S17" s="64"/>
      <c r="T17" s="70"/>
      <c r="U17" s="71"/>
      <c r="V17" s="71"/>
      <c r="W17" s="70"/>
      <c r="X17" s="70"/>
      <c r="Y17" s="44" t="n">
        <f aca="false">F17+I17+L17+O17+R17+U17</f>
        <v>4350</v>
      </c>
      <c r="Z17" s="98"/>
    </row>
    <row r="18" customFormat="false" ht="14.25" hidden="false" customHeight="true" outlineLevel="0" collapsed="false">
      <c r="A18" s="114"/>
      <c r="B18" s="89"/>
      <c r="C18" s="90"/>
      <c r="D18" s="90"/>
      <c r="E18" s="91"/>
      <c r="F18" s="93"/>
      <c r="G18" s="94"/>
      <c r="H18" s="106"/>
      <c r="I18" s="93"/>
      <c r="J18" s="94"/>
      <c r="K18" s="112"/>
      <c r="L18" s="93"/>
      <c r="M18" s="94"/>
      <c r="N18" s="95"/>
      <c r="O18" s="96"/>
      <c r="P18" s="94"/>
      <c r="Q18" s="95"/>
      <c r="R18" s="96"/>
      <c r="S18" s="94"/>
      <c r="T18" s="95"/>
      <c r="U18" s="96"/>
      <c r="V18" s="96"/>
      <c r="W18" s="95"/>
      <c r="X18" s="95"/>
      <c r="Y18" s="97" t="n">
        <f aca="false">F18+I18+L18+O18+R18+U18</f>
        <v>0</v>
      </c>
      <c r="Z18" s="98"/>
    </row>
    <row r="19" customFormat="false" ht="14.25" hidden="false" customHeight="true" outlineLevel="0" collapsed="false">
      <c r="A19" s="115" t="s">
        <v>52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</row>
    <row r="20" customFormat="false" ht="14.25" hidden="false" customHeight="true" outlineLevel="0" collapsed="false">
      <c r="A20" s="116" t="s">
        <v>53</v>
      </c>
      <c r="B20" s="74" t="s">
        <v>54</v>
      </c>
      <c r="C20" s="90" t="s">
        <v>47</v>
      </c>
      <c r="D20" s="75" t="s">
        <v>22</v>
      </c>
      <c r="E20" s="76" t="n">
        <v>30122</v>
      </c>
      <c r="F20" s="77" t="n">
        <v>3900</v>
      </c>
      <c r="G20" s="78" t="s">
        <v>45</v>
      </c>
      <c r="H20" s="117" t="s">
        <v>24</v>
      </c>
      <c r="I20" s="77" t="n">
        <v>3875</v>
      </c>
      <c r="J20" s="78" t="s">
        <v>45</v>
      </c>
      <c r="K20" s="118" t="s">
        <v>24</v>
      </c>
      <c r="L20" s="77"/>
      <c r="M20" s="78"/>
      <c r="N20" s="84"/>
      <c r="O20" s="85"/>
      <c r="P20" s="78"/>
      <c r="Q20" s="84"/>
      <c r="R20" s="85"/>
      <c r="S20" s="78"/>
      <c r="T20" s="84"/>
      <c r="U20" s="85"/>
      <c r="V20" s="85"/>
      <c r="W20" s="84"/>
      <c r="X20" s="84"/>
      <c r="Y20" s="87" t="n">
        <f aca="false">F20+I20+L20+O20+R20+U20</f>
        <v>7775</v>
      </c>
      <c r="Z20" s="98"/>
    </row>
    <row r="21" customFormat="false" ht="14.25" hidden="false" customHeight="true" outlineLevel="0" collapsed="false">
      <c r="A21" s="115" t="s">
        <v>55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98"/>
    </row>
    <row r="22" customFormat="false" ht="14.25" hidden="false" customHeight="true" outlineLevel="0" collapsed="false">
      <c r="A22" s="116" t="s">
        <v>56</v>
      </c>
      <c r="B22" s="74" t="s">
        <v>57</v>
      </c>
      <c r="C22" s="90"/>
      <c r="D22" s="75"/>
      <c r="E22" s="76" t="n">
        <v>20586</v>
      </c>
      <c r="F22" s="77"/>
      <c r="G22" s="78"/>
      <c r="H22" s="117"/>
      <c r="I22" s="77" t="n">
        <v>1850</v>
      </c>
      <c r="J22" s="78" t="s">
        <v>23</v>
      </c>
      <c r="K22" s="118" t="s">
        <v>24</v>
      </c>
      <c r="L22" s="77"/>
      <c r="M22" s="78"/>
      <c r="N22" s="84"/>
      <c r="O22" s="85"/>
      <c r="P22" s="78"/>
      <c r="Q22" s="84"/>
      <c r="R22" s="85"/>
      <c r="S22" s="78"/>
      <c r="T22" s="84"/>
      <c r="U22" s="85"/>
      <c r="V22" s="85"/>
      <c r="W22" s="84"/>
      <c r="X22" s="84"/>
      <c r="Y22" s="87" t="n">
        <f aca="false">F22+I22+L22+O22+R22+U22</f>
        <v>1850</v>
      </c>
      <c r="Z22" s="98"/>
    </row>
    <row r="23" customFormat="false" ht="14.25" hidden="false" customHeight="true" outlineLevel="0" collapsed="false">
      <c r="A23" s="119"/>
      <c r="B23" s="119"/>
      <c r="C23" s="119"/>
      <c r="D23" s="119"/>
      <c r="E23" s="120"/>
      <c r="F23" s="121"/>
      <c r="G23" s="119"/>
      <c r="H23" s="122"/>
      <c r="I23" s="121"/>
      <c r="J23" s="119"/>
      <c r="K23" s="123"/>
      <c r="L23" s="121"/>
      <c r="M23" s="119"/>
      <c r="N23" s="122"/>
      <c r="O23" s="119"/>
      <c r="P23" s="119"/>
      <c r="Q23" s="124"/>
      <c r="R23" s="125"/>
      <c r="S23" s="125"/>
      <c r="T23" s="124"/>
      <c r="U23" s="125"/>
      <c r="V23" s="125"/>
      <c r="W23" s="124"/>
      <c r="X23" s="122"/>
      <c r="Y23" s="119"/>
    </row>
    <row r="24" customFormat="false" ht="18.75" hidden="false" customHeight="true" outlineLevel="0" collapsed="false">
      <c r="A24" s="126" t="s">
        <v>1</v>
      </c>
      <c r="B24" s="127" t="s">
        <v>58</v>
      </c>
      <c r="C24" s="127" t="s">
        <v>3</v>
      </c>
      <c r="D24" s="127"/>
      <c r="E24" s="128"/>
      <c r="F24" s="129" t="str">
        <f aca="false">F2</f>
        <v>04/06/11 Regatas</v>
      </c>
      <c r="G24" s="129"/>
      <c r="H24" s="129"/>
      <c r="I24" s="130" t="str">
        <f aca="false">I2</f>
        <v>02/07/11 Esperanza</v>
      </c>
      <c r="J24" s="130"/>
      <c r="K24" s="130"/>
      <c r="L24" s="129" t="str">
        <f aca="false">L2</f>
        <v>23/07/11 Santo Tomé</v>
      </c>
      <c r="M24" s="129"/>
      <c r="N24" s="129"/>
      <c r="O24" s="129" t="str">
        <f aca="false">O2</f>
        <v>13/08/11 Gálvez</v>
      </c>
      <c r="P24" s="129"/>
      <c r="Q24" s="129"/>
      <c r="R24" s="131" t="s">
        <v>59</v>
      </c>
      <c r="S24" s="131"/>
      <c r="T24" s="131"/>
      <c r="U24" s="129" t="s">
        <v>60</v>
      </c>
      <c r="V24" s="129"/>
      <c r="W24" s="129"/>
      <c r="X24" s="132" t="s">
        <v>10</v>
      </c>
      <c r="Y24" s="132"/>
    </row>
    <row r="25" customFormat="false" ht="14.25" hidden="false" customHeight="true" outlineLevel="0" collapsed="false">
      <c r="A25" s="126"/>
      <c r="B25" s="133" t="s">
        <v>11</v>
      </c>
      <c r="C25" s="134" t="s">
        <v>11</v>
      </c>
      <c r="D25" s="135" t="s">
        <v>12</v>
      </c>
      <c r="E25" s="136" t="s">
        <v>13</v>
      </c>
      <c r="F25" s="137" t="s">
        <v>14</v>
      </c>
      <c r="G25" s="138" t="s">
        <v>15</v>
      </c>
      <c r="H25" s="139" t="s">
        <v>16</v>
      </c>
      <c r="I25" s="140" t="s">
        <v>14</v>
      </c>
      <c r="J25" s="141" t="s">
        <v>15</v>
      </c>
      <c r="K25" s="142" t="s">
        <v>16</v>
      </c>
      <c r="L25" s="137" t="s">
        <v>14</v>
      </c>
      <c r="M25" s="141" t="s">
        <v>15</v>
      </c>
      <c r="N25" s="142" t="s">
        <v>16</v>
      </c>
      <c r="O25" s="137" t="s">
        <v>14</v>
      </c>
      <c r="P25" s="141" t="s">
        <v>15</v>
      </c>
      <c r="Q25" s="142" t="s">
        <v>16</v>
      </c>
      <c r="R25" s="143" t="s">
        <v>14</v>
      </c>
      <c r="S25" s="144" t="s">
        <v>15</v>
      </c>
      <c r="T25" s="145" t="s">
        <v>16</v>
      </c>
      <c r="U25" s="143" t="s">
        <v>14</v>
      </c>
      <c r="V25" s="144" t="s">
        <v>15</v>
      </c>
      <c r="W25" s="146" t="s">
        <v>16</v>
      </c>
      <c r="X25" s="147" t="s">
        <v>16</v>
      </c>
      <c r="Y25" s="148" t="s">
        <v>17</v>
      </c>
    </row>
    <row r="26" customFormat="false" ht="14.25" hidden="false" customHeight="true" outlineLevel="0" collapsed="false">
      <c r="A26" s="32" t="s">
        <v>6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14.25" hidden="false" customHeight="true" outlineLevel="0" collapsed="false">
      <c r="A27" s="33" t="s">
        <v>19</v>
      </c>
      <c r="B27" s="34" t="s">
        <v>62</v>
      </c>
      <c r="C27" s="62" t="s">
        <v>32</v>
      </c>
      <c r="D27" s="36" t="s">
        <v>33</v>
      </c>
      <c r="E27" s="37" t="n">
        <v>36441</v>
      </c>
      <c r="F27" s="36" t="n">
        <v>1925</v>
      </c>
      <c r="G27" s="41" t="s">
        <v>23</v>
      </c>
      <c r="H27" s="39" t="s">
        <v>24</v>
      </c>
      <c r="I27" s="38" t="n">
        <v>1862</v>
      </c>
      <c r="J27" s="35" t="s">
        <v>23</v>
      </c>
      <c r="K27" s="40" t="s">
        <v>24</v>
      </c>
      <c r="L27" s="38"/>
      <c r="M27" s="41"/>
      <c r="N27" s="42"/>
      <c r="O27" s="149"/>
      <c r="P27" s="150"/>
      <c r="Q27" s="42"/>
      <c r="R27" s="149"/>
      <c r="S27" s="149"/>
      <c r="T27" s="42"/>
      <c r="U27" s="149"/>
      <c r="V27" s="149"/>
      <c r="W27" s="42"/>
      <c r="X27" s="42"/>
      <c r="Y27" s="44" t="n">
        <f aca="false">F27+I27+L27+O27+R27+U27</f>
        <v>3787</v>
      </c>
    </row>
    <row r="28" customFormat="false" ht="14.25" hidden="false" customHeight="true" outlineLevel="0" collapsed="false">
      <c r="A28" s="61" t="s">
        <v>29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</row>
    <row r="29" customFormat="false" ht="14.25" hidden="false" customHeight="true" outlineLevel="0" collapsed="false">
      <c r="A29" s="151"/>
      <c r="B29" s="152"/>
      <c r="C29" s="153"/>
      <c r="D29" s="153"/>
      <c r="E29" s="154"/>
      <c r="F29" s="155"/>
      <c r="G29" s="156"/>
      <c r="H29" s="144"/>
      <c r="I29" s="157"/>
      <c r="J29" s="153"/>
      <c r="K29" s="158"/>
      <c r="L29" s="159"/>
      <c r="M29" s="160"/>
      <c r="N29" s="161"/>
      <c r="O29" s="162"/>
      <c r="P29" s="160"/>
      <c r="Q29" s="161"/>
      <c r="R29" s="162"/>
      <c r="S29" s="162"/>
      <c r="T29" s="161"/>
      <c r="U29" s="162"/>
      <c r="V29" s="162"/>
      <c r="W29" s="161"/>
      <c r="X29" s="161"/>
      <c r="Y29" s="163" t="n">
        <f aca="false">F29+I29+L29+O29+R29+U29</f>
        <v>0</v>
      </c>
    </row>
    <row r="30" customFormat="false" ht="14.25" hidden="false" customHeight="true" outlineLevel="0" collapsed="false">
      <c r="A30" s="61" t="s">
        <v>42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</row>
    <row r="31" customFormat="false" ht="14.25" hidden="false" customHeight="true" outlineLevel="0" collapsed="false">
      <c r="A31" s="164"/>
      <c r="B31" s="165"/>
      <c r="C31" s="36"/>
      <c r="D31" s="166"/>
      <c r="E31" s="167"/>
      <c r="F31" s="168"/>
      <c r="G31" s="169"/>
      <c r="H31" s="39"/>
      <c r="I31" s="168"/>
      <c r="J31" s="169"/>
      <c r="K31" s="40"/>
      <c r="L31" s="170"/>
      <c r="M31" s="150"/>
      <c r="N31" s="42"/>
      <c r="O31" s="149"/>
      <c r="P31" s="150"/>
      <c r="Q31" s="42"/>
      <c r="R31" s="149"/>
      <c r="S31" s="149"/>
      <c r="T31" s="42"/>
      <c r="U31" s="149"/>
      <c r="V31" s="149"/>
      <c r="W31" s="42"/>
      <c r="X31" s="42"/>
      <c r="Y31" s="44" t="n">
        <f aca="false">F31+I31+L31+O31+R31+U31</f>
        <v>0</v>
      </c>
    </row>
    <row r="32" customFormat="false" ht="14.25" hidden="false" customHeight="true" outlineLevel="0" collapsed="false">
      <c r="A32" s="61" t="s">
        <v>49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</row>
    <row r="33" customFormat="false" ht="14.25" hidden="false" customHeight="true" outlineLevel="0" collapsed="false">
      <c r="A33" s="151" t="s">
        <v>50</v>
      </c>
      <c r="B33" s="152" t="s">
        <v>63</v>
      </c>
      <c r="C33" s="153" t="s">
        <v>64</v>
      </c>
      <c r="D33" s="153" t="s">
        <v>65</v>
      </c>
      <c r="E33" s="154" t="n">
        <v>33091</v>
      </c>
      <c r="F33" s="155"/>
      <c r="G33" s="156"/>
      <c r="H33" s="144"/>
      <c r="I33" s="157" t="n">
        <v>4262</v>
      </c>
      <c r="J33" s="156" t="s">
        <v>45</v>
      </c>
      <c r="K33" s="158" t="s">
        <v>24</v>
      </c>
      <c r="L33" s="171"/>
      <c r="M33" s="172"/>
      <c r="N33" s="161"/>
      <c r="O33" s="173"/>
      <c r="P33" s="172"/>
      <c r="Q33" s="161"/>
      <c r="R33" s="173"/>
      <c r="S33" s="173"/>
      <c r="T33" s="161"/>
      <c r="U33" s="173"/>
      <c r="V33" s="173"/>
      <c r="W33" s="161"/>
      <c r="X33" s="161"/>
      <c r="Y33" s="163" t="n">
        <f aca="false">F33+I33+L33+O33+R33+U33</f>
        <v>4262</v>
      </c>
    </row>
    <row r="34" customFormat="false" ht="14.25" hidden="false" customHeight="true" outlineLevel="0" collapsed="false">
      <c r="A34" s="151" t="s">
        <v>50</v>
      </c>
      <c r="B34" s="152" t="s">
        <v>66</v>
      </c>
      <c r="C34" s="153"/>
      <c r="D34" s="153"/>
      <c r="E34" s="154"/>
      <c r="F34" s="155" t="n">
        <v>3925</v>
      </c>
      <c r="G34" s="156" t="s">
        <v>45</v>
      </c>
      <c r="H34" s="144" t="s">
        <v>24</v>
      </c>
      <c r="I34" s="157"/>
      <c r="J34" s="156"/>
      <c r="K34" s="158"/>
      <c r="L34" s="171"/>
      <c r="M34" s="172"/>
      <c r="N34" s="161"/>
      <c r="O34" s="173"/>
      <c r="P34" s="172"/>
      <c r="Q34" s="161"/>
      <c r="R34" s="173"/>
      <c r="S34" s="173"/>
      <c r="T34" s="161"/>
      <c r="U34" s="173"/>
      <c r="V34" s="173"/>
      <c r="W34" s="161"/>
      <c r="X34" s="161"/>
      <c r="Y34" s="163" t="n">
        <f aca="false">F34+I34+L34+O34+R34+U34</f>
        <v>3925</v>
      </c>
    </row>
    <row r="35" customFormat="false" ht="9.75" hidden="false" customHeight="true" outlineLevel="0" collapsed="false">
      <c r="A35" s="125"/>
      <c r="B35" s="119"/>
      <c r="C35" s="174"/>
      <c r="D35" s="174"/>
      <c r="E35" s="175"/>
      <c r="F35" s="176"/>
      <c r="G35" s="177"/>
      <c r="H35" s="178"/>
      <c r="I35" s="176"/>
      <c r="J35" s="174"/>
      <c r="K35" s="123"/>
      <c r="L35" s="176"/>
      <c r="M35" s="174"/>
      <c r="N35" s="179"/>
      <c r="O35" s="180"/>
      <c r="P35" s="174"/>
      <c r="Q35" s="124"/>
      <c r="R35" s="125"/>
      <c r="S35" s="125"/>
      <c r="T35" s="124"/>
      <c r="U35" s="125"/>
      <c r="V35" s="125"/>
      <c r="W35" s="124"/>
      <c r="X35" s="181"/>
      <c r="Y35" s="182"/>
    </row>
    <row r="36" customFormat="false" ht="7.5" hidden="false" customHeight="true" outlineLevel="0" collapsed="false">
      <c r="A36" s="125"/>
      <c r="B36" s="119"/>
      <c r="C36" s="174"/>
      <c r="D36" s="174"/>
      <c r="E36" s="175"/>
      <c r="F36" s="176"/>
      <c r="G36" s="177"/>
      <c r="H36" s="178"/>
      <c r="I36" s="176"/>
      <c r="J36" s="174"/>
      <c r="K36" s="123"/>
      <c r="L36" s="176"/>
      <c r="M36" s="174"/>
      <c r="N36" s="179"/>
      <c r="O36" s="180"/>
      <c r="P36" s="174"/>
      <c r="Q36" s="124"/>
      <c r="R36" s="125"/>
      <c r="S36" s="125"/>
      <c r="T36" s="124"/>
      <c r="U36" s="125"/>
      <c r="V36" s="125"/>
      <c r="W36" s="124"/>
      <c r="X36" s="181"/>
      <c r="Y36" s="182"/>
    </row>
    <row r="37" customFormat="false" ht="24" hidden="false" customHeight="false" outlineLevel="0" collapsed="false">
      <c r="A37" s="183" t="s">
        <v>67</v>
      </c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</row>
    <row r="38" customFormat="false" ht="18.75" hidden="false" customHeight="true" outlineLevel="0" collapsed="false">
      <c r="A38" s="126" t="s">
        <v>1</v>
      </c>
      <c r="B38" s="127" t="s">
        <v>2</v>
      </c>
      <c r="C38" s="184" t="s">
        <v>3</v>
      </c>
      <c r="D38" s="184"/>
      <c r="E38" s="185"/>
      <c r="F38" s="129" t="str">
        <f aca="false">F2</f>
        <v>04/06/11 Regatas</v>
      </c>
      <c r="G38" s="129"/>
      <c r="H38" s="129"/>
      <c r="I38" s="130" t="str">
        <f aca="false">I2</f>
        <v>02/07/11 Esperanza</v>
      </c>
      <c r="J38" s="130"/>
      <c r="K38" s="130"/>
      <c r="L38" s="129" t="str">
        <f aca="false">L2</f>
        <v>23/07/11 Santo Tomé</v>
      </c>
      <c r="M38" s="129"/>
      <c r="N38" s="129"/>
      <c r="O38" s="129" t="str">
        <f aca="false">O2</f>
        <v>13/08/11 Gálvez</v>
      </c>
      <c r="P38" s="129"/>
      <c r="Q38" s="129"/>
      <c r="R38" s="129" t="s">
        <v>59</v>
      </c>
      <c r="S38" s="129"/>
      <c r="T38" s="129"/>
      <c r="U38" s="129" t="s">
        <v>60</v>
      </c>
      <c r="V38" s="129"/>
      <c r="W38" s="129"/>
      <c r="X38" s="132" t="s">
        <v>10</v>
      </c>
      <c r="Y38" s="132"/>
    </row>
    <row r="39" customFormat="false" ht="13.5" hidden="false" customHeight="false" outlineLevel="0" collapsed="false">
      <c r="A39" s="126"/>
      <c r="B39" s="133" t="s">
        <v>11</v>
      </c>
      <c r="C39" s="186" t="s">
        <v>11</v>
      </c>
      <c r="D39" s="187" t="s">
        <v>12</v>
      </c>
      <c r="E39" s="188" t="s">
        <v>13</v>
      </c>
      <c r="F39" s="189" t="s">
        <v>14</v>
      </c>
      <c r="G39" s="190" t="s">
        <v>15</v>
      </c>
      <c r="H39" s="191" t="s">
        <v>16</v>
      </c>
      <c r="I39" s="192" t="s">
        <v>14</v>
      </c>
      <c r="J39" s="193" t="s">
        <v>15</v>
      </c>
      <c r="K39" s="194" t="s">
        <v>16</v>
      </c>
      <c r="L39" s="195" t="s">
        <v>14</v>
      </c>
      <c r="M39" s="196" t="s">
        <v>15</v>
      </c>
      <c r="N39" s="197" t="s">
        <v>16</v>
      </c>
      <c r="O39" s="140" t="s">
        <v>14</v>
      </c>
      <c r="P39" s="141" t="s">
        <v>15</v>
      </c>
      <c r="Q39" s="142" t="s">
        <v>16</v>
      </c>
      <c r="R39" s="143" t="s">
        <v>14</v>
      </c>
      <c r="S39" s="144" t="s">
        <v>15</v>
      </c>
      <c r="T39" s="145" t="s">
        <v>16</v>
      </c>
      <c r="U39" s="143" t="s">
        <v>14</v>
      </c>
      <c r="V39" s="144" t="s">
        <v>15</v>
      </c>
      <c r="W39" s="146" t="s">
        <v>16</v>
      </c>
      <c r="X39" s="198" t="s">
        <v>16</v>
      </c>
      <c r="Y39" s="148" t="s">
        <v>17</v>
      </c>
    </row>
    <row r="40" customFormat="false" ht="13.5" hidden="false" customHeight="false" outlineLevel="0" collapsed="false">
      <c r="A40" s="115" t="s">
        <v>68</v>
      </c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</row>
    <row r="41" customFormat="false" ht="12.75" hidden="false" customHeight="false" outlineLevel="0" collapsed="false">
      <c r="A41" s="199" t="s">
        <v>69</v>
      </c>
      <c r="B41" s="200" t="s">
        <v>70</v>
      </c>
      <c r="C41" s="201" t="s">
        <v>71</v>
      </c>
      <c r="D41" s="199" t="s">
        <v>27</v>
      </c>
      <c r="E41" s="202" t="n">
        <v>36580</v>
      </c>
      <c r="F41" s="103" t="n">
        <v>1150</v>
      </c>
      <c r="G41" s="105" t="s">
        <v>72</v>
      </c>
      <c r="H41" s="203" t="s">
        <v>24</v>
      </c>
      <c r="I41" s="204"/>
      <c r="J41" s="205"/>
      <c r="K41" s="206"/>
      <c r="L41" s="207"/>
      <c r="M41" s="205"/>
      <c r="N41" s="208"/>
      <c r="O41" s="209"/>
      <c r="P41" s="205"/>
      <c r="Q41" s="210"/>
      <c r="R41" s="110"/>
      <c r="S41" s="110"/>
      <c r="T41" s="211"/>
      <c r="U41" s="212"/>
      <c r="V41" s="213"/>
      <c r="W41" s="214"/>
      <c r="X41" s="215"/>
      <c r="Y41" s="216" t="n">
        <f aca="false">F41+I41+L41+O41+R41+U41</f>
        <v>1150</v>
      </c>
    </row>
    <row r="42" customFormat="false" ht="12.75" hidden="false" customHeight="false" outlineLevel="0" collapsed="false">
      <c r="A42" s="199" t="s">
        <v>69</v>
      </c>
      <c r="B42" s="200" t="s">
        <v>73</v>
      </c>
      <c r="C42" s="199" t="s">
        <v>74</v>
      </c>
      <c r="D42" s="199" t="s">
        <v>75</v>
      </c>
      <c r="E42" s="202" t="n">
        <v>36909</v>
      </c>
      <c r="F42" s="90"/>
      <c r="G42" s="105" t="s">
        <v>76</v>
      </c>
      <c r="H42" s="105"/>
      <c r="I42" s="204" t="n">
        <v>812</v>
      </c>
      <c r="J42" s="205" t="s">
        <v>72</v>
      </c>
      <c r="K42" s="206" t="s">
        <v>24</v>
      </c>
      <c r="L42" s="207"/>
      <c r="M42" s="205"/>
      <c r="N42" s="208"/>
      <c r="O42" s="209"/>
      <c r="P42" s="217"/>
      <c r="Q42" s="210"/>
      <c r="R42" s="110"/>
      <c r="S42" s="110"/>
      <c r="T42" s="211"/>
      <c r="U42" s="212"/>
      <c r="V42" s="213"/>
      <c r="W42" s="214"/>
      <c r="X42" s="215"/>
      <c r="Y42" s="216" t="n">
        <f aca="false">F42+I42+L42+O42+R42+U42</f>
        <v>812</v>
      </c>
    </row>
    <row r="43" customFormat="false" ht="12.75" hidden="false" customHeight="false" outlineLevel="0" collapsed="false">
      <c r="A43" s="199" t="s">
        <v>69</v>
      </c>
      <c r="B43" s="200" t="s">
        <v>77</v>
      </c>
      <c r="C43" s="199" t="s">
        <v>78</v>
      </c>
      <c r="D43" s="199" t="s">
        <v>79</v>
      </c>
      <c r="E43" s="218" t="n">
        <v>36898</v>
      </c>
      <c r="F43" s="90"/>
      <c r="G43" s="219"/>
      <c r="H43" s="219"/>
      <c r="I43" s="204" t="n">
        <v>800</v>
      </c>
      <c r="J43" s="205" t="s">
        <v>72</v>
      </c>
      <c r="K43" s="206" t="s">
        <v>28</v>
      </c>
      <c r="L43" s="207"/>
      <c r="M43" s="205"/>
      <c r="N43" s="208"/>
      <c r="O43" s="209"/>
      <c r="P43" s="217"/>
      <c r="Q43" s="210"/>
      <c r="R43" s="110"/>
      <c r="S43" s="110"/>
      <c r="T43" s="211"/>
      <c r="U43" s="212"/>
      <c r="V43" s="213"/>
      <c r="W43" s="214"/>
      <c r="X43" s="215"/>
      <c r="Y43" s="216" t="n">
        <f aca="false">F43+I43+L43+O43+R43+U43</f>
        <v>800</v>
      </c>
    </row>
    <row r="44" customFormat="false" ht="12.75" hidden="false" customHeight="false" outlineLevel="0" collapsed="false">
      <c r="A44" s="199" t="s">
        <v>69</v>
      </c>
      <c r="B44" s="200" t="s">
        <v>80</v>
      </c>
      <c r="C44" s="201" t="s">
        <v>81</v>
      </c>
      <c r="D44" s="199" t="s">
        <v>81</v>
      </c>
      <c r="E44" s="218" t="n">
        <v>36956</v>
      </c>
      <c r="F44" s="90" t="n">
        <v>775</v>
      </c>
      <c r="G44" s="105" t="s">
        <v>72</v>
      </c>
      <c r="H44" s="106" t="s">
        <v>28</v>
      </c>
      <c r="I44" s="204"/>
      <c r="J44" s="205"/>
      <c r="K44" s="206"/>
      <c r="L44" s="207"/>
      <c r="M44" s="205"/>
      <c r="N44" s="208"/>
      <c r="O44" s="209"/>
      <c r="P44" s="217"/>
      <c r="Q44" s="210"/>
      <c r="R44" s="110"/>
      <c r="S44" s="110"/>
      <c r="T44" s="211"/>
      <c r="U44" s="212"/>
      <c r="V44" s="213"/>
      <c r="W44" s="214"/>
      <c r="X44" s="215"/>
      <c r="Y44" s="216" t="n">
        <f aca="false">F44+I44+L44+O44+R44+U44</f>
        <v>775</v>
      </c>
    </row>
    <row r="45" customFormat="false" ht="13.5" hidden="false" customHeight="false" outlineLevel="0" collapsed="false">
      <c r="A45" s="199" t="s">
        <v>69</v>
      </c>
      <c r="B45" s="200" t="s">
        <v>82</v>
      </c>
      <c r="C45" s="199" t="s">
        <v>78</v>
      </c>
      <c r="D45" s="199" t="s">
        <v>79</v>
      </c>
      <c r="E45" s="202" t="n">
        <v>36892</v>
      </c>
      <c r="F45" s="220"/>
      <c r="G45" s="221"/>
      <c r="H45" s="222"/>
      <c r="I45" s="204" t="n">
        <v>775</v>
      </c>
      <c r="J45" s="205" t="s">
        <v>72</v>
      </c>
      <c r="K45" s="206" t="s">
        <v>38</v>
      </c>
      <c r="L45" s="207"/>
      <c r="M45" s="205"/>
      <c r="N45" s="208"/>
      <c r="O45" s="209"/>
      <c r="P45" s="217"/>
      <c r="Q45" s="210"/>
      <c r="R45" s="110"/>
      <c r="S45" s="110"/>
      <c r="T45" s="211"/>
      <c r="U45" s="212"/>
      <c r="V45" s="213"/>
      <c r="W45" s="214"/>
      <c r="X45" s="215"/>
      <c r="Y45" s="216" t="n">
        <f aca="false">F45+I45+L45+O45+R45+U45</f>
        <v>775</v>
      </c>
    </row>
    <row r="46" customFormat="false" ht="13.5" hidden="false" customHeight="false" outlineLevel="0" collapsed="false">
      <c r="A46" s="32" t="s">
        <v>83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</row>
    <row r="47" customFormat="false" ht="12.75" hidden="false" customHeight="false" outlineLevel="0" collapsed="false">
      <c r="A47" s="33" t="s">
        <v>19</v>
      </c>
      <c r="B47" s="34" t="s">
        <v>84</v>
      </c>
      <c r="C47" s="35" t="s">
        <v>71</v>
      </c>
      <c r="D47" s="36" t="s">
        <v>27</v>
      </c>
      <c r="E47" s="37" t="n">
        <v>36228</v>
      </c>
      <c r="F47" s="90" t="n">
        <v>1650</v>
      </c>
      <c r="G47" s="105" t="s">
        <v>23</v>
      </c>
      <c r="H47" s="106" t="s">
        <v>28</v>
      </c>
      <c r="I47" s="170" t="n">
        <v>1787</v>
      </c>
      <c r="J47" s="166" t="s">
        <v>23</v>
      </c>
      <c r="K47" s="40" t="s">
        <v>24</v>
      </c>
      <c r="L47" s="223"/>
      <c r="M47" s="224"/>
      <c r="N47" s="225"/>
      <c r="O47" s="226"/>
      <c r="P47" s="224"/>
      <c r="Q47" s="227"/>
      <c r="R47" s="228"/>
      <c r="S47" s="228"/>
      <c r="T47" s="227"/>
      <c r="U47" s="228"/>
      <c r="V47" s="228"/>
      <c r="W47" s="227"/>
      <c r="X47" s="229"/>
      <c r="Y47" s="230" t="n">
        <f aca="false">F47+I47+L47+O47+R47+U47</f>
        <v>3437</v>
      </c>
    </row>
    <row r="48" customFormat="false" ht="12.75" hidden="false" customHeight="false" outlineLevel="0" collapsed="false">
      <c r="A48" s="103" t="s">
        <v>19</v>
      </c>
      <c r="B48" s="89" t="s">
        <v>85</v>
      </c>
      <c r="C48" s="90" t="s">
        <v>74</v>
      </c>
      <c r="D48" s="90" t="s">
        <v>75</v>
      </c>
      <c r="E48" s="91" t="n">
        <v>36138</v>
      </c>
      <c r="F48" s="90" t="n">
        <v>1325</v>
      </c>
      <c r="G48" s="105" t="s">
        <v>23</v>
      </c>
      <c r="H48" s="106" t="s">
        <v>38</v>
      </c>
      <c r="I48" s="231" t="n">
        <v>1512</v>
      </c>
      <c r="J48" s="219" t="s">
        <v>23</v>
      </c>
      <c r="K48" s="108" t="s">
        <v>86</v>
      </c>
      <c r="L48" s="232"/>
      <c r="M48" s="233"/>
      <c r="N48" s="234"/>
      <c r="O48" s="235"/>
      <c r="P48" s="233"/>
      <c r="Q48" s="236"/>
      <c r="R48" s="237"/>
      <c r="S48" s="237"/>
      <c r="T48" s="236"/>
      <c r="U48" s="237"/>
      <c r="V48" s="237"/>
      <c r="W48" s="236"/>
      <c r="X48" s="238"/>
      <c r="Y48" s="239" t="n">
        <f aca="false">F48+I48+L48+O48+R48+U48</f>
        <v>2837</v>
      </c>
    </row>
    <row r="49" customFormat="false" ht="12.75" hidden="false" customHeight="false" outlineLevel="0" collapsed="false">
      <c r="A49" s="103" t="s">
        <v>19</v>
      </c>
      <c r="B49" s="89" t="s">
        <v>87</v>
      </c>
      <c r="C49" s="90" t="s">
        <v>74</v>
      </c>
      <c r="D49" s="90" t="s">
        <v>75</v>
      </c>
      <c r="E49" s="91" t="n">
        <v>36095</v>
      </c>
      <c r="F49" s="90" t="n">
        <v>1325</v>
      </c>
      <c r="G49" s="105" t="s">
        <v>23</v>
      </c>
      <c r="H49" s="106" t="s">
        <v>38</v>
      </c>
      <c r="I49" s="231" t="n">
        <v>1400</v>
      </c>
      <c r="J49" s="219" t="s">
        <v>23</v>
      </c>
      <c r="K49" s="108" t="s">
        <v>88</v>
      </c>
      <c r="L49" s="232"/>
      <c r="M49" s="233"/>
      <c r="N49" s="234"/>
      <c r="O49" s="235"/>
      <c r="P49" s="233"/>
      <c r="Q49" s="236"/>
      <c r="R49" s="237"/>
      <c r="S49" s="237"/>
      <c r="T49" s="236"/>
      <c r="U49" s="237"/>
      <c r="V49" s="237"/>
      <c r="W49" s="236"/>
      <c r="X49" s="238"/>
      <c r="Y49" s="239" t="n">
        <f aca="false">F49+I49+L49+O49+R49+U49</f>
        <v>2725</v>
      </c>
    </row>
    <row r="50" customFormat="false" ht="12.75" hidden="false" customHeight="false" outlineLevel="0" collapsed="false">
      <c r="A50" s="103" t="s">
        <v>19</v>
      </c>
      <c r="B50" s="89" t="s">
        <v>89</v>
      </c>
      <c r="C50" s="104" t="s">
        <v>36</v>
      </c>
      <c r="D50" s="90" t="s">
        <v>37</v>
      </c>
      <c r="E50" s="91" t="n">
        <v>35926</v>
      </c>
      <c r="F50" s="90" t="n">
        <v>2025</v>
      </c>
      <c r="G50" s="105" t="s">
        <v>23</v>
      </c>
      <c r="H50" s="106" t="s">
        <v>24</v>
      </c>
      <c r="I50" s="231"/>
      <c r="J50" s="219" t="s">
        <v>76</v>
      </c>
      <c r="K50" s="219"/>
      <c r="L50" s="232"/>
      <c r="M50" s="233"/>
      <c r="N50" s="234"/>
      <c r="O50" s="235"/>
      <c r="P50" s="233"/>
      <c r="Q50" s="236"/>
      <c r="R50" s="237"/>
      <c r="S50" s="237"/>
      <c r="T50" s="236"/>
      <c r="U50" s="237"/>
      <c r="V50" s="237"/>
      <c r="W50" s="236"/>
      <c r="X50" s="238"/>
      <c r="Y50" s="239" t="n">
        <f aca="false">F50+I50+L50+O50+R50+U50</f>
        <v>2025</v>
      </c>
    </row>
    <row r="51" customFormat="false" ht="12.75" hidden="false" customHeight="false" outlineLevel="0" collapsed="false">
      <c r="A51" s="103" t="s">
        <v>19</v>
      </c>
      <c r="B51" s="89" t="s">
        <v>90</v>
      </c>
      <c r="C51" s="90" t="s">
        <v>47</v>
      </c>
      <c r="D51" s="90" t="s">
        <v>22</v>
      </c>
      <c r="E51" s="91" t="n">
        <v>36411</v>
      </c>
      <c r="F51" s="90"/>
      <c r="G51" s="105"/>
      <c r="H51" s="106"/>
      <c r="I51" s="231" t="n">
        <v>1775</v>
      </c>
      <c r="J51" s="219" t="s">
        <v>23</v>
      </c>
      <c r="K51" s="108" t="s">
        <v>28</v>
      </c>
      <c r="L51" s="232"/>
      <c r="M51" s="233"/>
      <c r="N51" s="234"/>
      <c r="O51" s="235"/>
      <c r="P51" s="233"/>
      <c r="Q51" s="236"/>
      <c r="R51" s="237"/>
      <c r="S51" s="237"/>
      <c r="T51" s="236"/>
      <c r="U51" s="237"/>
      <c r="V51" s="237"/>
      <c r="W51" s="236"/>
      <c r="X51" s="238"/>
      <c r="Y51" s="239" t="n">
        <f aca="false">F51+I51+L51+O51+R51+U51</f>
        <v>1775</v>
      </c>
    </row>
    <row r="52" customFormat="false" ht="12.75" hidden="false" customHeight="false" outlineLevel="0" collapsed="false">
      <c r="A52" s="103" t="s">
        <v>19</v>
      </c>
      <c r="B52" s="89" t="s">
        <v>91</v>
      </c>
      <c r="C52" s="104" t="s">
        <v>47</v>
      </c>
      <c r="D52" s="90" t="s">
        <v>22</v>
      </c>
      <c r="E52" s="91" t="n">
        <v>36300</v>
      </c>
      <c r="F52" s="90"/>
      <c r="G52" s="105"/>
      <c r="H52" s="106"/>
      <c r="I52" s="107" t="n">
        <v>1600</v>
      </c>
      <c r="J52" s="105" t="s">
        <v>23</v>
      </c>
      <c r="K52" s="108" t="s">
        <v>38</v>
      </c>
      <c r="L52" s="107"/>
      <c r="M52" s="105"/>
      <c r="N52" s="109"/>
      <c r="O52" s="110"/>
      <c r="P52" s="104"/>
      <c r="Q52" s="109"/>
      <c r="R52" s="110"/>
      <c r="S52" s="110"/>
      <c r="T52" s="109"/>
      <c r="U52" s="110"/>
      <c r="V52" s="110"/>
      <c r="W52" s="109"/>
      <c r="X52" s="109"/>
      <c r="Y52" s="97" t="n">
        <f aca="false">F52+I52+L52+O52+R52+U52</f>
        <v>1600</v>
      </c>
    </row>
    <row r="53" customFormat="false" ht="12.75" hidden="false" customHeight="false" outlineLevel="0" collapsed="false">
      <c r="A53" s="103" t="s">
        <v>19</v>
      </c>
      <c r="B53" s="89" t="s">
        <v>92</v>
      </c>
      <c r="C53" s="104" t="s">
        <v>93</v>
      </c>
      <c r="D53" s="90" t="s">
        <v>94</v>
      </c>
      <c r="E53" s="91" t="n">
        <v>36277</v>
      </c>
      <c r="F53" s="90"/>
      <c r="G53" s="105"/>
      <c r="H53" s="106"/>
      <c r="I53" s="107" t="n">
        <v>1575</v>
      </c>
      <c r="J53" s="105" t="s">
        <v>23</v>
      </c>
      <c r="K53" s="108" t="s">
        <v>95</v>
      </c>
      <c r="L53" s="107"/>
      <c r="M53" s="105"/>
      <c r="N53" s="109"/>
      <c r="O53" s="110"/>
      <c r="P53" s="105"/>
      <c r="Q53" s="109"/>
      <c r="R53" s="110"/>
      <c r="S53" s="110"/>
      <c r="T53" s="109"/>
      <c r="U53" s="110"/>
      <c r="V53" s="110"/>
      <c r="W53" s="109"/>
      <c r="X53" s="109"/>
      <c r="Y53" s="97" t="n">
        <f aca="false">F53+I53+L53+O53+R53+U53</f>
        <v>1575</v>
      </c>
    </row>
    <row r="54" customFormat="false" ht="12.75" hidden="false" customHeight="false" outlineLevel="0" collapsed="false">
      <c r="A54" s="240" t="s">
        <v>19</v>
      </c>
      <c r="B54" s="89" t="s">
        <v>96</v>
      </c>
      <c r="C54" s="219" t="s">
        <v>97</v>
      </c>
      <c r="D54" s="219" t="s">
        <v>97</v>
      </c>
      <c r="E54" s="241" t="n">
        <v>36188</v>
      </c>
      <c r="F54" s="231"/>
      <c r="G54" s="242"/>
      <c r="H54" s="243"/>
      <c r="I54" s="231" t="n">
        <v>1412</v>
      </c>
      <c r="J54" s="219" t="s">
        <v>23</v>
      </c>
      <c r="K54" s="108" t="s">
        <v>98</v>
      </c>
      <c r="L54" s="231"/>
      <c r="M54" s="219"/>
      <c r="N54" s="244"/>
      <c r="O54" s="245"/>
      <c r="P54" s="219"/>
      <c r="Q54" s="109"/>
      <c r="R54" s="246"/>
      <c r="S54" s="246"/>
      <c r="T54" s="109"/>
      <c r="U54" s="246"/>
      <c r="V54" s="246"/>
      <c r="W54" s="109"/>
      <c r="X54" s="247"/>
      <c r="Y54" s="97" t="n">
        <f aca="false">F54+I54+L54+O54+R54+U54</f>
        <v>1412</v>
      </c>
    </row>
    <row r="55" customFormat="false" ht="12.75" hidden="false" customHeight="false" outlineLevel="0" collapsed="false">
      <c r="A55" s="103" t="s">
        <v>19</v>
      </c>
      <c r="B55" s="89" t="s">
        <v>99</v>
      </c>
      <c r="C55" s="104" t="s">
        <v>74</v>
      </c>
      <c r="D55" s="90" t="s">
        <v>75</v>
      </c>
      <c r="E55" s="91" t="n">
        <v>36359</v>
      </c>
      <c r="F55" s="90"/>
      <c r="G55" s="105"/>
      <c r="H55" s="106"/>
      <c r="I55" s="107" t="n">
        <v>1325</v>
      </c>
      <c r="J55" s="105" t="s">
        <v>23</v>
      </c>
      <c r="K55" s="108" t="s">
        <v>100</v>
      </c>
      <c r="L55" s="107"/>
      <c r="M55" s="105"/>
      <c r="N55" s="109"/>
      <c r="O55" s="110"/>
      <c r="P55" s="104"/>
      <c r="Q55" s="109"/>
      <c r="R55" s="110"/>
      <c r="S55" s="110"/>
      <c r="T55" s="109"/>
      <c r="U55" s="110"/>
      <c r="V55" s="110"/>
      <c r="W55" s="109"/>
      <c r="X55" s="109"/>
      <c r="Y55" s="97" t="n">
        <f aca="false">F55+I55+L55+O55+R55+U55</f>
        <v>1325</v>
      </c>
    </row>
    <row r="56" customFormat="false" ht="12.75" hidden="false" customHeight="false" outlineLevel="0" collapsed="false">
      <c r="A56" s="103" t="s">
        <v>19</v>
      </c>
      <c r="B56" s="89" t="s">
        <v>101</v>
      </c>
      <c r="C56" s="90" t="s">
        <v>74</v>
      </c>
      <c r="D56" s="90" t="s">
        <v>75</v>
      </c>
      <c r="E56" s="91" t="n">
        <v>35886</v>
      </c>
      <c r="F56" s="90" t="n">
        <v>1300</v>
      </c>
      <c r="G56" s="105" t="s">
        <v>23</v>
      </c>
      <c r="H56" s="106" t="s">
        <v>86</v>
      </c>
      <c r="I56" s="231"/>
      <c r="J56" s="219" t="s">
        <v>76</v>
      </c>
      <c r="K56" s="219"/>
      <c r="L56" s="232"/>
      <c r="M56" s="233"/>
      <c r="N56" s="234"/>
      <c r="O56" s="235"/>
      <c r="P56" s="233"/>
      <c r="Q56" s="236"/>
      <c r="R56" s="237"/>
      <c r="S56" s="237"/>
      <c r="T56" s="236"/>
      <c r="U56" s="237"/>
      <c r="V56" s="237"/>
      <c r="W56" s="236"/>
      <c r="X56" s="238"/>
      <c r="Y56" s="239" t="n">
        <f aca="false">F56+I56+L56+O56+R56+U56</f>
        <v>1300</v>
      </c>
    </row>
    <row r="57" customFormat="false" ht="12.75" hidden="false" customHeight="false" outlineLevel="0" collapsed="false">
      <c r="A57" s="103" t="s">
        <v>19</v>
      </c>
      <c r="B57" s="89" t="s">
        <v>102</v>
      </c>
      <c r="C57" s="104" t="s">
        <v>103</v>
      </c>
      <c r="D57" s="90" t="s">
        <v>81</v>
      </c>
      <c r="E57" s="91" t="n">
        <v>36411</v>
      </c>
      <c r="F57" s="90" t="n">
        <v>1275</v>
      </c>
      <c r="G57" s="105" t="s">
        <v>23</v>
      </c>
      <c r="H57" s="106" t="s">
        <v>98</v>
      </c>
      <c r="I57" s="231"/>
      <c r="J57" s="219"/>
      <c r="K57" s="108"/>
      <c r="L57" s="232"/>
      <c r="M57" s="233"/>
      <c r="N57" s="234"/>
      <c r="O57" s="235"/>
      <c r="P57" s="233"/>
      <c r="Q57" s="236"/>
      <c r="R57" s="237"/>
      <c r="S57" s="237"/>
      <c r="T57" s="236"/>
      <c r="U57" s="237"/>
      <c r="V57" s="237"/>
      <c r="W57" s="236"/>
      <c r="X57" s="238"/>
      <c r="Y57" s="239" t="n">
        <f aca="false">F57+I57+L57+O57+R57+U57</f>
        <v>1275</v>
      </c>
    </row>
    <row r="58" customFormat="false" ht="12.75" hidden="false" customHeight="false" outlineLevel="0" collapsed="false">
      <c r="A58" s="103" t="s">
        <v>19</v>
      </c>
      <c r="B58" s="89" t="s">
        <v>104</v>
      </c>
      <c r="C58" s="104" t="s">
        <v>93</v>
      </c>
      <c r="D58" s="90" t="s">
        <v>94</v>
      </c>
      <c r="E58" s="91" t="n">
        <v>1200</v>
      </c>
      <c r="F58" s="90"/>
      <c r="G58" s="105"/>
      <c r="H58" s="106"/>
      <c r="I58" s="107" t="n">
        <v>1200</v>
      </c>
      <c r="J58" s="105" t="s">
        <v>23</v>
      </c>
      <c r="K58" s="108" t="s">
        <v>105</v>
      </c>
      <c r="L58" s="107"/>
      <c r="M58" s="105"/>
      <c r="N58" s="109"/>
      <c r="O58" s="110"/>
      <c r="P58" s="105"/>
      <c r="Q58" s="109"/>
      <c r="R58" s="110"/>
      <c r="S58" s="110"/>
      <c r="T58" s="109"/>
      <c r="U58" s="110"/>
      <c r="V58" s="110"/>
      <c r="W58" s="109"/>
      <c r="X58" s="109"/>
      <c r="Y58" s="97" t="n">
        <f aca="false">F58+I58+L58+O58+R58+U58</f>
        <v>1200</v>
      </c>
    </row>
    <row r="59" customFormat="false" ht="12.75" hidden="false" customHeight="false" outlineLevel="0" collapsed="false">
      <c r="A59" s="103" t="s">
        <v>19</v>
      </c>
      <c r="B59" s="89" t="s">
        <v>106</v>
      </c>
      <c r="C59" s="90" t="s">
        <v>74</v>
      </c>
      <c r="D59" s="90" t="s">
        <v>75</v>
      </c>
      <c r="E59" s="91" t="n">
        <v>35822</v>
      </c>
      <c r="F59" s="90" t="n">
        <v>1150</v>
      </c>
      <c r="G59" s="105" t="s">
        <v>23</v>
      </c>
      <c r="H59" s="106" t="s">
        <v>88</v>
      </c>
      <c r="I59" s="231"/>
      <c r="J59" s="219" t="s">
        <v>76</v>
      </c>
      <c r="K59" s="219"/>
      <c r="L59" s="232"/>
      <c r="M59" s="233"/>
      <c r="N59" s="234"/>
      <c r="O59" s="235"/>
      <c r="P59" s="233"/>
      <c r="Q59" s="236"/>
      <c r="R59" s="237"/>
      <c r="S59" s="237"/>
      <c r="T59" s="236"/>
      <c r="U59" s="237"/>
      <c r="V59" s="237"/>
      <c r="W59" s="236"/>
      <c r="X59" s="238"/>
      <c r="Y59" s="239" t="n">
        <f aca="false">F59+I59+L59+O59+R59+U59</f>
        <v>1150</v>
      </c>
    </row>
    <row r="60" customFormat="false" ht="12.75" hidden="false" customHeight="false" outlineLevel="0" collapsed="false">
      <c r="A60" s="103" t="s">
        <v>19</v>
      </c>
      <c r="B60" s="89" t="s">
        <v>107</v>
      </c>
      <c r="C60" s="104" t="s">
        <v>71</v>
      </c>
      <c r="D60" s="90" t="s">
        <v>27</v>
      </c>
      <c r="E60" s="91" t="n">
        <v>36329</v>
      </c>
      <c r="F60" s="90"/>
      <c r="G60" s="105" t="s">
        <v>76</v>
      </c>
      <c r="H60" s="105"/>
      <c r="I60" s="107"/>
      <c r="J60" s="105"/>
      <c r="K60" s="108"/>
      <c r="L60" s="107"/>
      <c r="M60" s="105"/>
      <c r="N60" s="109"/>
      <c r="O60" s="110"/>
      <c r="P60" s="105"/>
      <c r="Q60" s="109"/>
      <c r="R60" s="110"/>
      <c r="S60" s="110"/>
      <c r="T60" s="109"/>
      <c r="U60" s="110"/>
      <c r="V60" s="110"/>
      <c r="W60" s="109"/>
      <c r="X60" s="109"/>
      <c r="Y60" s="97" t="n">
        <f aca="false">F60+I60+L60+O60+R60+U60</f>
        <v>0</v>
      </c>
    </row>
    <row r="61" customFormat="false" ht="12.75" hidden="false" customHeight="false" outlineLevel="0" collapsed="false">
      <c r="A61" s="220" t="s">
        <v>19</v>
      </c>
      <c r="B61" s="89" t="s">
        <v>108</v>
      </c>
      <c r="C61" s="217" t="s">
        <v>71</v>
      </c>
      <c r="D61" s="248" t="s">
        <v>27</v>
      </c>
      <c r="E61" s="249" t="n">
        <v>36368</v>
      </c>
      <c r="F61" s="248"/>
      <c r="G61" s="205" t="s">
        <v>76</v>
      </c>
      <c r="H61" s="205"/>
      <c r="I61" s="250"/>
      <c r="J61" s="205"/>
      <c r="K61" s="251"/>
      <c r="L61" s="250"/>
      <c r="M61" s="205"/>
      <c r="N61" s="252"/>
      <c r="O61" s="213"/>
      <c r="P61" s="205"/>
      <c r="Q61" s="252"/>
      <c r="R61" s="213"/>
      <c r="S61" s="213"/>
      <c r="T61" s="252"/>
      <c r="U61" s="213"/>
      <c r="V61" s="213"/>
      <c r="W61" s="252"/>
      <c r="X61" s="252"/>
      <c r="Y61" s="253" t="n">
        <f aca="false">F61+I61+L61+O61+R61+U61</f>
        <v>0</v>
      </c>
    </row>
    <row r="62" customFormat="false" ht="13.5" hidden="false" customHeight="false" outlineLevel="0" collapsed="false">
      <c r="A62" s="45" t="s">
        <v>19</v>
      </c>
      <c r="B62" s="89" t="s">
        <v>109</v>
      </c>
      <c r="C62" s="254" t="s">
        <v>71</v>
      </c>
      <c r="D62" s="47" t="s">
        <v>27</v>
      </c>
      <c r="E62" s="48" t="n">
        <v>35893</v>
      </c>
      <c r="F62" s="47"/>
      <c r="G62" s="255" t="s">
        <v>76</v>
      </c>
      <c r="H62" s="255"/>
      <c r="I62" s="256"/>
      <c r="J62" s="255"/>
      <c r="K62" s="257"/>
      <c r="L62" s="256"/>
      <c r="M62" s="255"/>
      <c r="N62" s="258"/>
      <c r="O62" s="259"/>
      <c r="P62" s="255"/>
      <c r="Q62" s="258"/>
      <c r="R62" s="259"/>
      <c r="S62" s="259"/>
      <c r="T62" s="258"/>
      <c r="U62" s="259"/>
      <c r="V62" s="259"/>
      <c r="W62" s="258"/>
      <c r="X62" s="258"/>
      <c r="Y62" s="60" t="n">
        <f aca="false">F62+I62+L62+O62+R62+U62</f>
        <v>0</v>
      </c>
    </row>
    <row r="63" customFormat="false" ht="13.5" hidden="false" customHeight="false" outlineLevel="0" collapsed="false">
      <c r="A63" s="32" t="s">
        <v>29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</row>
    <row r="64" customFormat="false" ht="12.75" hidden="false" customHeight="false" outlineLevel="0" collapsed="false">
      <c r="A64" s="33" t="s">
        <v>30</v>
      </c>
      <c r="B64" s="34" t="s">
        <v>110</v>
      </c>
      <c r="C64" s="260" t="s">
        <v>111</v>
      </c>
      <c r="D64" s="36" t="s">
        <v>112</v>
      </c>
      <c r="E64" s="37" t="n">
        <v>35310</v>
      </c>
      <c r="F64" s="36" t="n">
        <v>2950</v>
      </c>
      <c r="G64" s="41" t="s">
        <v>34</v>
      </c>
      <c r="H64" s="39" t="s">
        <v>24</v>
      </c>
      <c r="I64" s="38" t="n">
        <v>3000</v>
      </c>
      <c r="J64" s="41" t="s">
        <v>34</v>
      </c>
      <c r="K64" s="40" t="s">
        <v>24</v>
      </c>
      <c r="L64" s="38"/>
      <c r="M64" s="41"/>
      <c r="N64" s="42"/>
      <c r="O64" s="43"/>
      <c r="P64" s="35"/>
      <c r="Q64" s="42"/>
      <c r="R64" s="43"/>
      <c r="S64" s="43"/>
      <c r="T64" s="42"/>
      <c r="U64" s="43"/>
      <c r="V64" s="43"/>
      <c r="W64" s="42"/>
      <c r="X64" s="42"/>
      <c r="Y64" s="44" t="n">
        <f aca="false">F64+I64+L64+O64+R64+U64</f>
        <v>5950</v>
      </c>
    </row>
    <row r="65" customFormat="false" ht="12.75" hidden="false" customHeight="false" outlineLevel="0" collapsed="false">
      <c r="A65" s="103" t="s">
        <v>30</v>
      </c>
      <c r="B65" s="89" t="s">
        <v>113</v>
      </c>
      <c r="C65" s="104" t="s">
        <v>114</v>
      </c>
      <c r="D65" s="90" t="s">
        <v>115</v>
      </c>
      <c r="E65" s="91" t="n">
        <v>35243</v>
      </c>
      <c r="F65" s="90" t="n">
        <v>2500</v>
      </c>
      <c r="G65" s="105" t="s">
        <v>34</v>
      </c>
      <c r="H65" s="106" t="s">
        <v>38</v>
      </c>
      <c r="I65" s="107" t="n">
        <v>2550</v>
      </c>
      <c r="J65" s="105" t="s">
        <v>34</v>
      </c>
      <c r="K65" s="108" t="s">
        <v>28</v>
      </c>
      <c r="L65" s="107"/>
      <c r="M65" s="105"/>
      <c r="N65" s="109"/>
      <c r="O65" s="110"/>
      <c r="P65" s="104"/>
      <c r="Q65" s="109"/>
      <c r="R65" s="110"/>
      <c r="S65" s="110"/>
      <c r="T65" s="109"/>
      <c r="U65" s="110"/>
      <c r="V65" s="110"/>
      <c r="W65" s="109"/>
      <c r="X65" s="109"/>
      <c r="Y65" s="97" t="n">
        <f aca="false">F65+I65+L65+O65+R65+U65</f>
        <v>5050</v>
      </c>
    </row>
    <row r="66" customFormat="false" ht="12.75" hidden="false" customHeight="false" outlineLevel="0" collapsed="false">
      <c r="A66" s="103" t="s">
        <v>30</v>
      </c>
      <c r="B66" s="89" t="s">
        <v>116</v>
      </c>
      <c r="C66" s="104" t="s">
        <v>74</v>
      </c>
      <c r="D66" s="90" t="s">
        <v>75</v>
      </c>
      <c r="E66" s="91" t="n">
        <v>35682</v>
      </c>
      <c r="F66" s="90" t="n">
        <v>2125</v>
      </c>
      <c r="G66" s="105" t="s">
        <v>34</v>
      </c>
      <c r="H66" s="106" t="s">
        <v>95</v>
      </c>
      <c r="I66" s="107" t="n">
        <v>2212</v>
      </c>
      <c r="J66" s="105" t="s">
        <v>34</v>
      </c>
      <c r="K66" s="108" t="s">
        <v>86</v>
      </c>
      <c r="L66" s="107"/>
      <c r="M66" s="105"/>
      <c r="N66" s="109"/>
      <c r="O66" s="110"/>
      <c r="P66" s="104"/>
      <c r="Q66" s="109"/>
      <c r="R66" s="110"/>
      <c r="S66" s="110"/>
      <c r="T66" s="109"/>
      <c r="U66" s="110"/>
      <c r="V66" s="110"/>
      <c r="W66" s="109"/>
      <c r="X66" s="109"/>
      <c r="Y66" s="97" t="n">
        <f aca="false">F66+I66+L66+O66+R66+U66</f>
        <v>4337</v>
      </c>
    </row>
    <row r="67" customFormat="false" ht="12.75" hidden="false" customHeight="false" outlineLevel="0" collapsed="false">
      <c r="A67" s="103" t="s">
        <v>30</v>
      </c>
      <c r="B67" s="89" t="s">
        <v>117</v>
      </c>
      <c r="C67" s="104" t="s">
        <v>78</v>
      </c>
      <c r="D67" s="90" t="s">
        <v>79</v>
      </c>
      <c r="E67" s="91" t="n">
        <v>35613</v>
      </c>
      <c r="F67" s="90" t="n">
        <v>2075</v>
      </c>
      <c r="G67" s="105" t="s">
        <v>34</v>
      </c>
      <c r="H67" s="106" t="s">
        <v>86</v>
      </c>
      <c r="I67" s="107" t="n">
        <v>2225</v>
      </c>
      <c r="J67" s="105" t="s">
        <v>34</v>
      </c>
      <c r="K67" s="108" t="s">
        <v>95</v>
      </c>
      <c r="L67" s="107"/>
      <c r="M67" s="105"/>
      <c r="N67" s="109"/>
      <c r="O67" s="110"/>
      <c r="P67" s="104"/>
      <c r="Q67" s="109"/>
      <c r="R67" s="110"/>
      <c r="S67" s="110"/>
      <c r="T67" s="109"/>
      <c r="U67" s="110"/>
      <c r="V67" s="110"/>
      <c r="W67" s="109"/>
      <c r="X67" s="109"/>
      <c r="Y67" s="97" t="n">
        <f aca="false">F67+I67+L67+O67+R67+U67</f>
        <v>4300</v>
      </c>
    </row>
    <row r="68" customFormat="false" ht="12.75" hidden="false" customHeight="false" outlineLevel="0" collapsed="false">
      <c r="A68" s="103" t="s">
        <v>30</v>
      </c>
      <c r="B68" s="89" t="s">
        <v>118</v>
      </c>
      <c r="C68" s="104" t="s">
        <v>74</v>
      </c>
      <c r="D68" s="90" t="s">
        <v>75</v>
      </c>
      <c r="E68" s="91" t="n">
        <v>35745</v>
      </c>
      <c r="F68" s="90" t="n">
        <v>2000</v>
      </c>
      <c r="G68" s="105" t="s">
        <v>34</v>
      </c>
      <c r="H68" s="106" t="s">
        <v>98</v>
      </c>
      <c r="I68" s="107" t="n">
        <v>2050</v>
      </c>
      <c r="J68" s="105" t="s">
        <v>34</v>
      </c>
      <c r="K68" s="108" t="s">
        <v>98</v>
      </c>
      <c r="L68" s="107"/>
      <c r="M68" s="105"/>
      <c r="N68" s="109"/>
      <c r="O68" s="110"/>
      <c r="P68" s="104"/>
      <c r="Q68" s="109"/>
      <c r="R68" s="110"/>
      <c r="S68" s="110"/>
      <c r="T68" s="109"/>
      <c r="U68" s="110"/>
      <c r="V68" s="110"/>
      <c r="W68" s="109"/>
      <c r="X68" s="109"/>
      <c r="Y68" s="97" t="n">
        <f aca="false">F68+I68+L68+O68+R68+U68</f>
        <v>4050</v>
      </c>
    </row>
    <row r="69" customFormat="false" ht="12.75" hidden="false" customHeight="false" outlineLevel="0" collapsed="false">
      <c r="A69" s="103" t="s">
        <v>30</v>
      </c>
      <c r="B69" s="89" t="s">
        <v>119</v>
      </c>
      <c r="C69" s="104" t="s">
        <v>71</v>
      </c>
      <c r="D69" s="90" t="s">
        <v>27</v>
      </c>
      <c r="E69" s="91" t="n">
        <v>35372</v>
      </c>
      <c r="F69" s="90" t="n">
        <v>2550</v>
      </c>
      <c r="G69" s="105" t="s">
        <v>34</v>
      </c>
      <c r="H69" s="106" t="s">
        <v>28</v>
      </c>
      <c r="I69" s="90"/>
      <c r="J69" s="105" t="s">
        <v>76</v>
      </c>
      <c r="K69" s="105"/>
      <c r="L69" s="107"/>
      <c r="M69" s="105"/>
      <c r="N69" s="109"/>
      <c r="O69" s="110"/>
      <c r="P69" s="104"/>
      <c r="Q69" s="109"/>
      <c r="R69" s="110"/>
      <c r="S69" s="110"/>
      <c r="T69" s="109"/>
      <c r="U69" s="110"/>
      <c r="V69" s="110"/>
      <c r="W69" s="109"/>
      <c r="X69" s="109"/>
      <c r="Y69" s="97" t="n">
        <f aca="false">F69+I69+L69+O69+R69+U69</f>
        <v>2550</v>
      </c>
    </row>
    <row r="70" customFormat="false" ht="12.75" hidden="false" customHeight="false" outlineLevel="0" collapsed="false">
      <c r="A70" s="103" t="s">
        <v>30</v>
      </c>
      <c r="B70" s="89" t="s">
        <v>120</v>
      </c>
      <c r="C70" s="104" t="s">
        <v>93</v>
      </c>
      <c r="D70" s="261" t="s">
        <v>94</v>
      </c>
      <c r="E70" s="91" t="n">
        <v>35397</v>
      </c>
      <c r="F70" s="90"/>
      <c r="G70" s="105"/>
      <c r="H70" s="106"/>
      <c r="I70" s="107" t="n">
        <v>2487</v>
      </c>
      <c r="J70" s="105" t="s">
        <v>34</v>
      </c>
      <c r="K70" s="108" t="s">
        <v>38</v>
      </c>
      <c r="L70" s="107"/>
      <c r="M70" s="105"/>
      <c r="N70" s="109"/>
      <c r="O70" s="110"/>
      <c r="P70" s="105"/>
      <c r="Q70" s="109"/>
      <c r="R70" s="110"/>
      <c r="S70" s="110"/>
      <c r="T70" s="109"/>
      <c r="U70" s="110"/>
      <c r="V70" s="110"/>
      <c r="W70" s="109"/>
      <c r="X70" s="109"/>
      <c r="Y70" s="97" t="n">
        <f aca="false">F70+I70+L70+O70+R70+U70</f>
        <v>2487</v>
      </c>
    </row>
    <row r="71" customFormat="false" ht="12.75" hidden="false" customHeight="false" outlineLevel="0" collapsed="false">
      <c r="A71" s="103" t="s">
        <v>30</v>
      </c>
      <c r="B71" s="89" t="s">
        <v>121</v>
      </c>
      <c r="C71" s="104" t="s">
        <v>97</v>
      </c>
      <c r="D71" s="90" t="s">
        <v>97</v>
      </c>
      <c r="E71" s="91" t="n">
        <v>35586</v>
      </c>
      <c r="F71" s="90"/>
      <c r="G71" s="105"/>
      <c r="H71" s="106"/>
      <c r="I71" s="107"/>
      <c r="J71" s="105"/>
      <c r="K71" s="108"/>
      <c r="L71" s="107"/>
      <c r="M71" s="105"/>
      <c r="N71" s="109"/>
      <c r="O71" s="110"/>
      <c r="P71" s="104"/>
      <c r="Q71" s="109"/>
      <c r="R71" s="110"/>
      <c r="S71" s="110"/>
      <c r="T71" s="109"/>
      <c r="U71" s="110"/>
      <c r="V71" s="110"/>
      <c r="W71" s="109"/>
      <c r="X71" s="109"/>
      <c r="Y71" s="97" t="n">
        <f aca="false">F71+I71+L71+O71+R71+U71</f>
        <v>0</v>
      </c>
    </row>
    <row r="72" customFormat="false" ht="13.5" hidden="false" customHeight="false" outlineLevel="0" collapsed="false">
      <c r="A72" s="45" t="s">
        <v>30</v>
      </c>
      <c r="B72" s="46" t="s">
        <v>122</v>
      </c>
      <c r="C72" s="254" t="s">
        <v>71</v>
      </c>
      <c r="D72" s="47" t="s">
        <v>27</v>
      </c>
      <c r="E72" s="48" t="n">
        <v>35341</v>
      </c>
      <c r="F72" s="47"/>
      <c r="G72" s="255" t="s">
        <v>76</v>
      </c>
      <c r="H72" s="255"/>
      <c r="I72" s="47"/>
      <c r="J72" s="255" t="s">
        <v>76</v>
      </c>
      <c r="K72" s="255"/>
      <c r="L72" s="256"/>
      <c r="M72" s="255"/>
      <c r="N72" s="258"/>
      <c r="O72" s="259"/>
      <c r="P72" s="254"/>
      <c r="Q72" s="258"/>
      <c r="R72" s="259"/>
      <c r="S72" s="259"/>
      <c r="T72" s="258"/>
      <c r="U72" s="259"/>
      <c r="V72" s="259"/>
      <c r="W72" s="258"/>
      <c r="X72" s="258"/>
      <c r="Y72" s="60" t="n">
        <f aca="false">F72+I72+L72+O72+R72+U72</f>
        <v>0</v>
      </c>
    </row>
    <row r="73" customFormat="false" ht="13.5" hidden="false" customHeight="false" outlineLevel="0" collapsed="false">
      <c r="A73" s="262" t="s">
        <v>123</v>
      </c>
      <c r="B73" s="262"/>
      <c r="C73" s="262"/>
      <c r="D73" s="262"/>
      <c r="E73" s="262"/>
      <c r="F73" s="262"/>
      <c r="G73" s="262"/>
      <c r="H73" s="262"/>
      <c r="I73" s="262"/>
      <c r="J73" s="262"/>
      <c r="K73" s="262"/>
      <c r="L73" s="262"/>
      <c r="M73" s="262"/>
      <c r="N73" s="262"/>
      <c r="O73" s="262"/>
      <c r="P73" s="262"/>
      <c r="Q73" s="262"/>
      <c r="R73" s="262"/>
      <c r="S73" s="262"/>
      <c r="T73" s="262"/>
      <c r="U73" s="262"/>
      <c r="V73" s="262"/>
      <c r="W73" s="262"/>
      <c r="X73" s="262"/>
      <c r="Y73" s="262"/>
    </row>
    <row r="74" customFormat="false" ht="12.75" hidden="false" customHeight="false" outlineLevel="0" collapsed="false">
      <c r="A74" s="263" t="s">
        <v>124</v>
      </c>
      <c r="B74" s="264" t="s">
        <v>125</v>
      </c>
      <c r="C74" s="201" t="s">
        <v>126</v>
      </c>
      <c r="D74" s="199" t="s">
        <v>127</v>
      </c>
      <c r="E74" s="265" t="n">
        <v>34586</v>
      </c>
      <c r="F74" s="220" t="n">
        <v>4350</v>
      </c>
      <c r="G74" s="205" t="s">
        <v>45</v>
      </c>
      <c r="H74" s="266" t="s">
        <v>28</v>
      </c>
      <c r="I74" s="207" t="n">
        <v>4337</v>
      </c>
      <c r="J74" s="205" t="s">
        <v>45</v>
      </c>
      <c r="K74" s="267" t="s">
        <v>28</v>
      </c>
      <c r="L74" s="207"/>
      <c r="M74" s="205"/>
      <c r="N74" s="208"/>
      <c r="O74" s="209"/>
      <c r="P74" s="217"/>
      <c r="Q74" s="210"/>
      <c r="R74" s="110"/>
      <c r="S74" s="110"/>
      <c r="T74" s="211"/>
      <c r="U74" s="212"/>
      <c r="V74" s="213"/>
      <c r="W74" s="214"/>
      <c r="X74" s="215"/>
      <c r="Y74" s="216" t="n">
        <f aca="false">F74+I74+L74+O74+R74+U74</f>
        <v>8687</v>
      </c>
    </row>
    <row r="75" customFormat="false" ht="12.75" hidden="false" customHeight="false" outlineLevel="0" collapsed="false">
      <c r="A75" s="268" t="s">
        <v>124</v>
      </c>
      <c r="B75" s="269" t="s">
        <v>128</v>
      </c>
      <c r="C75" s="270" t="s">
        <v>78</v>
      </c>
      <c r="D75" s="271" t="s">
        <v>79</v>
      </c>
      <c r="E75" s="202" t="n">
        <v>34197</v>
      </c>
      <c r="F75" s="103" t="n">
        <v>3125</v>
      </c>
      <c r="G75" s="105" t="s">
        <v>45</v>
      </c>
      <c r="H75" s="272" t="s">
        <v>38</v>
      </c>
      <c r="I75" s="273" t="n">
        <v>3187</v>
      </c>
      <c r="J75" s="105" t="s">
        <v>45</v>
      </c>
      <c r="K75" s="274" t="s">
        <v>95</v>
      </c>
      <c r="L75" s="273"/>
      <c r="M75" s="105"/>
      <c r="N75" s="275"/>
      <c r="O75" s="276"/>
      <c r="P75" s="104"/>
      <c r="Q75" s="211"/>
      <c r="R75" s="110"/>
      <c r="S75" s="110"/>
      <c r="T75" s="211"/>
      <c r="U75" s="277"/>
      <c r="V75" s="110"/>
      <c r="W75" s="278"/>
      <c r="X75" s="279"/>
      <c r="Y75" s="216" t="n">
        <f aca="false">F75+I75+L75+O75+R75+U75</f>
        <v>6312</v>
      </c>
    </row>
    <row r="76" customFormat="false" ht="12.75" hidden="false" customHeight="false" outlineLevel="0" collapsed="false">
      <c r="A76" s="268" t="s">
        <v>124</v>
      </c>
      <c r="B76" s="269" t="s">
        <v>129</v>
      </c>
      <c r="C76" s="270" t="s">
        <v>130</v>
      </c>
      <c r="D76" s="271" t="s">
        <v>33</v>
      </c>
      <c r="E76" s="202" t="n">
        <v>34459</v>
      </c>
      <c r="F76" s="231"/>
      <c r="G76" s="105" t="s">
        <v>76</v>
      </c>
      <c r="H76" s="105"/>
      <c r="I76" s="273" t="n">
        <v>4375</v>
      </c>
      <c r="J76" s="105" t="s">
        <v>45</v>
      </c>
      <c r="K76" s="274" t="s">
        <v>24</v>
      </c>
      <c r="L76" s="273"/>
      <c r="M76" s="105"/>
      <c r="N76" s="275"/>
      <c r="O76" s="276"/>
      <c r="P76" s="104"/>
      <c r="Q76" s="211"/>
      <c r="R76" s="110"/>
      <c r="S76" s="110"/>
      <c r="T76" s="211"/>
      <c r="U76" s="277"/>
      <c r="V76" s="110"/>
      <c r="W76" s="278"/>
      <c r="X76" s="279"/>
      <c r="Y76" s="216" t="n">
        <f aca="false">F76+I76+L76+O76+R76+U76</f>
        <v>4375</v>
      </c>
    </row>
    <row r="77" customFormat="false" ht="12.75" hidden="false" customHeight="false" outlineLevel="0" collapsed="false">
      <c r="A77" s="280" t="s">
        <v>124</v>
      </c>
      <c r="B77" s="281" t="s">
        <v>131</v>
      </c>
      <c r="C77" s="282" t="s">
        <v>126</v>
      </c>
      <c r="D77" s="283" t="s">
        <v>127</v>
      </c>
      <c r="E77" s="284" t="n">
        <v>34376</v>
      </c>
      <c r="F77" s="73" t="n">
        <v>4375</v>
      </c>
      <c r="G77" s="285" t="s">
        <v>45</v>
      </c>
      <c r="H77" s="286" t="s">
        <v>24</v>
      </c>
      <c r="I77" s="273"/>
      <c r="J77" s="105"/>
      <c r="K77" s="274"/>
      <c r="L77" s="273"/>
      <c r="M77" s="105"/>
      <c r="N77" s="275"/>
      <c r="O77" s="276"/>
      <c r="P77" s="104"/>
      <c r="Q77" s="211"/>
      <c r="R77" s="110"/>
      <c r="S77" s="110"/>
      <c r="T77" s="211"/>
      <c r="U77" s="277"/>
      <c r="V77" s="110"/>
      <c r="W77" s="278"/>
      <c r="X77" s="279"/>
      <c r="Y77" s="216" t="n">
        <f aca="false">F77+I77+L77+O77+R77+U77</f>
        <v>4375</v>
      </c>
    </row>
    <row r="78" customFormat="false" ht="12.75" hidden="false" customHeight="false" outlineLevel="0" collapsed="false">
      <c r="A78" s="268" t="s">
        <v>124</v>
      </c>
      <c r="B78" s="269" t="s">
        <v>132</v>
      </c>
      <c r="C78" s="270" t="s">
        <v>97</v>
      </c>
      <c r="D78" s="271" t="s">
        <v>97</v>
      </c>
      <c r="E78" s="202"/>
      <c r="F78" s="103" t="n">
        <v>3975</v>
      </c>
      <c r="G78" s="105" t="s">
        <v>45</v>
      </c>
      <c r="H78" s="272" t="s">
        <v>24</v>
      </c>
      <c r="I78" s="273"/>
      <c r="J78" s="105"/>
      <c r="K78" s="274"/>
      <c r="L78" s="273"/>
      <c r="M78" s="105"/>
      <c r="N78" s="275"/>
      <c r="O78" s="276"/>
      <c r="P78" s="104"/>
      <c r="Q78" s="211"/>
      <c r="R78" s="110"/>
      <c r="S78" s="110"/>
      <c r="T78" s="211"/>
      <c r="U78" s="277"/>
      <c r="V78" s="110"/>
      <c r="W78" s="278"/>
      <c r="X78" s="279"/>
      <c r="Y78" s="216" t="n">
        <f aca="false">F78+I78+L78+O78+R78+U78</f>
        <v>3975</v>
      </c>
    </row>
    <row r="79" customFormat="false" ht="12.75" hidden="false" customHeight="false" outlineLevel="0" collapsed="false">
      <c r="A79" s="268" t="s">
        <v>124</v>
      </c>
      <c r="B79" s="269" t="s">
        <v>133</v>
      </c>
      <c r="C79" s="270" t="s">
        <v>93</v>
      </c>
      <c r="D79" s="271" t="s">
        <v>94</v>
      </c>
      <c r="E79" s="202" t="n">
        <v>34318</v>
      </c>
      <c r="F79" s="103"/>
      <c r="G79" s="105"/>
      <c r="H79" s="272"/>
      <c r="I79" s="273" t="n">
        <v>3550</v>
      </c>
      <c r="J79" s="105" t="s">
        <v>45</v>
      </c>
      <c r="K79" s="274" t="s">
        <v>38</v>
      </c>
      <c r="L79" s="273"/>
      <c r="M79" s="105"/>
      <c r="N79" s="275"/>
      <c r="O79" s="276"/>
      <c r="P79" s="104"/>
      <c r="Q79" s="211"/>
      <c r="R79" s="110"/>
      <c r="S79" s="110"/>
      <c r="T79" s="211"/>
      <c r="U79" s="277"/>
      <c r="V79" s="110"/>
      <c r="W79" s="278"/>
      <c r="X79" s="279"/>
      <c r="Y79" s="216" t="n">
        <f aca="false">F79+I79+L79+O79+R79+U79</f>
        <v>3550</v>
      </c>
    </row>
    <row r="80" customFormat="false" ht="13.5" hidden="false" customHeight="false" outlineLevel="0" collapsed="false">
      <c r="A80" s="218" t="s">
        <v>124</v>
      </c>
      <c r="B80" s="269" t="s">
        <v>134</v>
      </c>
      <c r="C80" s="287" t="s">
        <v>74</v>
      </c>
      <c r="D80" s="271" t="s">
        <v>75</v>
      </c>
      <c r="E80" s="202" t="n">
        <v>34877</v>
      </c>
      <c r="F80" s="288" t="n">
        <v>3000</v>
      </c>
      <c r="G80" s="94" t="s">
        <v>45</v>
      </c>
      <c r="H80" s="289" t="s">
        <v>95</v>
      </c>
      <c r="I80" s="288"/>
      <c r="J80" s="94"/>
      <c r="K80" s="290"/>
      <c r="L80" s="288"/>
      <c r="M80" s="94"/>
      <c r="N80" s="291"/>
      <c r="O80" s="292"/>
      <c r="P80" s="94"/>
      <c r="Q80" s="293"/>
      <c r="R80" s="96"/>
      <c r="S80" s="96"/>
      <c r="T80" s="293"/>
      <c r="U80" s="294"/>
      <c r="V80" s="96"/>
      <c r="W80" s="295"/>
      <c r="X80" s="296"/>
      <c r="Y80" s="216" t="n">
        <f aca="false">F80+I80+L80+O80+R80+U80</f>
        <v>3000</v>
      </c>
    </row>
    <row r="81" customFormat="false" ht="13.5" hidden="false" customHeight="false" outlineLevel="0" collapsed="false">
      <c r="A81" s="115" t="s">
        <v>49</v>
      </c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</row>
    <row r="82" customFormat="false" ht="12.75" hidden="false" customHeight="false" outlineLevel="0" collapsed="false">
      <c r="A82" s="297" t="s">
        <v>50</v>
      </c>
      <c r="B82" s="74" t="s">
        <v>135</v>
      </c>
      <c r="C82" s="298" t="s">
        <v>126</v>
      </c>
      <c r="D82" s="299" t="s">
        <v>127</v>
      </c>
      <c r="E82" s="76" t="n">
        <v>33783</v>
      </c>
      <c r="F82" s="299" t="n">
        <v>3700</v>
      </c>
      <c r="G82" s="300" t="s">
        <v>45</v>
      </c>
      <c r="H82" s="141" t="s">
        <v>24</v>
      </c>
      <c r="I82" s="301" t="n">
        <v>3812</v>
      </c>
      <c r="J82" s="300" t="s">
        <v>45</v>
      </c>
      <c r="K82" s="302" t="s">
        <v>24</v>
      </c>
      <c r="L82" s="301"/>
      <c r="M82" s="300"/>
      <c r="N82" s="303"/>
      <c r="O82" s="304"/>
      <c r="P82" s="300"/>
      <c r="Q82" s="303"/>
      <c r="R82" s="304"/>
      <c r="S82" s="304"/>
      <c r="T82" s="303"/>
      <c r="U82" s="304"/>
      <c r="V82" s="304"/>
      <c r="W82" s="303"/>
      <c r="X82" s="303"/>
      <c r="Y82" s="305" t="n">
        <f aca="false">F82+I82+L82+O82+R82+U82</f>
        <v>7512</v>
      </c>
    </row>
    <row r="83" customFormat="false" ht="13.5" hidden="false" customHeight="false" outlineLevel="0" collapsed="false">
      <c r="A83" s="220" t="s">
        <v>50</v>
      </c>
      <c r="B83" s="89" t="s">
        <v>136</v>
      </c>
      <c r="C83" s="254" t="s">
        <v>78</v>
      </c>
      <c r="D83" s="47" t="s">
        <v>79</v>
      </c>
      <c r="E83" s="91" t="n">
        <v>33834</v>
      </c>
      <c r="F83" s="248" t="n">
        <v>3400</v>
      </c>
      <c r="G83" s="205" t="s">
        <v>45</v>
      </c>
      <c r="H83" s="306" t="s">
        <v>28</v>
      </c>
      <c r="I83" s="250" t="n">
        <v>3550</v>
      </c>
      <c r="J83" s="205" t="s">
        <v>45</v>
      </c>
      <c r="K83" s="251" t="s">
        <v>28</v>
      </c>
      <c r="L83" s="250"/>
      <c r="M83" s="205"/>
      <c r="N83" s="252"/>
      <c r="O83" s="213"/>
      <c r="P83" s="205"/>
      <c r="Q83" s="252"/>
      <c r="R83" s="213"/>
      <c r="S83" s="213"/>
      <c r="T83" s="252"/>
      <c r="U83" s="213"/>
      <c r="V83" s="213"/>
      <c r="W83" s="252"/>
      <c r="X83" s="252"/>
      <c r="Y83" s="253" t="n">
        <f aca="false">F83+I83+L83+O83+R83+U83</f>
        <v>6950</v>
      </c>
    </row>
    <row r="84" customFormat="false" ht="12.75" hidden="false" customHeight="false" outlineLevel="0" collapsed="false">
      <c r="A84" s="61" t="s">
        <v>137</v>
      </c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</row>
    <row r="85" customFormat="false" ht="12.75" hidden="false" customHeight="false" outlineLevel="0" collapsed="false">
      <c r="A85" s="307" t="s">
        <v>138</v>
      </c>
      <c r="B85" s="89" t="s">
        <v>139</v>
      </c>
      <c r="C85" s="104" t="s">
        <v>114</v>
      </c>
      <c r="D85" s="90" t="s">
        <v>115</v>
      </c>
      <c r="E85" s="91" t="n">
        <v>32129</v>
      </c>
      <c r="F85" s="90" t="n">
        <v>3825</v>
      </c>
      <c r="G85" s="105" t="s">
        <v>45</v>
      </c>
      <c r="H85" s="106" t="s">
        <v>24</v>
      </c>
      <c r="I85" s="107" t="n">
        <v>3925</v>
      </c>
      <c r="J85" s="105" t="s">
        <v>45</v>
      </c>
      <c r="K85" s="108" t="s">
        <v>24</v>
      </c>
      <c r="L85" s="107"/>
      <c r="M85" s="105"/>
      <c r="N85" s="109"/>
      <c r="O85" s="110"/>
      <c r="P85" s="105"/>
      <c r="Q85" s="109"/>
      <c r="R85" s="110"/>
      <c r="S85" s="110"/>
      <c r="T85" s="109"/>
      <c r="U85" s="110"/>
      <c r="V85" s="110"/>
      <c r="W85" s="109"/>
      <c r="X85" s="109"/>
      <c r="Y85" s="97" t="n">
        <f aca="false">F85+I85+L85+O85+R85+U85</f>
        <v>7750</v>
      </c>
    </row>
    <row r="86" customFormat="false" ht="12.75" hidden="false" customHeight="false" outlineLevel="0" collapsed="false">
      <c r="A86" s="307" t="s">
        <v>138</v>
      </c>
      <c r="B86" s="89" t="s">
        <v>140</v>
      </c>
      <c r="C86" s="104" t="s">
        <v>114</v>
      </c>
      <c r="D86" s="90" t="s">
        <v>115</v>
      </c>
      <c r="E86" s="91" t="n">
        <v>35409</v>
      </c>
      <c r="F86" s="90"/>
      <c r="G86" s="105"/>
      <c r="H86" s="106"/>
      <c r="I86" s="107" t="n">
        <v>3100</v>
      </c>
      <c r="J86" s="105" t="s">
        <v>45</v>
      </c>
      <c r="K86" s="108" t="s">
        <v>28</v>
      </c>
      <c r="L86" s="107"/>
      <c r="M86" s="105"/>
      <c r="N86" s="109"/>
      <c r="O86" s="110"/>
      <c r="P86" s="105"/>
      <c r="Q86" s="109"/>
      <c r="R86" s="110"/>
      <c r="S86" s="110"/>
      <c r="T86" s="109"/>
      <c r="U86" s="110"/>
      <c r="V86" s="110"/>
      <c r="W86" s="109"/>
      <c r="X86" s="109"/>
      <c r="Y86" s="97" t="n">
        <f aca="false">F86+I86+L86+O86+R86+U86</f>
        <v>3100</v>
      </c>
    </row>
    <row r="87" customFormat="false" ht="13.5" hidden="false" customHeight="false" outlineLevel="0" collapsed="false">
      <c r="A87" s="307" t="s">
        <v>138</v>
      </c>
      <c r="B87" s="89" t="s">
        <v>141</v>
      </c>
      <c r="C87" s="104" t="s">
        <v>114</v>
      </c>
      <c r="D87" s="90" t="s">
        <v>115</v>
      </c>
      <c r="E87" s="91" t="n">
        <v>32176</v>
      </c>
      <c r="F87" s="90" t="n">
        <v>3075</v>
      </c>
      <c r="G87" s="105" t="s">
        <v>45</v>
      </c>
      <c r="H87" s="106" t="s">
        <v>28</v>
      </c>
      <c r="I87" s="107"/>
      <c r="J87" s="105"/>
      <c r="K87" s="108"/>
      <c r="L87" s="107"/>
      <c r="M87" s="105"/>
      <c r="N87" s="109"/>
      <c r="O87" s="110"/>
      <c r="P87" s="105"/>
      <c r="Q87" s="109"/>
      <c r="R87" s="110"/>
      <c r="S87" s="110"/>
      <c r="T87" s="109"/>
      <c r="U87" s="110"/>
      <c r="V87" s="110"/>
      <c r="W87" s="109"/>
      <c r="X87" s="109"/>
      <c r="Y87" s="97" t="n">
        <f aca="false">F87+I87+L87+O87+R87+U87</f>
        <v>3075</v>
      </c>
    </row>
    <row r="88" customFormat="false" ht="13.5" hidden="false" customHeight="false" outlineLevel="0" collapsed="false">
      <c r="A88" s="32" t="s">
        <v>52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</row>
    <row r="89" customFormat="false" ht="12.75" hidden="false" customHeight="false" outlineLevel="0" collapsed="false">
      <c r="A89" s="33" t="s">
        <v>53</v>
      </c>
      <c r="B89" s="34" t="s">
        <v>142</v>
      </c>
      <c r="C89" s="35" t="s">
        <v>74</v>
      </c>
      <c r="D89" s="36" t="s">
        <v>75</v>
      </c>
      <c r="E89" s="37" t="n">
        <v>22896</v>
      </c>
      <c r="F89" s="36" t="n">
        <v>4125</v>
      </c>
      <c r="G89" s="41" t="s">
        <v>45</v>
      </c>
      <c r="H89" s="39" t="s">
        <v>24</v>
      </c>
      <c r="I89" s="38" t="n">
        <v>3975</v>
      </c>
      <c r="J89" s="41" t="s">
        <v>45</v>
      </c>
      <c r="K89" s="40" t="s">
        <v>24</v>
      </c>
      <c r="L89" s="38"/>
      <c r="M89" s="41"/>
      <c r="N89" s="42"/>
      <c r="O89" s="43"/>
      <c r="P89" s="41"/>
      <c r="Q89" s="42"/>
      <c r="R89" s="43"/>
      <c r="S89" s="43"/>
      <c r="T89" s="42"/>
      <c r="U89" s="43"/>
      <c r="V89" s="43"/>
      <c r="W89" s="42"/>
      <c r="X89" s="42"/>
      <c r="Y89" s="44" t="n">
        <f aca="false">F89+I89+L89+O89+R89+U89</f>
        <v>8100</v>
      </c>
    </row>
    <row r="90" customFormat="false" ht="12.75" hidden="false" customHeight="false" outlineLevel="0" collapsed="false">
      <c r="A90" s="103" t="s">
        <v>53</v>
      </c>
      <c r="B90" s="89" t="s">
        <v>143</v>
      </c>
      <c r="C90" s="104" t="s">
        <v>114</v>
      </c>
      <c r="D90" s="90" t="s">
        <v>115</v>
      </c>
      <c r="E90" s="91" t="n">
        <v>27358</v>
      </c>
      <c r="F90" s="90" t="n">
        <v>3750</v>
      </c>
      <c r="G90" s="105" t="s">
        <v>45</v>
      </c>
      <c r="H90" s="106" t="s">
        <v>28</v>
      </c>
      <c r="I90" s="107" t="n">
        <v>3750</v>
      </c>
      <c r="J90" s="105" t="s">
        <v>45</v>
      </c>
      <c r="K90" s="108" t="s">
        <v>38</v>
      </c>
      <c r="L90" s="107"/>
      <c r="M90" s="105"/>
      <c r="N90" s="109"/>
      <c r="O90" s="110"/>
      <c r="P90" s="105"/>
      <c r="Q90" s="109"/>
      <c r="R90" s="110"/>
      <c r="S90" s="110"/>
      <c r="T90" s="109"/>
      <c r="U90" s="110"/>
      <c r="V90" s="110"/>
      <c r="W90" s="109"/>
      <c r="X90" s="109"/>
      <c r="Y90" s="97" t="n">
        <f aca="false">F90+I90+L90+O90+R90+U90</f>
        <v>7500</v>
      </c>
    </row>
    <row r="91" customFormat="false" ht="12.75" hidden="false" customHeight="false" outlineLevel="0" collapsed="false">
      <c r="A91" s="103" t="s">
        <v>53</v>
      </c>
      <c r="B91" s="89" t="s">
        <v>144</v>
      </c>
      <c r="C91" s="104" t="s">
        <v>114</v>
      </c>
      <c r="D91" s="90" t="s">
        <v>115</v>
      </c>
      <c r="E91" s="91" t="n">
        <v>25334</v>
      </c>
      <c r="F91" s="90" t="n">
        <v>3625</v>
      </c>
      <c r="G91" s="105" t="s">
        <v>45</v>
      </c>
      <c r="H91" s="106" t="s">
        <v>38</v>
      </c>
      <c r="I91" s="107" t="n">
        <v>3725</v>
      </c>
      <c r="J91" s="105" t="s">
        <v>45</v>
      </c>
      <c r="K91" s="108" t="s">
        <v>95</v>
      </c>
      <c r="L91" s="107"/>
      <c r="M91" s="105"/>
      <c r="N91" s="109"/>
      <c r="O91" s="110"/>
      <c r="P91" s="105"/>
      <c r="Q91" s="109"/>
      <c r="R91" s="110"/>
      <c r="S91" s="110"/>
      <c r="T91" s="109"/>
      <c r="U91" s="110"/>
      <c r="V91" s="110"/>
      <c r="W91" s="109"/>
      <c r="X91" s="109"/>
      <c r="Y91" s="97" t="n">
        <f aca="false">F91+I91+L91+O91+R91+U91</f>
        <v>7350</v>
      </c>
    </row>
    <row r="92" customFormat="false" ht="12.75" hidden="false" customHeight="false" outlineLevel="0" collapsed="false">
      <c r="A92" s="103" t="s">
        <v>53</v>
      </c>
      <c r="B92" s="89" t="s">
        <v>145</v>
      </c>
      <c r="C92" s="104" t="s">
        <v>74</v>
      </c>
      <c r="D92" s="90" t="s">
        <v>75</v>
      </c>
      <c r="E92" s="91" t="n">
        <v>28282</v>
      </c>
      <c r="F92" s="90" t="n">
        <v>3475</v>
      </c>
      <c r="G92" s="105" t="s">
        <v>45</v>
      </c>
      <c r="H92" s="106" t="s">
        <v>95</v>
      </c>
      <c r="I92" s="107" t="n">
        <v>3600</v>
      </c>
      <c r="J92" s="105" t="s">
        <v>45</v>
      </c>
      <c r="K92" s="108" t="s">
        <v>86</v>
      </c>
      <c r="L92" s="107"/>
      <c r="M92" s="105"/>
      <c r="N92" s="109"/>
      <c r="O92" s="110"/>
      <c r="P92" s="105"/>
      <c r="Q92" s="109"/>
      <c r="R92" s="110"/>
      <c r="S92" s="110"/>
      <c r="T92" s="109"/>
      <c r="U92" s="110"/>
      <c r="V92" s="110"/>
      <c r="W92" s="109"/>
      <c r="X92" s="109"/>
      <c r="Y92" s="97" t="n">
        <f aca="false">F92+I92+L92+O92+R92+U92</f>
        <v>7075</v>
      </c>
    </row>
    <row r="93" customFormat="false" ht="12.75" hidden="false" customHeight="false" outlineLevel="0" collapsed="false">
      <c r="A93" s="103" t="s">
        <v>53</v>
      </c>
      <c r="B93" s="89" t="s">
        <v>146</v>
      </c>
      <c r="C93" s="104" t="s">
        <v>74</v>
      </c>
      <c r="D93" s="90" t="s">
        <v>75</v>
      </c>
      <c r="E93" s="91" t="n">
        <v>28399</v>
      </c>
      <c r="F93" s="90" t="n">
        <v>3175</v>
      </c>
      <c r="G93" s="105" t="s">
        <v>45</v>
      </c>
      <c r="H93" s="106" t="s">
        <v>86</v>
      </c>
      <c r="I93" s="107" t="n">
        <v>3150</v>
      </c>
      <c r="J93" s="105" t="s">
        <v>45</v>
      </c>
      <c r="K93" s="108" t="s">
        <v>88</v>
      </c>
      <c r="L93" s="107"/>
      <c r="M93" s="105"/>
      <c r="N93" s="109"/>
      <c r="O93" s="110"/>
      <c r="P93" s="105"/>
      <c r="Q93" s="109"/>
      <c r="R93" s="110"/>
      <c r="S93" s="110"/>
      <c r="T93" s="109"/>
      <c r="U93" s="110"/>
      <c r="V93" s="110"/>
      <c r="W93" s="109"/>
      <c r="X93" s="109"/>
      <c r="Y93" s="97" t="n">
        <f aca="false">F93+I93+L93+O93+R93+U93</f>
        <v>6325</v>
      </c>
    </row>
    <row r="94" customFormat="false" ht="12.75" hidden="false" customHeight="false" outlineLevel="0" collapsed="false">
      <c r="A94" s="103" t="s">
        <v>53</v>
      </c>
      <c r="B94" s="89" t="s">
        <v>147</v>
      </c>
      <c r="C94" s="104" t="s">
        <v>74</v>
      </c>
      <c r="D94" s="90" t="s">
        <v>75</v>
      </c>
      <c r="E94" s="91" t="n">
        <v>26428</v>
      </c>
      <c r="F94" s="90" t="n">
        <v>2850</v>
      </c>
      <c r="G94" s="105" t="s">
        <v>45</v>
      </c>
      <c r="H94" s="106" t="s">
        <v>88</v>
      </c>
      <c r="I94" s="107" t="n">
        <v>2700</v>
      </c>
      <c r="J94" s="105" t="s">
        <v>45</v>
      </c>
      <c r="K94" s="108" t="s">
        <v>148</v>
      </c>
      <c r="L94" s="107"/>
      <c r="M94" s="105"/>
      <c r="N94" s="109"/>
      <c r="O94" s="110"/>
      <c r="P94" s="105"/>
      <c r="Q94" s="109"/>
      <c r="R94" s="110"/>
      <c r="S94" s="110"/>
      <c r="T94" s="109"/>
      <c r="U94" s="110"/>
      <c r="V94" s="110"/>
      <c r="W94" s="109"/>
      <c r="X94" s="109"/>
      <c r="Y94" s="97" t="n">
        <f aca="false">F94+I94+L94+O94+R94+U94</f>
        <v>5550</v>
      </c>
    </row>
    <row r="95" customFormat="false" ht="12.75" hidden="false" customHeight="false" outlineLevel="0" collapsed="false">
      <c r="A95" s="103" t="s">
        <v>53</v>
      </c>
      <c r="B95" s="89" t="s">
        <v>149</v>
      </c>
      <c r="C95" s="104" t="s">
        <v>130</v>
      </c>
      <c r="D95" s="90" t="s">
        <v>65</v>
      </c>
      <c r="E95" s="91" t="n">
        <v>27001</v>
      </c>
      <c r="F95" s="90"/>
      <c r="G95" s="219"/>
      <c r="H95" s="219"/>
      <c r="I95" s="107" t="n">
        <v>3925</v>
      </c>
      <c r="J95" s="105" t="s">
        <v>45</v>
      </c>
      <c r="K95" s="108" t="s">
        <v>28</v>
      </c>
      <c r="L95" s="107"/>
      <c r="M95" s="105"/>
      <c r="N95" s="109"/>
      <c r="O95" s="110"/>
      <c r="P95" s="105"/>
      <c r="Q95" s="109"/>
      <c r="R95" s="110"/>
      <c r="S95" s="110"/>
      <c r="T95" s="109"/>
      <c r="U95" s="110"/>
      <c r="V95" s="110"/>
      <c r="W95" s="109"/>
      <c r="X95" s="109"/>
      <c r="Y95" s="97" t="n">
        <f aca="false">F95+I95+L95+O95+R95+U95</f>
        <v>3925</v>
      </c>
    </row>
    <row r="96" customFormat="false" ht="12.75" hidden="false" customHeight="false" outlineLevel="0" collapsed="false">
      <c r="A96" s="103" t="s">
        <v>150</v>
      </c>
      <c r="B96" s="89" t="s">
        <v>151</v>
      </c>
      <c r="C96" s="104" t="s">
        <v>114</v>
      </c>
      <c r="D96" s="90" t="s">
        <v>115</v>
      </c>
      <c r="E96" s="91" t="n">
        <v>30419</v>
      </c>
      <c r="F96" s="90"/>
      <c r="G96" s="219"/>
      <c r="H96" s="219"/>
      <c r="I96" s="107" t="n">
        <v>3225</v>
      </c>
      <c r="J96" s="105" t="s">
        <v>45</v>
      </c>
      <c r="K96" s="108" t="s">
        <v>98</v>
      </c>
      <c r="L96" s="107"/>
      <c r="M96" s="105"/>
      <c r="N96" s="109"/>
      <c r="O96" s="110"/>
      <c r="P96" s="105"/>
      <c r="Q96" s="109"/>
      <c r="R96" s="110"/>
      <c r="S96" s="110"/>
      <c r="T96" s="109"/>
      <c r="U96" s="110"/>
      <c r="V96" s="110"/>
      <c r="W96" s="109"/>
      <c r="X96" s="109"/>
      <c r="Y96" s="97" t="n">
        <f aca="false">F96+I96+L96+O96+R96+U96</f>
        <v>3225</v>
      </c>
    </row>
    <row r="97" customFormat="false" ht="12.75" hidden="false" customHeight="false" outlineLevel="0" collapsed="false">
      <c r="A97" s="103" t="s">
        <v>53</v>
      </c>
      <c r="B97" s="89" t="s">
        <v>152</v>
      </c>
      <c r="C97" s="90" t="s">
        <v>74</v>
      </c>
      <c r="D97" s="90" t="s">
        <v>75</v>
      </c>
      <c r="E97" s="91" t="n">
        <v>27775</v>
      </c>
      <c r="F97" s="90"/>
      <c r="G97" s="219"/>
      <c r="H97" s="219"/>
      <c r="I97" s="107" t="n">
        <v>3150</v>
      </c>
      <c r="J97" s="105" t="s">
        <v>45</v>
      </c>
      <c r="K97" s="108" t="s">
        <v>88</v>
      </c>
      <c r="L97" s="107"/>
      <c r="M97" s="105"/>
      <c r="N97" s="109"/>
      <c r="O97" s="110"/>
      <c r="P97" s="105"/>
      <c r="Q97" s="109"/>
      <c r="R97" s="110"/>
      <c r="S97" s="110"/>
      <c r="T97" s="109"/>
      <c r="U97" s="110"/>
      <c r="V97" s="110"/>
      <c r="W97" s="109"/>
      <c r="X97" s="109"/>
      <c r="Y97" s="97" t="n">
        <f aca="false">F97+I97+L97+O97+R97+U97</f>
        <v>3150</v>
      </c>
    </row>
    <row r="98" customFormat="false" ht="12.75" hidden="false" customHeight="false" outlineLevel="0" collapsed="false">
      <c r="A98" s="103" t="s">
        <v>53</v>
      </c>
      <c r="B98" s="89" t="s">
        <v>153</v>
      </c>
      <c r="C98" s="104" t="s">
        <v>130</v>
      </c>
      <c r="D98" s="90" t="s">
        <v>65</v>
      </c>
      <c r="E98" s="91" t="n">
        <v>22690</v>
      </c>
      <c r="F98" s="90"/>
      <c r="G98" s="219"/>
      <c r="H98" s="219"/>
      <c r="I98" s="107" t="n">
        <v>3050</v>
      </c>
      <c r="J98" s="105" t="s">
        <v>45</v>
      </c>
      <c r="K98" s="108" t="s">
        <v>105</v>
      </c>
      <c r="L98" s="107"/>
      <c r="M98" s="105"/>
      <c r="N98" s="109"/>
      <c r="O98" s="110"/>
      <c r="P98" s="105"/>
      <c r="Q98" s="109"/>
      <c r="R98" s="110"/>
      <c r="S98" s="110"/>
      <c r="T98" s="109"/>
      <c r="U98" s="110"/>
      <c r="V98" s="110"/>
      <c r="W98" s="109"/>
      <c r="X98" s="109"/>
      <c r="Y98" s="97" t="n">
        <f aca="false">F98+I98+L98+O98+R98+U98</f>
        <v>3050</v>
      </c>
    </row>
    <row r="99" customFormat="false" ht="12.75" hidden="false" customHeight="false" outlineLevel="0" collapsed="false">
      <c r="A99" s="220" t="s">
        <v>53</v>
      </c>
      <c r="B99" s="308" t="s">
        <v>154</v>
      </c>
      <c r="C99" s="217" t="s">
        <v>74</v>
      </c>
      <c r="D99" s="248" t="s">
        <v>75</v>
      </c>
      <c r="E99" s="249" t="n">
        <v>26367</v>
      </c>
      <c r="F99" s="90" t="n">
        <v>3000</v>
      </c>
      <c r="G99" s="105" t="s">
        <v>45</v>
      </c>
      <c r="H99" s="106" t="s">
        <v>98</v>
      </c>
      <c r="I99" s="309"/>
      <c r="J99" s="205" t="s">
        <v>76</v>
      </c>
      <c r="K99" s="205"/>
      <c r="L99" s="250"/>
      <c r="M99" s="205"/>
      <c r="N99" s="252"/>
      <c r="O99" s="213"/>
      <c r="P99" s="205"/>
      <c r="Q99" s="252"/>
      <c r="R99" s="213"/>
      <c r="S99" s="213"/>
      <c r="T99" s="252"/>
      <c r="U99" s="213"/>
      <c r="V99" s="213"/>
      <c r="W99" s="252"/>
      <c r="X99" s="252"/>
      <c r="Y99" s="253" t="n">
        <f aca="false">F99+I99+L99+O99+R99+U99</f>
        <v>3000</v>
      </c>
    </row>
    <row r="100" customFormat="false" ht="12.75" hidden="false" customHeight="false" outlineLevel="0" collapsed="false">
      <c r="A100" s="220" t="s">
        <v>53</v>
      </c>
      <c r="B100" s="308" t="s">
        <v>155</v>
      </c>
      <c r="C100" s="217" t="s">
        <v>130</v>
      </c>
      <c r="D100" s="248" t="s">
        <v>65</v>
      </c>
      <c r="E100" s="249" t="n">
        <v>23151</v>
      </c>
      <c r="F100" s="90"/>
      <c r="G100" s="219"/>
      <c r="H100" s="219"/>
      <c r="I100" s="250" t="n">
        <v>2800</v>
      </c>
      <c r="J100" s="205" t="s">
        <v>45</v>
      </c>
      <c r="K100" s="251" t="s">
        <v>156</v>
      </c>
      <c r="L100" s="250"/>
      <c r="M100" s="205"/>
      <c r="N100" s="252"/>
      <c r="O100" s="213"/>
      <c r="P100" s="205"/>
      <c r="Q100" s="252"/>
      <c r="R100" s="213"/>
      <c r="S100" s="213"/>
      <c r="T100" s="252"/>
      <c r="U100" s="213"/>
      <c r="V100" s="213"/>
      <c r="W100" s="252"/>
      <c r="X100" s="252"/>
      <c r="Y100" s="253" t="n">
        <f aca="false">F100+I100+L100+O100+R100+U100</f>
        <v>2800</v>
      </c>
    </row>
    <row r="101" customFormat="false" ht="12.75" hidden="false" customHeight="false" outlineLevel="0" collapsed="false">
      <c r="A101" s="220" t="s">
        <v>53</v>
      </c>
      <c r="B101" s="308" t="s">
        <v>157</v>
      </c>
      <c r="C101" s="217" t="s">
        <v>74</v>
      </c>
      <c r="D101" s="248" t="s">
        <v>75</v>
      </c>
      <c r="E101" s="249" t="n">
        <v>26171</v>
      </c>
      <c r="F101" s="90" t="n">
        <v>2350</v>
      </c>
      <c r="G101" s="105" t="s">
        <v>45</v>
      </c>
      <c r="H101" s="106" t="s">
        <v>100</v>
      </c>
      <c r="I101" s="250"/>
      <c r="J101" s="205"/>
      <c r="K101" s="251"/>
      <c r="L101" s="250"/>
      <c r="M101" s="205"/>
      <c r="N101" s="252"/>
      <c r="O101" s="213"/>
      <c r="P101" s="205"/>
      <c r="Q101" s="252"/>
      <c r="R101" s="213"/>
      <c r="S101" s="213"/>
      <c r="T101" s="252"/>
      <c r="U101" s="213"/>
      <c r="V101" s="213"/>
      <c r="W101" s="252"/>
      <c r="X101" s="252"/>
      <c r="Y101" s="253" t="n">
        <f aca="false">F101+I101+L101+O101+R101+U101</f>
        <v>2350</v>
      </c>
    </row>
    <row r="102" customFormat="false" ht="12.75" hidden="false" customHeight="false" outlineLevel="0" collapsed="false">
      <c r="A102" s="220" t="s">
        <v>53</v>
      </c>
      <c r="B102" s="308" t="s">
        <v>158</v>
      </c>
      <c r="C102" s="201"/>
      <c r="D102" s="248"/>
      <c r="E102" s="249" t="n">
        <v>26119</v>
      </c>
      <c r="F102" s="309"/>
      <c r="G102" s="205" t="s">
        <v>76</v>
      </c>
      <c r="H102" s="205"/>
      <c r="I102" s="250"/>
      <c r="J102" s="205"/>
      <c r="K102" s="251"/>
      <c r="L102" s="250"/>
      <c r="M102" s="205"/>
      <c r="N102" s="252"/>
      <c r="O102" s="213"/>
      <c r="P102" s="205"/>
      <c r="Q102" s="252"/>
      <c r="R102" s="213"/>
      <c r="S102" s="213"/>
      <c r="T102" s="252"/>
      <c r="U102" s="213"/>
      <c r="V102" s="213"/>
      <c r="W102" s="252"/>
      <c r="X102" s="252"/>
      <c r="Y102" s="253" t="n">
        <f aca="false">F102+I102+L102+O102+R102+U102</f>
        <v>0</v>
      </c>
    </row>
    <row r="103" customFormat="false" ht="12.75" hidden="false" customHeight="false" outlineLevel="0" collapsed="false">
      <c r="A103" s="220" t="s">
        <v>53</v>
      </c>
      <c r="B103" s="308" t="s">
        <v>159</v>
      </c>
      <c r="C103" s="217" t="s">
        <v>78</v>
      </c>
      <c r="D103" s="248" t="s">
        <v>79</v>
      </c>
      <c r="E103" s="249" t="n">
        <v>27947</v>
      </c>
      <c r="F103" s="309"/>
      <c r="G103" s="205" t="s">
        <v>76</v>
      </c>
      <c r="H103" s="205"/>
      <c r="I103" s="250"/>
      <c r="J103" s="205"/>
      <c r="K103" s="251"/>
      <c r="L103" s="250"/>
      <c r="M103" s="205"/>
      <c r="N103" s="252"/>
      <c r="O103" s="213"/>
      <c r="P103" s="205"/>
      <c r="Q103" s="252"/>
      <c r="R103" s="213"/>
      <c r="S103" s="213"/>
      <c r="T103" s="252"/>
      <c r="U103" s="213"/>
      <c r="V103" s="213"/>
      <c r="W103" s="252"/>
      <c r="X103" s="252"/>
      <c r="Y103" s="253" t="n">
        <f aca="false">F103+I103+L103+O103+R103+U103</f>
        <v>0</v>
      </c>
    </row>
    <row r="104" customFormat="false" ht="13.5" hidden="false" customHeight="false" outlineLevel="0" collapsed="false">
      <c r="A104" s="45"/>
      <c r="B104" s="46"/>
      <c r="C104" s="254"/>
      <c r="D104" s="47"/>
      <c r="E104" s="48"/>
      <c r="F104" s="47"/>
      <c r="G104" s="255"/>
      <c r="H104" s="310"/>
      <c r="I104" s="256"/>
      <c r="J104" s="255"/>
      <c r="K104" s="257"/>
      <c r="L104" s="256"/>
      <c r="M104" s="255"/>
      <c r="N104" s="258"/>
      <c r="O104" s="259"/>
      <c r="P104" s="255"/>
      <c r="Q104" s="258"/>
      <c r="R104" s="259"/>
      <c r="S104" s="259"/>
      <c r="T104" s="258"/>
      <c r="U104" s="259"/>
      <c r="V104" s="259"/>
      <c r="W104" s="258"/>
      <c r="X104" s="258"/>
      <c r="Y104" s="60" t="n">
        <f aca="false">F104+I104+L104+O104+R104+U104</f>
        <v>0</v>
      </c>
    </row>
    <row r="105" customFormat="false" ht="13.5" hidden="false" customHeight="false" outlineLevel="0" collapsed="false">
      <c r="A105" s="115" t="s">
        <v>160</v>
      </c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</row>
    <row r="106" customFormat="false" ht="12.75" hidden="false" customHeight="false" outlineLevel="0" collapsed="false">
      <c r="A106" s="73" t="s">
        <v>56</v>
      </c>
      <c r="B106" s="74" t="s">
        <v>161</v>
      </c>
      <c r="C106" s="311" t="s">
        <v>74</v>
      </c>
      <c r="D106" s="75" t="s">
        <v>75</v>
      </c>
      <c r="E106" s="76" t="n">
        <v>19335</v>
      </c>
      <c r="F106" s="75" t="n">
        <v>1175</v>
      </c>
      <c r="G106" s="242" t="s">
        <v>23</v>
      </c>
      <c r="H106" s="106" t="s">
        <v>24</v>
      </c>
      <c r="I106" s="312" t="n">
        <v>1202</v>
      </c>
      <c r="J106" s="285" t="s">
        <v>23</v>
      </c>
      <c r="K106" s="313" t="s">
        <v>38</v>
      </c>
      <c r="L106" s="312"/>
      <c r="M106" s="312"/>
      <c r="N106" s="314"/>
      <c r="O106" s="315"/>
      <c r="P106" s="285"/>
      <c r="Q106" s="314"/>
      <c r="R106" s="315"/>
      <c r="S106" s="315"/>
      <c r="T106" s="314"/>
      <c r="U106" s="315"/>
      <c r="V106" s="315"/>
      <c r="W106" s="314"/>
      <c r="X106" s="314"/>
      <c r="Y106" s="87" t="n">
        <f aca="false">F106+I106+L106+O106+R106+U106</f>
        <v>2377</v>
      </c>
    </row>
    <row r="107" customFormat="false" ht="12.75" hidden="false" customHeight="false" outlineLevel="0" collapsed="false">
      <c r="A107" s="103" t="s">
        <v>56</v>
      </c>
      <c r="B107" s="89" t="s">
        <v>162</v>
      </c>
      <c r="C107" s="104" t="s">
        <v>78</v>
      </c>
      <c r="D107" s="90" t="s">
        <v>79</v>
      </c>
      <c r="E107" s="91" t="n">
        <v>21744</v>
      </c>
      <c r="F107" s="90" t="n">
        <v>1100</v>
      </c>
      <c r="G107" s="242" t="s">
        <v>23</v>
      </c>
      <c r="H107" s="106" t="s">
        <v>28</v>
      </c>
      <c r="I107" s="107" t="n">
        <v>1200</v>
      </c>
      <c r="J107" s="105" t="s">
        <v>23</v>
      </c>
      <c r="K107" s="108" t="s">
        <v>95</v>
      </c>
      <c r="L107" s="107"/>
      <c r="M107" s="107"/>
      <c r="N107" s="109"/>
      <c r="O107" s="110"/>
      <c r="P107" s="105"/>
      <c r="Q107" s="109"/>
      <c r="R107" s="110"/>
      <c r="S107" s="110"/>
      <c r="T107" s="109"/>
      <c r="U107" s="110"/>
      <c r="V107" s="110"/>
      <c r="W107" s="109"/>
      <c r="X107" s="109"/>
      <c r="Y107" s="97" t="n">
        <f aca="false">F107+I107+L107+O107+R107+U107</f>
        <v>2300</v>
      </c>
    </row>
    <row r="108" customFormat="false" ht="12.75" hidden="false" customHeight="false" outlineLevel="0" collapsed="false">
      <c r="A108" s="103" t="s">
        <v>56</v>
      </c>
      <c r="B108" s="89" t="s">
        <v>163</v>
      </c>
      <c r="C108" s="104" t="s">
        <v>114</v>
      </c>
      <c r="D108" s="90" t="s">
        <v>115</v>
      </c>
      <c r="E108" s="91" t="n">
        <v>21059</v>
      </c>
      <c r="F108" s="316"/>
      <c r="G108" s="242" t="s">
        <v>76</v>
      </c>
      <c r="H108" s="317"/>
      <c r="I108" s="107" t="n">
        <v>1587</v>
      </c>
      <c r="J108" s="105" t="s">
        <v>23</v>
      </c>
      <c r="K108" s="108" t="s">
        <v>24</v>
      </c>
      <c r="L108" s="107"/>
      <c r="M108" s="107"/>
      <c r="N108" s="109"/>
      <c r="O108" s="110"/>
      <c r="P108" s="105"/>
      <c r="Q108" s="109"/>
      <c r="R108" s="110"/>
      <c r="S108" s="110"/>
      <c r="T108" s="109"/>
      <c r="U108" s="110"/>
      <c r="V108" s="110"/>
      <c r="W108" s="109"/>
      <c r="X108" s="109"/>
      <c r="Y108" s="97" t="n">
        <f aca="false">F108+I108+L108+O108+R108+U108</f>
        <v>1587</v>
      </c>
    </row>
    <row r="109" customFormat="false" ht="12.75" hidden="false" customHeight="false" outlineLevel="0" collapsed="false">
      <c r="A109" s="103" t="s">
        <v>56</v>
      </c>
      <c r="B109" s="89" t="s">
        <v>164</v>
      </c>
      <c r="C109" s="104" t="s">
        <v>47</v>
      </c>
      <c r="D109" s="104" t="s">
        <v>22</v>
      </c>
      <c r="E109" s="91" t="n">
        <v>15073</v>
      </c>
      <c r="F109" s="318"/>
      <c r="G109" s="319"/>
      <c r="H109" s="320"/>
      <c r="I109" s="107" t="n">
        <v>1237</v>
      </c>
      <c r="J109" s="105" t="s">
        <v>23</v>
      </c>
      <c r="K109" s="108" t="s">
        <v>28</v>
      </c>
      <c r="L109" s="107"/>
      <c r="M109" s="105"/>
      <c r="N109" s="109"/>
      <c r="O109" s="110"/>
      <c r="P109" s="105"/>
      <c r="Q109" s="109"/>
      <c r="R109" s="110"/>
      <c r="S109" s="110"/>
      <c r="T109" s="109"/>
      <c r="U109" s="110"/>
      <c r="V109" s="110"/>
      <c r="W109" s="109"/>
      <c r="X109" s="109"/>
      <c r="Y109" s="97" t="n">
        <f aca="false">F109+I109+L109+O109+R109+U109</f>
        <v>1237</v>
      </c>
    </row>
    <row r="110" customFormat="false" ht="13.5" hidden="false" customHeight="false" outlineLevel="0" collapsed="false">
      <c r="A110" s="45" t="s">
        <v>56</v>
      </c>
      <c r="B110" s="89" t="s">
        <v>165</v>
      </c>
      <c r="C110" s="254" t="s">
        <v>74</v>
      </c>
      <c r="D110" s="47" t="s">
        <v>75</v>
      </c>
      <c r="E110" s="48" t="n">
        <v>22404</v>
      </c>
      <c r="F110" s="321"/>
      <c r="G110" s="322" t="s">
        <v>76</v>
      </c>
      <c r="H110" s="322"/>
      <c r="I110" s="256"/>
      <c r="J110" s="255"/>
      <c r="K110" s="257"/>
      <c r="L110" s="256"/>
      <c r="M110" s="256"/>
      <c r="N110" s="258"/>
      <c r="O110" s="259"/>
      <c r="P110" s="255"/>
      <c r="Q110" s="258"/>
      <c r="R110" s="259"/>
      <c r="S110" s="259"/>
      <c r="T110" s="258"/>
      <c r="U110" s="259"/>
      <c r="V110" s="259"/>
      <c r="W110" s="258"/>
      <c r="X110" s="258"/>
      <c r="Y110" s="60" t="n">
        <f aca="false">F110+I110+L110+O110+R110+U110</f>
        <v>0</v>
      </c>
    </row>
    <row r="111" customFormat="false" ht="9.75" hidden="false" customHeight="true" outlineLevel="0" collapsed="false">
      <c r="A111" s="125"/>
      <c r="B111" s="119"/>
      <c r="C111" s="174"/>
      <c r="D111" s="174"/>
      <c r="E111" s="175"/>
      <c r="F111" s="176"/>
      <c r="G111" s="177"/>
      <c r="H111" s="178"/>
      <c r="I111" s="176"/>
      <c r="J111" s="174"/>
      <c r="K111" s="123"/>
      <c r="L111" s="176"/>
      <c r="M111" s="174"/>
      <c r="N111" s="179"/>
      <c r="O111" s="180"/>
      <c r="P111" s="174"/>
      <c r="Q111" s="124"/>
      <c r="R111" s="125"/>
      <c r="S111" s="125"/>
      <c r="T111" s="124"/>
      <c r="U111" s="125"/>
      <c r="V111" s="125"/>
      <c r="W111" s="124"/>
      <c r="X111" s="181"/>
      <c r="Y111" s="182"/>
    </row>
    <row r="112" customFormat="false" ht="14.25" hidden="false" customHeight="true" outlineLevel="0" collapsed="false">
      <c r="A112" s="125"/>
      <c r="B112" s="119"/>
      <c r="C112" s="174"/>
      <c r="D112" s="174"/>
      <c r="E112" s="175"/>
      <c r="F112" s="176"/>
      <c r="G112" s="177"/>
      <c r="H112" s="178"/>
      <c r="I112" s="176"/>
      <c r="J112" s="174"/>
      <c r="K112" s="123"/>
      <c r="L112" s="176"/>
      <c r="M112" s="174"/>
      <c r="N112" s="179"/>
      <c r="O112" s="180"/>
      <c r="P112" s="174"/>
      <c r="Q112" s="124"/>
      <c r="R112" s="125"/>
      <c r="S112" s="125"/>
      <c r="T112" s="124"/>
      <c r="U112" s="125"/>
      <c r="V112" s="125"/>
      <c r="W112" s="124"/>
      <c r="X112" s="181"/>
      <c r="Y112" s="182"/>
    </row>
    <row r="113" customFormat="false" ht="18.75" hidden="false" customHeight="true" outlineLevel="0" collapsed="false">
      <c r="A113" s="323" t="s">
        <v>1</v>
      </c>
      <c r="B113" s="127" t="s">
        <v>58</v>
      </c>
      <c r="C113" s="184" t="s">
        <v>3</v>
      </c>
      <c r="D113" s="184"/>
      <c r="E113" s="185"/>
      <c r="F113" s="129" t="str">
        <f aca="false">F2</f>
        <v>04/06/11 Regatas</v>
      </c>
      <c r="G113" s="129"/>
      <c r="H113" s="129"/>
      <c r="I113" s="131" t="str">
        <f aca="false">I2</f>
        <v>02/07/11 Esperanza</v>
      </c>
      <c r="J113" s="131"/>
      <c r="K113" s="131"/>
      <c r="L113" s="129" t="str">
        <f aca="false">L2</f>
        <v>23/07/11 Santo Tomé</v>
      </c>
      <c r="M113" s="129"/>
      <c r="N113" s="129"/>
      <c r="O113" s="129" t="str">
        <f aca="false">O2</f>
        <v>13/08/11 Gálvez</v>
      </c>
      <c r="P113" s="129"/>
      <c r="Q113" s="129"/>
      <c r="R113" s="129" t="s">
        <v>59</v>
      </c>
      <c r="S113" s="129"/>
      <c r="T113" s="129"/>
      <c r="U113" s="129" t="s">
        <v>60</v>
      </c>
      <c r="V113" s="129"/>
      <c r="W113" s="129"/>
      <c r="X113" s="132" t="s">
        <v>10</v>
      </c>
      <c r="Y113" s="132"/>
    </row>
    <row r="114" customFormat="false" ht="13.5" hidden="false" customHeight="false" outlineLevel="0" collapsed="false">
      <c r="A114" s="323"/>
      <c r="B114" s="135" t="s">
        <v>11</v>
      </c>
      <c r="C114" s="324" t="s">
        <v>11</v>
      </c>
      <c r="D114" s="127" t="s">
        <v>12</v>
      </c>
      <c r="E114" s="325" t="s">
        <v>13</v>
      </c>
      <c r="F114" s="326" t="s">
        <v>14</v>
      </c>
      <c r="G114" s="327" t="s">
        <v>15</v>
      </c>
      <c r="H114" s="328" t="s">
        <v>16</v>
      </c>
      <c r="I114" s="329" t="s">
        <v>14</v>
      </c>
      <c r="J114" s="330" t="s">
        <v>15</v>
      </c>
      <c r="K114" s="331" t="s">
        <v>16</v>
      </c>
      <c r="L114" s="326" t="s">
        <v>14</v>
      </c>
      <c r="M114" s="330" t="s">
        <v>15</v>
      </c>
      <c r="N114" s="331" t="s">
        <v>16</v>
      </c>
      <c r="O114" s="326" t="s">
        <v>14</v>
      </c>
      <c r="P114" s="330" t="s">
        <v>15</v>
      </c>
      <c r="Q114" s="331" t="s">
        <v>16</v>
      </c>
      <c r="R114" s="143" t="s">
        <v>14</v>
      </c>
      <c r="S114" s="144" t="s">
        <v>15</v>
      </c>
      <c r="T114" s="146" t="s">
        <v>16</v>
      </c>
      <c r="U114" s="143" t="s">
        <v>14</v>
      </c>
      <c r="V114" s="144" t="s">
        <v>15</v>
      </c>
      <c r="W114" s="146" t="s">
        <v>16</v>
      </c>
      <c r="X114" s="332" t="s">
        <v>16</v>
      </c>
      <c r="Y114" s="148" t="s">
        <v>17</v>
      </c>
    </row>
    <row r="115" customFormat="false" ht="13.5" hidden="false" customHeight="false" outlineLevel="0" collapsed="false">
      <c r="A115" s="32" t="s">
        <v>166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</row>
    <row r="116" customFormat="false" ht="12.75" hidden="false" customHeight="false" outlineLevel="0" collapsed="false">
      <c r="A116" s="33" t="s">
        <v>69</v>
      </c>
      <c r="B116" s="34" t="s">
        <v>167</v>
      </c>
      <c r="C116" s="35" t="s">
        <v>130</v>
      </c>
      <c r="D116" s="36" t="s">
        <v>65</v>
      </c>
      <c r="E116" s="37" t="n">
        <v>36735</v>
      </c>
      <c r="F116" s="36" t="n">
        <v>1100</v>
      </c>
      <c r="G116" s="41" t="s">
        <v>72</v>
      </c>
      <c r="H116" s="39" t="s">
        <v>24</v>
      </c>
      <c r="I116" s="38" t="n">
        <v>1100</v>
      </c>
      <c r="J116" s="35" t="s">
        <v>72</v>
      </c>
      <c r="K116" s="40" t="s">
        <v>24</v>
      </c>
      <c r="L116" s="38"/>
      <c r="M116" s="41"/>
      <c r="N116" s="42"/>
      <c r="O116" s="149"/>
      <c r="P116" s="150"/>
      <c r="Q116" s="42"/>
      <c r="R116" s="149"/>
      <c r="S116" s="149"/>
      <c r="T116" s="42"/>
      <c r="U116" s="149"/>
      <c r="V116" s="149"/>
      <c r="W116" s="42"/>
      <c r="X116" s="42"/>
      <c r="Y116" s="44" t="n">
        <f aca="false">F116+I116+L116+O116+R116+U116</f>
        <v>2200</v>
      </c>
      <c r="Z116" s="98"/>
    </row>
    <row r="117" customFormat="false" ht="12.75" hidden="false" customHeight="false" outlineLevel="0" collapsed="false">
      <c r="A117" s="103" t="s">
        <v>69</v>
      </c>
      <c r="B117" s="89" t="s">
        <v>168</v>
      </c>
      <c r="C117" s="104" t="s">
        <v>74</v>
      </c>
      <c r="D117" s="90" t="s">
        <v>75</v>
      </c>
      <c r="E117" s="91" t="n">
        <v>36643</v>
      </c>
      <c r="F117" s="90" t="n">
        <v>850</v>
      </c>
      <c r="G117" s="105" t="s">
        <v>72</v>
      </c>
      <c r="H117" s="106" t="s">
        <v>28</v>
      </c>
      <c r="I117" s="107" t="n">
        <v>762</v>
      </c>
      <c r="J117" s="105" t="s">
        <v>72</v>
      </c>
      <c r="K117" s="108" t="s">
        <v>38</v>
      </c>
      <c r="L117" s="107"/>
      <c r="M117" s="105"/>
      <c r="N117" s="109"/>
      <c r="O117" s="110"/>
      <c r="P117" s="105"/>
      <c r="Q117" s="109"/>
      <c r="R117" s="110"/>
      <c r="S117" s="110"/>
      <c r="T117" s="109"/>
      <c r="U117" s="110"/>
      <c r="V117" s="110"/>
      <c r="W117" s="109"/>
      <c r="X117" s="109"/>
      <c r="Y117" s="97" t="n">
        <f aca="false">F117+I117+L117+O117+R117+U117</f>
        <v>1612</v>
      </c>
      <c r="Z117" s="98"/>
    </row>
    <row r="118" customFormat="false" ht="12.75" hidden="false" customHeight="false" outlineLevel="0" collapsed="false">
      <c r="A118" s="103" t="s">
        <v>69</v>
      </c>
      <c r="B118" s="89" t="s">
        <v>169</v>
      </c>
      <c r="C118" s="104" t="s">
        <v>74</v>
      </c>
      <c r="D118" s="90" t="s">
        <v>75</v>
      </c>
      <c r="E118" s="91" t="n">
        <v>36918</v>
      </c>
      <c r="F118" s="90" t="n">
        <v>775</v>
      </c>
      <c r="G118" s="105" t="s">
        <v>72</v>
      </c>
      <c r="H118" s="106" t="s">
        <v>38</v>
      </c>
      <c r="I118" s="107" t="n">
        <v>775</v>
      </c>
      <c r="J118" s="104" t="s">
        <v>72</v>
      </c>
      <c r="K118" s="108" t="s">
        <v>28</v>
      </c>
      <c r="L118" s="107"/>
      <c r="M118" s="105"/>
      <c r="N118" s="109"/>
      <c r="O118" s="246"/>
      <c r="P118" s="242"/>
      <c r="Q118" s="109"/>
      <c r="R118" s="246"/>
      <c r="S118" s="246"/>
      <c r="T118" s="109"/>
      <c r="U118" s="246"/>
      <c r="V118" s="246"/>
      <c r="W118" s="109"/>
      <c r="X118" s="109"/>
      <c r="Y118" s="97" t="n">
        <f aca="false">F118+I118+L118+O118+R118+U118</f>
        <v>1550</v>
      </c>
      <c r="Z118" s="98"/>
    </row>
    <row r="119" customFormat="false" ht="13.5" hidden="false" customHeight="false" outlineLevel="0" collapsed="false">
      <c r="A119" s="45" t="s">
        <v>69</v>
      </c>
      <c r="B119" s="46" t="s">
        <v>170</v>
      </c>
      <c r="C119" s="254" t="s">
        <v>74</v>
      </c>
      <c r="D119" s="47" t="s">
        <v>75</v>
      </c>
      <c r="E119" s="48" t="n">
        <v>37214</v>
      </c>
      <c r="F119" s="47" t="n">
        <v>650</v>
      </c>
      <c r="G119" s="255" t="s">
        <v>72</v>
      </c>
      <c r="H119" s="310" t="s">
        <v>95</v>
      </c>
      <c r="I119" s="256" t="n">
        <v>675</v>
      </c>
      <c r="J119" s="254" t="s">
        <v>72</v>
      </c>
      <c r="K119" s="257" t="s">
        <v>95</v>
      </c>
      <c r="L119" s="256"/>
      <c r="M119" s="255"/>
      <c r="N119" s="258"/>
      <c r="O119" s="333"/>
      <c r="P119" s="322"/>
      <c r="Q119" s="258"/>
      <c r="R119" s="333"/>
      <c r="S119" s="333"/>
      <c r="T119" s="258"/>
      <c r="U119" s="333"/>
      <c r="V119" s="333"/>
      <c r="W119" s="258"/>
      <c r="X119" s="258"/>
      <c r="Y119" s="60" t="n">
        <f aca="false">F119+I119+L119+O119+R119+U119</f>
        <v>1325</v>
      </c>
      <c r="Z119" s="98"/>
    </row>
    <row r="120" customFormat="false" ht="13.5" hidden="false" customHeight="false" outlineLevel="0" collapsed="false">
      <c r="A120" s="61" t="s">
        <v>171</v>
      </c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98"/>
    </row>
    <row r="121" customFormat="false" ht="12.75" hidden="false" customHeight="false" outlineLevel="0" collapsed="false">
      <c r="A121" s="33" t="s">
        <v>19</v>
      </c>
      <c r="B121" s="34" t="s">
        <v>172</v>
      </c>
      <c r="C121" s="35" t="s">
        <v>173</v>
      </c>
      <c r="D121" s="36" t="s">
        <v>174</v>
      </c>
      <c r="E121" s="37" t="n">
        <v>35922</v>
      </c>
      <c r="F121" s="36" t="n">
        <v>1975</v>
      </c>
      <c r="G121" s="334" t="s">
        <v>23</v>
      </c>
      <c r="H121" s="39" t="s">
        <v>24</v>
      </c>
      <c r="I121" s="38" t="n">
        <v>1975</v>
      </c>
      <c r="J121" s="35" t="s">
        <v>23</v>
      </c>
      <c r="K121" s="40" t="s">
        <v>24</v>
      </c>
      <c r="L121" s="38"/>
      <c r="M121" s="41"/>
      <c r="N121" s="42"/>
      <c r="O121" s="149"/>
      <c r="P121" s="150"/>
      <c r="Q121" s="42"/>
      <c r="R121" s="149"/>
      <c r="S121" s="149"/>
      <c r="T121" s="42"/>
      <c r="U121" s="149"/>
      <c r="V121" s="149"/>
      <c r="W121" s="42"/>
      <c r="X121" s="42"/>
      <c r="Y121" s="44" t="n">
        <f aca="false">F121+I121+L121+O121+R121+U121</f>
        <v>3950</v>
      </c>
      <c r="Z121" s="98"/>
    </row>
    <row r="122" customFormat="false" ht="12.75" hidden="false" customHeight="false" outlineLevel="0" collapsed="false">
      <c r="A122" s="103" t="s">
        <v>19</v>
      </c>
      <c r="B122" s="89" t="s">
        <v>175</v>
      </c>
      <c r="C122" s="104" t="s">
        <v>36</v>
      </c>
      <c r="D122" s="90" t="s">
        <v>37</v>
      </c>
      <c r="E122" s="91" t="n">
        <v>36401</v>
      </c>
      <c r="F122" s="90" t="n">
        <v>1775</v>
      </c>
      <c r="G122" s="107" t="s">
        <v>23</v>
      </c>
      <c r="H122" s="106" t="s">
        <v>28</v>
      </c>
      <c r="I122" s="107" t="n">
        <v>1725</v>
      </c>
      <c r="J122" s="104" t="s">
        <v>23</v>
      </c>
      <c r="K122" s="108" t="s">
        <v>28</v>
      </c>
      <c r="L122" s="107"/>
      <c r="M122" s="105"/>
      <c r="N122" s="109"/>
      <c r="O122" s="246"/>
      <c r="P122" s="242"/>
      <c r="Q122" s="109"/>
      <c r="R122" s="246"/>
      <c r="S122" s="246"/>
      <c r="T122" s="109"/>
      <c r="U122" s="246"/>
      <c r="V122" s="246"/>
      <c r="W122" s="109"/>
      <c r="X122" s="109"/>
      <c r="Y122" s="97" t="n">
        <f aca="false">F122+I122+L122+O122+R122+U122</f>
        <v>3500</v>
      </c>
      <c r="Z122" s="98"/>
    </row>
    <row r="123" customFormat="false" ht="12.75" hidden="false" customHeight="false" outlineLevel="0" collapsed="false">
      <c r="A123" s="103" t="s">
        <v>19</v>
      </c>
      <c r="B123" s="89" t="s">
        <v>176</v>
      </c>
      <c r="C123" s="104" t="s">
        <v>130</v>
      </c>
      <c r="D123" s="90" t="s">
        <v>65</v>
      </c>
      <c r="E123" s="91" t="n">
        <v>36341</v>
      </c>
      <c r="F123" s="90" t="n">
        <v>1475</v>
      </c>
      <c r="G123" s="107" t="s">
        <v>23</v>
      </c>
      <c r="H123" s="106" t="s">
        <v>95</v>
      </c>
      <c r="I123" s="107" t="n">
        <v>1625</v>
      </c>
      <c r="J123" s="104" t="s">
        <v>23</v>
      </c>
      <c r="K123" s="108" t="s">
        <v>95</v>
      </c>
      <c r="L123" s="107"/>
      <c r="M123" s="105"/>
      <c r="N123" s="109"/>
      <c r="O123" s="246"/>
      <c r="P123" s="242"/>
      <c r="Q123" s="109"/>
      <c r="R123" s="246"/>
      <c r="S123" s="246"/>
      <c r="T123" s="109"/>
      <c r="U123" s="246"/>
      <c r="V123" s="246"/>
      <c r="W123" s="109"/>
      <c r="X123" s="109"/>
      <c r="Y123" s="97" t="n">
        <f aca="false">F123+I123+L123+O123+R123+U123</f>
        <v>3100</v>
      </c>
      <c r="Z123" s="98"/>
    </row>
    <row r="124" customFormat="false" ht="12.75" hidden="false" customHeight="false" outlineLevel="0" collapsed="false">
      <c r="A124" s="103" t="s">
        <v>19</v>
      </c>
      <c r="B124" s="89" t="s">
        <v>177</v>
      </c>
      <c r="C124" s="104" t="s">
        <v>114</v>
      </c>
      <c r="D124" s="90" t="s">
        <v>115</v>
      </c>
      <c r="E124" s="91" t="n">
        <v>35833</v>
      </c>
      <c r="F124" s="90" t="n">
        <v>1550</v>
      </c>
      <c r="G124" s="107" t="s">
        <v>23</v>
      </c>
      <c r="H124" s="106" t="s">
        <v>38</v>
      </c>
      <c r="I124" s="107" t="n">
        <v>1525</v>
      </c>
      <c r="J124" s="104" t="s">
        <v>23</v>
      </c>
      <c r="K124" s="108" t="s">
        <v>86</v>
      </c>
      <c r="L124" s="107"/>
      <c r="M124" s="105"/>
      <c r="N124" s="109"/>
      <c r="O124" s="246"/>
      <c r="P124" s="242"/>
      <c r="Q124" s="109"/>
      <c r="R124" s="246"/>
      <c r="S124" s="246"/>
      <c r="T124" s="109"/>
      <c r="U124" s="246"/>
      <c r="V124" s="246"/>
      <c r="W124" s="109"/>
      <c r="X124" s="109"/>
      <c r="Y124" s="97" t="n">
        <f aca="false">F124+I124+L124+O124+R124+U124</f>
        <v>3075</v>
      </c>
      <c r="Z124" s="98"/>
    </row>
    <row r="125" customFormat="false" ht="12.75" hidden="false" customHeight="false" outlineLevel="0" collapsed="false">
      <c r="A125" s="103" t="s">
        <v>19</v>
      </c>
      <c r="B125" s="89" t="s">
        <v>178</v>
      </c>
      <c r="C125" s="104" t="s">
        <v>74</v>
      </c>
      <c r="D125" s="90" t="s">
        <v>75</v>
      </c>
      <c r="E125" s="91" t="n">
        <v>36061</v>
      </c>
      <c r="F125" s="90" t="n">
        <v>1425</v>
      </c>
      <c r="G125" s="107" t="s">
        <v>23</v>
      </c>
      <c r="H125" s="106" t="s">
        <v>86</v>
      </c>
      <c r="I125" s="107" t="n">
        <v>1475</v>
      </c>
      <c r="J125" s="104" t="s">
        <v>23</v>
      </c>
      <c r="K125" s="108" t="s">
        <v>98</v>
      </c>
      <c r="L125" s="107"/>
      <c r="M125" s="105"/>
      <c r="N125" s="109"/>
      <c r="O125" s="246"/>
      <c r="P125" s="242"/>
      <c r="Q125" s="109"/>
      <c r="R125" s="246"/>
      <c r="S125" s="246"/>
      <c r="T125" s="109"/>
      <c r="U125" s="246"/>
      <c r="V125" s="246"/>
      <c r="W125" s="109"/>
      <c r="X125" s="109"/>
      <c r="Y125" s="97" t="n">
        <f aca="false">F125+I125+L125+O125+R125+U125</f>
        <v>2900</v>
      </c>
      <c r="Z125" s="98"/>
    </row>
    <row r="126" customFormat="false" ht="12.75" hidden="false" customHeight="false" outlineLevel="0" collapsed="false">
      <c r="A126" s="103" t="s">
        <v>19</v>
      </c>
      <c r="B126" s="89" t="s">
        <v>179</v>
      </c>
      <c r="C126" s="104" t="s">
        <v>74</v>
      </c>
      <c r="D126" s="90" t="s">
        <v>75</v>
      </c>
      <c r="E126" s="91" t="n">
        <v>36488</v>
      </c>
      <c r="F126" s="90" t="n">
        <v>1375</v>
      </c>
      <c r="G126" s="107" t="s">
        <v>23</v>
      </c>
      <c r="H126" s="106" t="s">
        <v>98</v>
      </c>
      <c r="I126" s="107" t="n">
        <v>1287</v>
      </c>
      <c r="J126" s="104" t="s">
        <v>23</v>
      </c>
      <c r="K126" s="108" t="s">
        <v>100</v>
      </c>
      <c r="L126" s="107"/>
      <c r="M126" s="105"/>
      <c r="N126" s="109"/>
      <c r="O126" s="246"/>
      <c r="P126" s="242"/>
      <c r="Q126" s="109"/>
      <c r="R126" s="246"/>
      <c r="S126" s="246"/>
      <c r="T126" s="109"/>
      <c r="U126" s="246"/>
      <c r="V126" s="246"/>
      <c r="W126" s="109"/>
      <c r="X126" s="109"/>
      <c r="Y126" s="97" t="n">
        <f aca="false">F126+I126+L126+O126+R126+U126</f>
        <v>2662</v>
      </c>
      <c r="Z126" s="98"/>
    </row>
    <row r="127" customFormat="false" ht="12.75" hidden="false" customHeight="false" outlineLevel="0" collapsed="false">
      <c r="A127" s="103" t="s">
        <v>19</v>
      </c>
      <c r="B127" s="89" t="s">
        <v>180</v>
      </c>
      <c r="C127" s="104" t="s">
        <v>181</v>
      </c>
      <c r="D127" s="90" t="s">
        <v>182</v>
      </c>
      <c r="E127" s="91" t="s">
        <v>183</v>
      </c>
      <c r="F127" s="90" t="n">
        <v>1100</v>
      </c>
      <c r="G127" s="312" t="s">
        <v>23</v>
      </c>
      <c r="H127" s="106" t="s">
        <v>88</v>
      </c>
      <c r="I127" s="107" t="n">
        <v>1250</v>
      </c>
      <c r="J127" s="104" t="s">
        <v>23</v>
      </c>
      <c r="K127" s="108" t="s">
        <v>105</v>
      </c>
      <c r="L127" s="107"/>
      <c r="M127" s="105"/>
      <c r="N127" s="109"/>
      <c r="O127" s="246"/>
      <c r="P127" s="242"/>
      <c r="Q127" s="109"/>
      <c r="R127" s="246"/>
      <c r="S127" s="246"/>
      <c r="T127" s="109"/>
      <c r="U127" s="246"/>
      <c r="V127" s="246"/>
      <c r="W127" s="109"/>
      <c r="X127" s="109"/>
      <c r="Y127" s="97" t="n">
        <f aca="false">F127+I127+L127+O127+R127+U127</f>
        <v>2350</v>
      </c>
      <c r="Z127" s="98"/>
    </row>
    <row r="128" customFormat="false" ht="12.75" hidden="false" customHeight="false" outlineLevel="0" collapsed="false">
      <c r="A128" s="103" t="s">
        <v>19</v>
      </c>
      <c r="B128" s="89" t="s">
        <v>184</v>
      </c>
      <c r="C128" s="104" t="s">
        <v>114</v>
      </c>
      <c r="D128" s="90" t="s">
        <v>115</v>
      </c>
      <c r="E128" s="91" t="n">
        <v>36456</v>
      </c>
      <c r="F128" s="90"/>
      <c r="G128" s="105"/>
      <c r="H128" s="106"/>
      <c r="I128" s="107" t="n">
        <v>1637</v>
      </c>
      <c r="J128" s="104" t="s">
        <v>23</v>
      </c>
      <c r="K128" s="108" t="s">
        <v>38</v>
      </c>
      <c r="L128" s="107"/>
      <c r="M128" s="105"/>
      <c r="N128" s="109"/>
      <c r="O128" s="246"/>
      <c r="P128" s="242"/>
      <c r="Q128" s="109"/>
      <c r="R128" s="246"/>
      <c r="S128" s="246"/>
      <c r="T128" s="109"/>
      <c r="U128" s="246"/>
      <c r="V128" s="246"/>
      <c r="W128" s="109"/>
      <c r="X128" s="109"/>
      <c r="Y128" s="97" t="n">
        <f aca="false">F128+I128+L128+O128+R128+U128</f>
        <v>1637</v>
      </c>
      <c r="Z128" s="98"/>
    </row>
    <row r="129" customFormat="false" ht="12.75" hidden="false" customHeight="false" outlineLevel="0" collapsed="false">
      <c r="A129" s="103" t="s">
        <v>19</v>
      </c>
      <c r="B129" s="89" t="s">
        <v>185</v>
      </c>
      <c r="C129" s="104" t="s">
        <v>130</v>
      </c>
      <c r="D129" s="90" t="s">
        <v>65</v>
      </c>
      <c r="E129" s="91" t="n">
        <v>36410</v>
      </c>
      <c r="F129" s="90"/>
      <c r="G129" s="107"/>
      <c r="H129" s="106"/>
      <c r="I129" s="90" t="n">
        <v>1375</v>
      </c>
      <c r="J129" s="107" t="s">
        <v>23</v>
      </c>
      <c r="K129" s="106" t="s">
        <v>88</v>
      </c>
      <c r="L129" s="107"/>
      <c r="M129" s="105"/>
      <c r="N129" s="109"/>
      <c r="O129" s="246"/>
      <c r="P129" s="242"/>
      <c r="Q129" s="109"/>
      <c r="R129" s="246"/>
      <c r="S129" s="246"/>
      <c r="T129" s="109"/>
      <c r="U129" s="246"/>
      <c r="V129" s="246"/>
      <c r="W129" s="109"/>
      <c r="X129" s="109"/>
      <c r="Y129" s="97" t="n">
        <f aca="false">F129+I129+L129+O129+R129+U129</f>
        <v>1375</v>
      </c>
      <c r="Z129" s="98"/>
    </row>
    <row r="130" customFormat="false" ht="12.75" hidden="false" customHeight="false" outlineLevel="0" collapsed="false">
      <c r="A130" s="103" t="s">
        <v>19</v>
      </c>
      <c r="B130" s="89" t="s">
        <v>186</v>
      </c>
      <c r="C130" s="104" t="s">
        <v>81</v>
      </c>
      <c r="D130" s="90" t="s">
        <v>81</v>
      </c>
      <c r="E130" s="91" t="s">
        <v>187</v>
      </c>
      <c r="F130" s="90" t="n">
        <v>1300</v>
      </c>
      <c r="G130" s="107" t="s">
        <v>23</v>
      </c>
      <c r="H130" s="106" t="s">
        <v>24</v>
      </c>
      <c r="I130" s="107"/>
      <c r="J130" s="104"/>
      <c r="K130" s="108"/>
      <c r="L130" s="107"/>
      <c r="M130" s="105"/>
      <c r="N130" s="109"/>
      <c r="O130" s="246"/>
      <c r="P130" s="242"/>
      <c r="Q130" s="109"/>
      <c r="R130" s="246"/>
      <c r="S130" s="246"/>
      <c r="T130" s="109"/>
      <c r="U130" s="246"/>
      <c r="V130" s="246"/>
      <c r="W130" s="109"/>
      <c r="X130" s="109"/>
      <c r="Y130" s="97" t="n">
        <f aca="false">F130+I130+L130+O130+R130+U130</f>
        <v>1300</v>
      </c>
      <c r="Z130" s="98"/>
    </row>
    <row r="131" customFormat="false" ht="13.5" hidden="false" customHeight="false" outlineLevel="0" collapsed="false">
      <c r="A131" s="45" t="s">
        <v>19</v>
      </c>
      <c r="B131" s="46" t="s">
        <v>188</v>
      </c>
      <c r="C131" s="254" t="s">
        <v>74</v>
      </c>
      <c r="D131" s="47" t="s">
        <v>75</v>
      </c>
      <c r="E131" s="48" t="n">
        <v>36463</v>
      </c>
      <c r="F131" s="47"/>
      <c r="G131" s="256"/>
      <c r="H131" s="310"/>
      <c r="I131" s="47" t="n">
        <v>1112</v>
      </c>
      <c r="J131" s="256" t="s">
        <v>23</v>
      </c>
      <c r="K131" s="310" t="s">
        <v>156</v>
      </c>
      <c r="L131" s="256"/>
      <c r="M131" s="255"/>
      <c r="N131" s="258"/>
      <c r="O131" s="333"/>
      <c r="P131" s="322"/>
      <c r="Q131" s="258"/>
      <c r="R131" s="333"/>
      <c r="S131" s="333"/>
      <c r="T131" s="258"/>
      <c r="U131" s="333"/>
      <c r="V131" s="333"/>
      <c r="W131" s="258"/>
      <c r="X131" s="258"/>
      <c r="Y131" s="60" t="n">
        <f aca="false">F131+I131+L131+O131+R131+U131</f>
        <v>1112</v>
      </c>
      <c r="Z131" s="98"/>
    </row>
    <row r="132" customFormat="false" ht="13.5" hidden="false" customHeight="false" outlineLevel="0" collapsed="false">
      <c r="A132" s="61" t="s">
        <v>189</v>
      </c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98"/>
    </row>
    <row r="133" customFormat="false" ht="12.75" hidden="false" customHeight="false" outlineLevel="0" collapsed="false">
      <c r="A133" s="33" t="s">
        <v>30</v>
      </c>
      <c r="B133" s="34" t="s">
        <v>190</v>
      </c>
      <c r="C133" s="35" t="s">
        <v>114</v>
      </c>
      <c r="D133" s="36" t="s">
        <v>115</v>
      </c>
      <c r="E133" s="37" t="n">
        <v>35663</v>
      </c>
      <c r="F133" s="36" t="n">
        <v>2225</v>
      </c>
      <c r="G133" s="38" t="s">
        <v>34</v>
      </c>
      <c r="H133" s="39" t="s">
        <v>24</v>
      </c>
      <c r="I133" s="38" t="n">
        <v>2337</v>
      </c>
      <c r="J133" s="35" t="s">
        <v>34</v>
      </c>
      <c r="K133" s="40" t="s">
        <v>95</v>
      </c>
      <c r="L133" s="38"/>
      <c r="M133" s="41"/>
      <c r="N133" s="42"/>
      <c r="O133" s="149"/>
      <c r="P133" s="150"/>
      <c r="Q133" s="42"/>
      <c r="R133" s="149"/>
      <c r="S133" s="149"/>
      <c r="T133" s="42"/>
      <c r="U133" s="149"/>
      <c r="V133" s="149"/>
      <c r="W133" s="42"/>
      <c r="X133" s="42"/>
      <c r="Y133" s="44" t="n">
        <f aca="false">F133+I133+L133+O133+R133+U133</f>
        <v>4562</v>
      </c>
      <c r="Z133" s="98"/>
    </row>
    <row r="134" customFormat="false" ht="12.75" hidden="false" customHeight="false" outlineLevel="0" collapsed="false">
      <c r="A134" s="103" t="s">
        <v>30</v>
      </c>
      <c r="B134" s="89" t="s">
        <v>191</v>
      </c>
      <c r="C134" s="219" t="s">
        <v>74</v>
      </c>
      <c r="D134" s="90" t="s">
        <v>75</v>
      </c>
      <c r="E134" s="91" t="n">
        <v>35745</v>
      </c>
      <c r="F134" s="90" t="n">
        <v>1850</v>
      </c>
      <c r="G134" s="107" t="s">
        <v>34</v>
      </c>
      <c r="H134" s="106" t="s">
        <v>28</v>
      </c>
      <c r="I134" s="107" t="n">
        <v>1875</v>
      </c>
      <c r="J134" s="104" t="s">
        <v>34</v>
      </c>
      <c r="K134" s="108" t="s">
        <v>88</v>
      </c>
      <c r="L134" s="107"/>
      <c r="M134" s="105"/>
      <c r="N134" s="109"/>
      <c r="O134" s="246"/>
      <c r="P134" s="242"/>
      <c r="Q134" s="109"/>
      <c r="R134" s="246"/>
      <c r="S134" s="246"/>
      <c r="T134" s="109"/>
      <c r="U134" s="246"/>
      <c r="V134" s="246"/>
      <c r="W134" s="109"/>
      <c r="X134" s="109"/>
      <c r="Y134" s="97" t="n">
        <f aca="false">F134+I134+L134+O134+R134+U134</f>
        <v>3725</v>
      </c>
      <c r="Z134" s="98"/>
    </row>
    <row r="135" customFormat="false" ht="12.75" hidden="false" customHeight="false" outlineLevel="0" collapsed="false">
      <c r="A135" s="88" t="s">
        <v>30</v>
      </c>
      <c r="B135" s="89" t="s">
        <v>192</v>
      </c>
      <c r="C135" s="104" t="s">
        <v>130</v>
      </c>
      <c r="D135" s="91" t="s">
        <v>65</v>
      </c>
      <c r="E135" s="91" t="n">
        <v>35339</v>
      </c>
      <c r="F135" s="90"/>
      <c r="G135" s="105"/>
      <c r="H135" s="106"/>
      <c r="I135" s="107" t="n">
        <v>2725</v>
      </c>
      <c r="J135" s="104" t="s">
        <v>34</v>
      </c>
      <c r="K135" s="108" t="s">
        <v>24</v>
      </c>
      <c r="L135" s="107"/>
      <c r="M135" s="105"/>
      <c r="N135" s="109"/>
      <c r="O135" s="246"/>
      <c r="P135" s="242"/>
      <c r="Q135" s="109"/>
      <c r="R135" s="246"/>
      <c r="S135" s="246"/>
      <c r="T135" s="109"/>
      <c r="U135" s="246"/>
      <c r="V135" s="246"/>
      <c r="W135" s="109"/>
      <c r="X135" s="109"/>
      <c r="Y135" s="97" t="n">
        <f aca="false">F135+I135+L135+O135+R135+U135</f>
        <v>2725</v>
      </c>
      <c r="Z135" s="98"/>
    </row>
    <row r="136" customFormat="false" ht="12.75" hidden="false" customHeight="false" outlineLevel="0" collapsed="false">
      <c r="A136" s="103" t="s">
        <v>30</v>
      </c>
      <c r="B136" s="89" t="s">
        <v>193</v>
      </c>
      <c r="C136" s="104" t="s">
        <v>21</v>
      </c>
      <c r="D136" s="90" t="s">
        <v>22</v>
      </c>
      <c r="E136" s="91" t="n">
        <v>35675</v>
      </c>
      <c r="F136" s="90"/>
      <c r="G136" s="105"/>
      <c r="H136" s="106"/>
      <c r="I136" s="107" t="n">
        <v>2675</v>
      </c>
      <c r="J136" s="104" t="s">
        <v>34</v>
      </c>
      <c r="K136" s="108" t="s">
        <v>28</v>
      </c>
      <c r="L136" s="107"/>
      <c r="M136" s="105"/>
      <c r="N136" s="109"/>
      <c r="O136" s="246"/>
      <c r="P136" s="242"/>
      <c r="Q136" s="109"/>
      <c r="R136" s="246"/>
      <c r="S136" s="246"/>
      <c r="T136" s="109"/>
      <c r="U136" s="246"/>
      <c r="V136" s="246"/>
      <c r="W136" s="109"/>
      <c r="X136" s="109"/>
      <c r="Y136" s="97" t="n">
        <f aca="false">F136+I136+L136+O136+R136+U136</f>
        <v>2675</v>
      </c>
      <c r="Z136" s="98"/>
    </row>
    <row r="137" customFormat="false" ht="12.75" hidden="false" customHeight="false" outlineLevel="0" collapsed="false">
      <c r="A137" s="103" t="s">
        <v>30</v>
      </c>
      <c r="B137" s="89" t="s">
        <v>194</v>
      </c>
      <c r="C137" s="104" t="s">
        <v>130</v>
      </c>
      <c r="D137" s="90" t="s">
        <v>65</v>
      </c>
      <c r="E137" s="91" t="n">
        <v>35188</v>
      </c>
      <c r="F137" s="90"/>
      <c r="G137" s="105"/>
      <c r="H137" s="106"/>
      <c r="I137" s="107" t="n">
        <v>2525</v>
      </c>
      <c r="J137" s="104" t="s">
        <v>34</v>
      </c>
      <c r="K137" s="108" t="s">
        <v>38</v>
      </c>
      <c r="L137" s="107"/>
      <c r="M137" s="105"/>
      <c r="N137" s="109"/>
      <c r="O137" s="246"/>
      <c r="P137" s="242"/>
      <c r="Q137" s="109"/>
      <c r="R137" s="246"/>
      <c r="S137" s="246"/>
      <c r="T137" s="109"/>
      <c r="U137" s="246"/>
      <c r="V137" s="246"/>
      <c r="W137" s="109"/>
      <c r="X137" s="109"/>
      <c r="Y137" s="97" t="n">
        <f aca="false">F137+I137+L137+O137+R137+U137</f>
        <v>2525</v>
      </c>
      <c r="Z137" s="98"/>
    </row>
    <row r="138" customFormat="false" ht="12.75" hidden="false" customHeight="false" outlineLevel="0" collapsed="false">
      <c r="A138" s="103" t="s">
        <v>30</v>
      </c>
      <c r="B138" s="89" t="s">
        <v>195</v>
      </c>
      <c r="C138" s="104" t="s">
        <v>78</v>
      </c>
      <c r="D138" s="90" t="s">
        <v>196</v>
      </c>
      <c r="E138" s="91" t="n">
        <v>35612</v>
      </c>
      <c r="F138" s="90"/>
      <c r="G138" s="105"/>
      <c r="H138" s="106"/>
      <c r="I138" s="107" t="n">
        <v>2300</v>
      </c>
      <c r="J138" s="104" t="s">
        <v>197</v>
      </c>
      <c r="K138" s="108" t="s">
        <v>86</v>
      </c>
      <c r="L138" s="107"/>
      <c r="M138" s="105"/>
      <c r="N138" s="109"/>
      <c r="O138" s="246"/>
      <c r="P138" s="242"/>
      <c r="Q138" s="109"/>
      <c r="R138" s="246"/>
      <c r="S138" s="246"/>
      <c r="T138" s="109"/>
      <c r="U138" s="246"/>
      <c r="V138" s="246"/>
      <c r="W138" s="109"/>
      <c r="X138" s="109"/>
      <c r="Y138" s="97" t="n">
        <f aca="false">F138+I138+L138+O138+R138+U138</f>
        <v>2300</v>
      </c>
      <c r="Z138" s="98"/>
    </row>
    <row r="139" customFormat="false" ht="13.5" hidden="false" customHeight="false" outlineLevel="0" collapsed="false">
      <c r="A139" s="45" t="s">
        <v>30</v>
      </c>
      <c r="B139" s="46" t="s">
        <v>198</v>
      </c>
      <c r="C139" s="335" t="s">
        <v>74</v>
      </c>
      <c r="D139" s="47" t="s">
        <v>75</v>
      </c>
      <c r="E139" s="48" t="n">
        <v>35398</v>
      </c>
      <c r="F139" s="47"/>
      <c r="G139" s="255"/>
      <c r="H139" s="310"/>
      <c r="I139" s="256" t="n">
        <v>1925</v>
      </c>
      <c r="J139" s="254" t="s">
        <v>34</v>
      </c>
      <c r="K139" s="257" t="s">
        <v>98</v>
      </c>
      <c r="L139" s="256"/>
      <c r="M139" s="255"/>
      <c r="N139" s="258"/>
      <c r="O139" s="333"/>
      <c r="P139" s="322"/>
      <c r="Q139" s="258"/>
      <c r="R139" s="333"/>
      <c r="S139" s="333"/>
      <c r="T139" s="258"/>
      <c r="U139" s="333"/>
      <c r="V139" s="333"/>
      <c r="W139" s="258"/>
      <c r="X139" s="258"/>
      <c r="Y139" s="60" t="n">
        <f aca="false">F139+I139+L139+O139+R139+U139</f>
        <v>1925</v>
      </c>
      <c r="Z139" s="98"/>
    </row>
    <row r="140" customFormat="false" ht="13.5" hidden="false" customHeight="false" outlineLevel="0" collapsed="false">
      <c r="A140" s="61" t="s">
        <v>123</v>
      </c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98"/>
    </row>
    <row r="141" customFormat="false" ht="12.75" hidden="false" customHeight="false" outlineLevel="0" collapsed="false">
      <c r="A141" s="113" t="s">
        <v>43</v>
      </c>
      <c r="B141" s="34" t="s">
        <v>199</v>
      </c>
      <c r="C141" s="35" t="s">
        <v>173</v>
      </c>
      <c r="D141" s="36" t="s">
        <v>174</v>
      </c>
      <c r="E141" s="37" t="n">
        <v>34171</v>
      </c>
      <c r="F141" s="38" t="n">
        <v>3675</v>
      </c>
      <c r="G141" s="41" t="s">
        <v>45</v>
      </c>
      <c r="H141" s="39" t="s">
        <v>24</v>
      </c>
      <c r="I141" s="38" t="n">
        <v>3625</v>
      </c>
      <c r="J141" s="35" t="s">
        <v>45</v>
      </c>
      <c r="K141" s="40" t="s">
        <v>24</v>
      </c>
      <c r="L141" s="38"/>
      <c r="M141" s="38"/>
      <c r="N141" s="42"/>
      <c r="O141" s="149"/>
      <c r="P141" s="166"/>
      <c r="Q141" s="42"/>
      <c r="R141" s="149"/>
      <c r="S141" s="149"/>
      <c r="T141" s="42"/>
      <c r="U141" s="149"/>
      <c r="V141" s="149"/>
      <c r="W141" s="42"/>
      <c r="X141" s="42"/>
      <c r="Y141" s="44" t="n">
        <f aca="false">F141+I141+L141+O141+R141+U141</f>
        <v>7300</v>
      </c>
      <c r="Z141" s="98"/>
    </row>
    <row r="142" customFormat="false" ht="12.75" hidden="false" customHeight="false" outlineLevel="0" collapsed="false">
      <c r="A142" s="88" t="s">
        <v>43</v>
      </c>
      <c r="B142" s="89" t="s">
        <v>200</v>
      </c>
      <c r="C142" s="104" t="s">
        <v>114</v>
      </c>
      <c r="D142" s="91" t="s">
        <v>115</v>
      </c>
      <c r="E142" s="91" t="n">
        <v>34897</v>
      </c>
      <c r="F142" s="90" t="n">
        <v>2975</v>
      </c>
      <c r="G142" s="105" t="s">
        <v>45</v>
      </c>
      <c r="H142" s="106" t="s">
        <v>28</v>
      </c>
      <c r="I142" s="107" t="n">
        <v>2975</v>
      </c>
      <c r="J142" s="104" t="s">
        <v>45</v>
      </c>
      <c r="K142" s="108" t="s">
        <v>95</v>
      </c>
      <c r="L142" s="107"/>
      <c r="M142" s="107"/>
      <c r="N142" s="109"/>
      <c r="O142" s="246"/>
      <c r="P142" s="242"/>
      <c r="Q142" s="109"/>
      <c r="R142" s="246"/>
      <c r="S142" s="246"/>
      <c r="T142" s="109"/>
      <c r="U142" s="246"/>
      <c r="V142" s="246"/>
      <c r="W142" s="109"/>
      <c r="X142" s="109"/>
      <c r="Y142" s="97" t="n">
        <f aca="false">F142+I142+L142+O142+R142+U142</f>
        <v>5950</v>
      </c>
    </row>
    <row r="143" customFormat="false" ht="12.75" hidden="false" customHeight="false" outlineLevel="0" collapsed="false">
      <c r="A143" s="114" t="s">
        <v>43</v>
      </c>
      <c r="B143" s="89" t="s">
        <v>201</v>
      </c>
      <c r="C143" s="104" t="s">
        <v>21</v>
      </c>
      <c r="D143" s="90" t="s">
        <v>22</v>
      </c>
      <c r="E143" s="91" t="n">
        <v>35050</v>
      </c>
      <c r="F143" s="107"/>
      <c r="G143" s="105"/>
      <c r="H143" s="106"/>
      <c r="I143" s="107" t="n">
        <v>3200</v>
      </c>
      <c r="J143" s="104" t="s">
        <v>45</v>
      </c>
      <c r="K143" s="108" t="s">
        <v>28</v>
      </c>
      <c r="L143" s="107"/>
      <c r="M143" s="105"/>
      <c r="N143" s="109"/>
      <c r="O143" s="246"/>
      <c r="P143" s="219"/>
      <c r="Q143" s="109"/>
      <c r="R143" s="246"/>
      <c r="S143" s="246"/>
      <c r="T143" s="109"/>
      <c r="U143" s="246"/>
      <c r="V143" s="246"/>
      <c r="W143" s="109"/>
      <c r="X143" s="109"/>
      <c r="Y143" s="97" t="n">
        <f aca="false">F143+I143+L143+O143+R143+U143</f>
        <v>3200</v>
      </c>
    </row>
    <row r="144" customFormat="false" ht="13.5" hidden="false" customHeight="false" outlineLevel="0" collapsed="false">
      <c r="A144" s="336" t="s">
        <v>43</v>
      </c>
      <c r="B144" s="46" t="s">
        <v>202</v>
      </c>
      <c r="C144" s="254" t="s">
        <v>21</v>
      </c>
      <c r="D144" s="47" t="s">
        <v>22</v>
      </c>
      <c r="E144" s="48" t="n">
        <v>34896</v>
      </c>
      <c r="F144" s="256"/>
      <c r="G144" s="255"/>
      <c r="H144" s="310"/>
      <c r="I144" s="256" t="n">
        <v>3137</v>
      </c>
      <c r="J144" s="254" t="s">
        <v>45</v>
      </c>
      <c r="K144" s="257" t="s">
        <v>38</v>
      </c>
      <c r="L144" s="256"/>
      <c r="M144" s="255"/>
      <c r="N144" s="258"/>
      <c r="O144" s="333"/>
      <c r="P144" s="335"/>
      <c r="Q144" s="258"/>
      <c r="R144" s="333"/>
      <c r="S144" s="333"/>
      <c r="T144" s="258"/>
      <c r="U144" s="333"/>
      <c r="V144" s="333"/>
      <c r="W144" s="258"/>
      <c r="X144" s="258"/>
      <c r="Y144" s="60" t="n">
        <f aca="false">F144+I144+L144+O144+R144+U144</f>
        <v>3137</v>
      </c>
    </row>
    <row r="145" customFormat="false" ht="12.75" hidden="false" customHeight="false" outlineLevel="0" collapsed="false">
      <c r="A145" s="61" t="s">
        <v>49</v>
      </c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</row>
    <row r="146" customFormat="false" ht="12.75" hidden="false" customHeight="false" outlineLevel="0" collapsed="false">
      <c r="A146" s="114" t="s">
        <v>50</v>
      </c>
      <c r="B146" s="89" t="s">
        <v>203</v>
      </c>
      <c r="C146" s="104" t="s">
        <v>74</v>
      </c>
      <c r="D146" s="90" t="s">
        <v>75</v>
      </c>
      <c r="E146" s="91" t="n">
        <v>33709</v>
      </c>
      <c r="F146" s="107"/>
      <c r="G146" s="105"/>
      <c r="H146" s="106"/>
      <c r="I146" s="107" t="n">
        <v>2462</v>
      </c>
      <c r="J146" s="104" t="s">
        <v>204</v>
      </c>
      <c r="K146" s="108" t="s">
        <v>24</v>
      </c>
      <c r="L146" s="107"/>
      <c r="M146" s="105"/>
      <c r="N146" s="109"/>
      <c r="O146" s="246"/>
      <c r="P146" s="219"/>
      <c r="Q146" s="109"/>
      <c r="R146" s="246"/>
      <c r="S146" s="246"/>
      <c r="T146" s="109"/>
      <c r="U146" s="246"/>
      <c r="V146" s="246"/>
      <c r="W146" s="109"/>
      <c r="X146" s="109"/>
      <c r="Y146" s="97" t="n">
        <f aca="false">F146+I146+L146+O146+R146+U146</f>
        <v>2462</v>
      </c>
    </row>
    <row r="147" customFormat="false" ht="12.75" hidden="false" customHeight="false" outlineLevel="0" collapsed="false">
      <c r="A147" s="114" t="s">
        <v>50</v>
      </c>
      <c r="B147" s="89" t="s">
        <v>205</v>
      </c>
      <c r="C147" s="104" t="s">
        <v>181</v>
      </c>
      <c r="D147" s="90" t="s">
        <v>182</v>
      </c>
      <c r="E147" s="91" t="n">
        <v>33359</v>
      </c>
      <c r="F147" s="107"/>
      <c r="G147" s="105"/>
      <c r="H147" s="106"/>
      <c r="I147" s="107" t="n">
        <v>1875</v>
      </c>
      <c r="J147" s="104" t="s">
        <v>204</v>
      </c>
      <c r="K147" s="108" t="s">
        <v>28</v>
      </c>
      <c r="L147" s="107"/>
      <c r="M147" s="105"/>
      <c r="N147" s="109"/>
      <c r="O147" s="246"/>
      <c r="P147" s="219"/>
      <c r="Q147" s="109"/>
      <c r="R147" s="246"/>
      <c r="S147" s="246"/>
      <c r="T147" s="109"/>
      <c r="U147" s="246"/>
      <c r="V147" s="246"/>
      <c r="W147" s="109"/>
      <c r="X147" s="109"/>
      <c r="Y147" s="97" t="n">
        <f aca="false">F147+I147+L147+O147+R147+U147</f>
        <v>1875</v>
      </c>
    </row>
    <row r="148" customFormat="false" ht="12.75" hidden="false" customHeight="false" outlineLevel="0" collapsed="false">
      <c r="A148" s="61" t="s">
        <v>206</v>
      </c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</row>
    <row r="149" customFormat="false" ht="12.75" hidden="false" customHeight="false" outlineLevel="0" collapsed="false">
      <c r="A149" s="110" t="s">
        <v>207</v>
      </c>
      <c r="B149" s="89" t="s">
        <v>208</v>
      </c>
      <c r="C149" s="104" t="s">
        <v>181</v>
      </c>
      <c r="D149" s="104" t="s">
        <v>182</v>
      </c>
      <c r="E149" s="91" t="n">
        <v>32520</v>
      </c>
      <c r="F149" s="107"/>
      <c r="G149" s="105"/>
      <c r="H149" s="106"/>
      <c r="I149" s="107" t="n">
        <v>1075</v>
      </c>
      <c r="J149" s="104" t="s">
        <v>45</v>
      </c>
      <c r="K149" s="108" t="s">
        <v>24</v>
      </c>
      <c r="L149" s="107"/>
      <c r="M149" s="105"/>
      <c r="N149" s="109"/>
      <c r="O149" s="246"/>
      <c r="P149" s="219"/>
      <c r="Q149" s="109"/>
      <c r="R149" s="246"/>
      <c r="S149" s="246"/>
      <c r="T149" s="109"/>
      <c r="U149" s="246"/>
      <c r="V149" s="246"/>
      <c r="W149" s="109"/>
      <c r="X149" s="109"/>
      <c r="Y149" s="216" t="n">
        <f aca="false">F149+I149+L149+O149+R149+U149</f>
        <v>1075</v>
      </c>
    </row>
    <row r="150" customFormat="false" ht="12.75" hidden="false" customHeight="false" outlineLevel="0" collapsed="false">
      <c r="A150" s="61" t="s">
        <v>209</v>
      </c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</row>
    <row r="151" customFormat="false" ht="12.75" hidden="false" customHeight="false" outlineLevel="0" collapsed="false">
      <c r="A151" s="246" t="s">
        <v>53</v>
      </c>
      <c r="B151" s="89" t="s">
        <v>210</v>
      </c>
      <c r="C151" s="219" t="s">
        <v>114</v>
      </c>
      <c r="D151" s="90" t="s">
        <v>115</v>
      </c>
      <c r="E151" s="91" t="n">
        <v>28073</v>
      </c>
      <c r="F151" s="231" t="n">
        <v>3900</v>
      </c>
      <c r="G151" s="231" t="s">
        <v>45</v>
      </c>
      <c r="H151" s="106" t="s">
        <v>24</v>
      </c>
      <c r="I151" s="231" t="n">
        <v>3900</v>
      </c>
      <c r="J151" s="219" t="s">
        <v>45</v>
      </c>
      <c r="K151" s="108" t="s">
        <v>24</v>
      </c>
      <c r="L151" s="231"/>
      <c r="M151" s="219"/>
      <c r="N151" s="109"/>
      <c r="O151" s="246"/>
      <c r="P151" s="219"/>
      <c r="Q151" s="109"/>
      <c r="R151" s="246"/>
      <c r="S151" s="246"/>
      <c r="T151" s="109"/>
      <c r="U151" s="246"/>
      <c r="V151" s="246"/>
      <c r="W151" s="109"/>
      <c r="X151" s="109"/>
      <c r="Y151" s="216" t="n">
        <f aca="false">F151+I151+L151+O151+R151+U151</f>
        <v>7800</v>
      </c>
    </row>
    <row r="152" customFormat="false" ht="12.75" hidden="false" customHeight="false" outlineLevel="0" collapsed="false">
      <c r="A152" s="337" t="s">
        <v>53</v>
      </c>
      <c r="B152" s="269" t="s">
        <v>211</v>
      </c>
      <c r="C152" s="338" t="s">
        <v>74</v>
      </c>
      <c r="D152" s="287" t="s">
        <v>75</v>
      </c>
      <c r="E152" s="202" t="n">
        <v>26385</v>
      </c>
      <c r="F152" s="339" t="n">
        <v>3100</v>
      </c>
      <c r="G152" s="231" t="s">
        <v>45</v>
      </c>
      <c r="H152" s="320" t="s">
        <v>28</v>
      </c>
      <c r="I152" s="340" t="n">
        <v>3300</v>
      </c>
      <c r="J152" s="219" t="s">
        <v>45</v>
      </c>
      <c r="K152" s="274" t="s">
        <v>28</v>
      </c>
      <c r="L152" s="316"/>
      <c r="M152" s="219"/>
      <c r="N152" s="211"/>
      <c r="O152" s="240"/>
      <c r="P152" s="219"/>
      <c r="Q152" s="211"/>
      <c r="R152" s="240"/>
      <c r="S152" s="246"/>
      <c r="T152" s="275"/>
      <c r="U152" s="341"/>
      <c r="V152" s="246"/>
      <c r="W152" s="278"/>
      <c r="X152" s="279"/>
      <c r="Y152" s="216" t="n">
        <f aca="false">F152+I152+L152+O152+R152+U152</f>
        <v>6400</v>
      </c>
    </row>
    <row r="153" customFormat="false" ht="12.75" hidden="false" customHeight="false" outlineLevel="0" collapsed="false">
      <c r="A153" s="337" t="s">
        <v>53</v>
      </c>
      <c r="B153" s="269" t="s">
        <v>212</v>
      </c>
      <c r="C153" s="338" t="s">
        <v>74</v>
      </c>
      <c r="D153" s="287" t="s">
        <v>75</v>
      </c>
      <c r="E153" s="202" t="n">
        <v>28723</v>
      </c>
      <c r="F153" s="339" t="n">
        <v>3075</v>
      </c>
      <c r="G153" s="242" t="s">
        <v>45</v>
      </c>
      <c r="H153" s="320" t="s">
        <v>38</v>
      </c>
      <c r="I153" s="340" t="n">
        <v>3175</v>
      </c>
      <c r="J153" s="219" t="s">
        <v>45</v>
      </c>
      <c r="K153" s="274" t="s">
        <v>95</v>
      </c>
      <c r="L153" s="316"/>
      <c r="M153" s="219"/>
      <c r="N153" s="211"/>
      <c r="O153" s="240"/>
      <c r="P153" s="219"/>
      <c r="Q153" s="211"/>
      <c r="R153" s="240"/>
      <c r="S153" s="246"/>
      <c r="T153" s="275"/>
      <c r="U153" s="341"/>
      <c r="V153" s="246"/>
      <c r="W153" s="278"/>
      <c r="X153" s="279"/>
      <c r="Y153" s="216" t="n">
        <f aca="false">F153+I153+L153+O153+R153+U153</f>
        <v>6250</v>
      </c>
    </row>
    <row r="154" customFormat="false" ht="12.75" hidden="false" customHeight="false" outlineLevel="0" collapsed="false">
      <c r="A154" s="342" t="s">
        <v>53</v>
      </c>
      <c r="B154" s="269" t="s">
        <v>213</v>
      </c>
      <c r="C154" s="343" t="s">
        <v>181</v>
      </c>
      <c r="D154" s="287" t="s">
        <v>182</v>
      </c>
      <c r="E154" s="202" t="n">
        <v>28158</v>
      </c>
      <c r="F154" s="316" t="n">
        <v>2975</v>
      </c>
      <c r="G154" s="242" t="s">
        <v>45</v>
      </c>
      <c r="H154" s="320" t="s">
        <v>95</v>
      </c>
      <c r="I154" s="340" t="n">
        <v>3250</v>
      </c>
      <c r="J154" s="219" t="s">
        <v>45</v>
      </c>
      <c r="K154" s="274" t="s">
        <v>38</v>
      </c>
      <c r="L154" s="316"/>
      <c r="M154" s="219"/>
      <c r="N154" s="211"/>
      <c r="O154" s="240"/>
      <c r="P154" s="219"/>
      <c r="Q154" s="211"/>
      <c r="R154" s="240"/>
      <c r="S154" s="246"/>
      <c r="T154" s="275"/>
      <c r="U154" s="341"/>
      <c r="V154" s="246"/>
      <c r="W154" s="278"/>
      <c r="X154" s="279"/>
      <c r="Y154" s="216" t="n">
        <f aca="false">F154+I154+L154+O154+R154+U154</f>
        <v>6225</v>
      </c>
    </row>
    <row r="155" customFormat="false" ht="12.75" hidden="false" customHeight="false" outlineLevel="0" collapsed="false">
      <c r="A155" s="337" t="s">
        <v>53</v>
      </c>
      <c r="B155" s="269" t="s">
        <v>214</v>
      </c>
      <c r="C155" s="338" t="s">
        <v>126</v>
      </c>
      <c r="D155" s="287" t="s">
        <v>127</v>
      </c>
      <c r="E155" s="202" t="n">
        <v>25622</v>
      </c>
      <c r="F155" s="316" t="n">
        <v>2900</v>
      </c>
      <c r="G155" s="231" t="s">
        <v>45</v>
      </c>
      <c r="H155" s="320" t="s">
        <v>86</v>
      </c>
      <c r="I155" s="340" t="n">
        <v>2862</v>
      </c>
      <c r="J155" s="219" t="s">
        <v>45</v>
      </c>
      <c r="K155" s="274" t="s">
        <v>86</v>
      </c>
      <c r="L155" s="316"/>
      <c r="M155" s="219"/>
      <c r="N155" s="211"/>
      <c r="O155" s="240"/>
      <c r="P155" s="219"/>
      <c r="Q155" s="211"/>
      <c r="R155" s="240"/>
      <c r="S155" s="246"/>
      <c r="T155" s="275"/>
      <c r="U155" s="341"/>
      <c r="V155" s="246"/>
      <c r="W155" s="278"/>
      <c r="X155" s="279"/>
      <c r="Y155" s="216" t="n">
        <f aca="false">F155+I155+L155+O155+R155+U155</f>
        <v>5762</v>
      </c>
    </row>
    <row r="156" customFormat="false" ht="12.75" hidden="false" customHeight="false" outlineLevel="0" collapsed="false">
      <c r="A156" s="337" t="s">
        <v>53</v>
      </c>
      <c r="B156" s="269" t="s">
        <v>215</v>
      </c>
      <c r="C156" s="219" t="s">
        <v>126</v>
      </c>
      <c r="D156" s="90" t="s">
        <v>127</v>
      </c>
      <c r="E156" s="202" t="n">
        <v>23285</v>
      </c>
      <c r="F156" s="316" t="n">
        <v>2750</v>
      </c>
      <c r="G156" s="242" t="s">
        <v>45</v>
      </c>
      <c r="H156" s="320" t="s">
        <v>88</v>
      </c>
      <c r="I156" s="340" t="n">
        <v>2750</v>
      </c>
      <c r="J156" s="219" t="s">
        <v>45</v>
      </c>
      <c r="K156" s="274" t="s">
        <v>98</v>
      </c>
      <c r="L156" s="316"/>
      <c r="M156" s="219"/>
      <c r="N156" s="211"/>
      <c r="O156" s="240"/>
      <c r="P156" s="219"/>
      <c r="Q156" s="211"/>
      <c r="R156" s="240"/>
      <c r="S156" s="246"/>
      <c r="T156" s="275"/>
      <c r="U156" s="341"/>
      <c r="V156" s="246"/>
      <c r="W156" s="278"/>
      <c r="X156" s="279"/>
      <c r="Y156" s="216" t="n">
        <f aca="false">F156+I156+L156+O156+R156+U156</f>
        <v>5500</v>
      </c>
    </row>
    <row r="157" customFormat="false" ht="12.75" hidden="false" customHeight="false" outlineLevel="0" collapsed="false">
      <c r="A157" s="337" t="s">
        <v>53</v>
      </c>
      <c r="B157" s="269" t="s">
        <v>216</v>
      </c>
      <c r="C157" s="338" t="s">
        <v>74</v>
      </c>
      <c r="D157" s="287" t="s">
        <v>75</v>
      </c>
      <c r="E157" s="202" t="n">
        <v>26870</v>
      </c>
      <c r="F157" s="316" t="n">
        <v>2675</v>
      </c>
      <c r="G157" s="231" t="s">
        <v>45</v>
      </c>
      <c r="H157" s="320" t="s">
        <v>100</v>
      </c>
      <c r="I157" s="340" t="n">
        <v>2650</v>
      </c>
      <c r="J157" s="219" t="s">
        <v>45</v>
      </c>
      <c r="K157" s="274" t="s">
        <v>88</v>
      </c>
      <c r="L157" s="316"/>
      <c r="M157" s="219"/>
      <c r="N157" s="211"/>
      <c r="O157" s="240"/>
      <c r="P157" s="219"/>
      <c r="Q157" s="211"/>
      <c r="R157" s="240"/>
      <c r="S157" s="246"/>
      <c r="T157" s="275"/>
      <c r="U157" s="341"/>
      <c r="V157" s="246"/>
      <c r="W157" s="278"/>
      <c r="X157" s="279"/>
      <c r="Y157" s="216" t="n">
        <f aca="false">F157+I157+L157+O157+R157+U157</f>
        <v>5325</v>
      </c>
    </row>
    <row r="158" customFormat="false" ht="12.75" hidden="false" customHeight="false" outlineLevel="0" collapsed="false">
      <c r="A158" s="337" t="s">
        <v>53</v>
      </c>
      <c r="B158" s="269" t="s">
        <v>217</v>
      </c>
      <c r="C158" s="343" t="s">
        <v>181</v>
      </c>
      <c r="D158" s="287" t="s">
        <v>182</v>
      </c>
      <c r="E158" s="202" t="n">
        <v>26244</v>
      </c>
      <c r="F158" s="316" t="n">
        <v>2225</v>
      </c>
      <c r="G158" s="242" t="s">
        <v>45</v>
      </c>
      <c r="H158" s="320" t="s">
        <v>148</v>
      </c>
      <c r="I158" s="340" t="n">
        <v>2575</v>
      </c>
      <c r="J158" s="219" t="s">
        <v>45</v>
      </c>
      <c r="K158" s="274" t="s">
        <v>100</v>
      </c>
      <c r="L158" s="316"/>
      <c r="M158" s="219"/>
      <c r="N158" s="211"/>
      <c r="O158" s="240"/>
      <c r="P158" s="219"/>
      <c r="Q158" s="211"/>
      <c r="R158" s="240"/>
      <c r="S158" s="246"/>
      <c r="T158" s="275"/>
      <c r="U158" s="341"/>
      <c r="V158" s="246"/>
      <c r="W158" s="278"/>
      <c r="X158" s="279"/>
      <c r="Y158" s="216" t="n">
        <f aca="false">F158+I158+L158+O158+R158+U158</f>
        <v>4800</v>
      </c>
    </row>
    <row r="159" customFormat="false" ht="12.75" hidden="false" customHeight="false" outlineLevel="0" collapsed="false">
      <c r="A159" s="337" t="s">
        <v>53</v>
      </c>
      <c r="B159" s="269" t="s">
        <v>218</v>
      </c>
      <c r="C159" s="343" t="s">
        <v>78</v>
      </c>
      <c r="D159" s="287" t="s">
        <v>79</v>
      </c>
      <c r="E159" s="202" t="n">
        <v>29387</v>
      </c>
      <c r="F159" s="316" t="n">
        <v>2325</v>
      </c>
      <c r="G159" s="231" t="s">
        <v>45</v>
      </c>
      <c r="H159" s="320" t="s">
        <v>156</v>
      </c>
      <c r="I159" s="340" t="n">
        <v>2337</v>
      </c>
      <c r="J159" s="219" t="s">
        <v>45</v>
      </c>
      <c r="K159" s="274" t="s">
        <v>156</v>
      </c>
      <c r="L159" s="316"/>
      <c r="M159" s="219"/>
      <c r="N159" s="211"/>
      <c r="O159" s="240"/>
      <c r="P159" s="219"/>
      <c r="Q159" s="211"/>
      <c r="R159" s="240"/>
      <c r="S159" s="246"/>
      <c r="T159" s="275"/>
      <c r="U159" s="341"/>
      <c r="V159" s="246"/>
      <c r="W159" s="278"/>
      <c r="X159" s="279"/>
      <c r="Y159" s="216" t="n">
        <f aca="false">F159+I159+L159+O159+R159+U159</f>
        <v>4662</v>
      </c>
    </row>
    <row r="160" customFormat="false" ht="12.75" hidden="false" customHeight="false" outlineLevel="0" collapsed="false">
      <c r="A160" s="337" t="s">
        <v>53</v>
      </c>
      <c r="B160" s="269" t="s">
        <v>219</v>
      </c>
      <c r="C160" s="338" t="s">
        <v>74</v>
      </c>
      <c r="D160" s="287" t="s">
        <v>75</v>
      </c>
      <c r="E160" s="202" t="n">
        <v>28368</v>
      </c>
      <c r="F160" s="339" t="n">
        <v>1975</v>
      </c>
      <c r="G160" s="242" t="s">
        <v>45</v>
      </c>
      <c r="H160" s="320" t="s">
        <v>220</v>
      </c>
      <c r="I160" s="340" t="n">
        <v>1900</v>
      </c>
      <c r="J160" s="219" t="s">
        <v>45</v>
      </c>
      <c r="K160" s="274" t="s">
        <v>220</v>
      </c>
      <c r="L160" s="316"/>
      <c r="M160" s="219"/>
      <c r="N160" s="211"/>
      <c r="O160" s="240"/>
      <c r="P160" s="219"/>
      <c r="Q160" s="211"/>
      <c r="R160" s="240"/>
      <c r="S160" s="246"/>
      <c r="T160" s="275"/>
      <c r="U160" s="341"/>
      <c r="V160" s="246"/>
      <c r="W160" s="278"/>
      <c r="X160" s="279"/>
      <c r="Y160" s="216" t="n">
        <f aca="false">F160+I160+L160+O160+R160+U160</f>
        <v>3875</v>
      </c>
    </row>
    <row r="161" customFormat="false" ht="12.75" hidden="false" customHeight="false" outlineLevel="0" collapsed="false">
      <c r="A161" s="337" t="s">
        <v>53</v>
      </c>
      <c r="B161" s="269" t="s">
        <v>221</v>
      </c>
      <c r="C161" s="338" t="s">
        <v>78</v>
      </c>
      <c r="D161" s="287" t="s">
        <v>79</v>
      </c>
      <c r="E161" s="202" t="n">
        <v>23099</v>
      </c>
      <c r="F161" s="316" t="n">
        <v>1750</v>
      </c>
      <c r="G161" s="231" t="s">
        <v>45</v>
      </c>
      <c r="H161" s="320" t="s">
        <v>222</v>
      </c>
      <c r="I161" s="340" t="n">
        <v>1962</v>
      </c>
      <c r="J161" s="219" t="s">
        <v>45</v>
      </c>
      <c r="K161" s="274" t="s">
        <v>148</v>
      </c>
      <c r="L161" s="316"/>
      <c r="M161" s="219"/>
      <c r="N161" s="211"/>
      <c r="O161" s="240"/>
      <c r="P161" s="219"/>
      <c r="Q161" s="211"/>
      <c r="R161" s="240"/>
      <c r="S161" s="246"/>
      <c r="T161" s="275"/>
      <c r="U161" s="341"/>
      <c r="V161" s="246"/>
      <c r="W161" s="278"/>
      <c r="X161" s="279"/>
      <c r="Y161" s="216" t="n">
        <f aca="false">F161+I161+L161+O161+R161+U161</f>
        <v>3712</v>
      </c>
    </row>
    <row r="162" customFormat="false" ht="12.75" hidden="false" customHeight="false" outlineLevel="0" collapsed="false">
      <c r="A162" s="337" t="s">
        <v>53</v>
      </c>
      <c r="B162" s="269" t="s">
        <v>223</v>
      </c>
      <c r="C162" s="338" t="s">
        <v>74</v>
      </c>
      <c r="D162" s="287" t="s">
        <v>75</v>
      </c>
      <c r="E162" s="202" t="n">
        <v>27890</v>
      </c>
      <c r="F162" s="316" t="n">
        <v>2900</v>
      </c>
      <c r="G162" s="231" t="s">
        <v>45</v>
      </c>
      <c r="H162" s="320" t="s">
        <v>86</v>
      </c>
      <c r="I162" s="340"/>
      <c r="J162" s="219"/>
      <c r="K162" s="274"/>
      <c r="L162" s="316"/>
      <c r="M162" s="219"/>
      <c r="N162" s="211"/>
      <c r="O162" s="240"/>
      <c r="P162" s="219"/>
      <c r="Q162" s="211"/>
      <c r="R162" s="240"/>
      <c r="S162" s="246"/>
      <c r="T162" s="275"/>
      <c r="U162" s="341"/>
      <c r="V162" s="246"/>
      <c r="W162" s="278"/>
      <c r="X162" s="279"/>
      <c r="Y162" s="216" t="n">
        <f aca="false">F162+I162+L162+O162+R162+U162</f>
        <v>2900</v>
      </c>
    </row>
    <row r="163" customFormat="false" ht="12.75" hidden="false" customHeight="false" outlineLevel="0" collapsed="false">
      <c r="A163" s="337" t="s">
        <v>53</v>
      </c>
      <c r="B163" s="269" t="s">
        <v>224</v>
      </c>
      <c r="C163" s="338" t="s">
        <v>74</v>
      </c>
      <c r="D163" s="202" t="s">
        <v>75</v>
      </c>
      <c r="E163" s="202" t="n">
        <v>24684</v>
      </c>
      <c r="F163" s="339" t="n">
        <v>2575</v>
      </c>
      <c r="G163" s="242" t="s">
        <v>45</v>
      </c>
      <c r="H163" s="320" t="s">
        <v>105</v>
      </c>
      <c r="I163" s="340"/>
      <c r="J163" s="219" t="s">
        <v>76</v>
      </c>
      <c r="K163" s="344"/>
      <c r="L163" s="316"/>
      <c r="M163" s="219"/>
      <c r="N163" s="211"/>
      <c r="O163" s="240"/>
      <c r="P163" s="219"/>
      <c r="Q163" s="211"/>
      <c r="R163" s="240"/>
      <c r="S163" s="246"/>
      <c r="T163" s="275"/>
      <c r="U163" s="341"/>
      <c r="V163" s="246"/>
      <c r="W163" s="278"/>
      <c r="X163" s="279"/>
      <c r="Y163" s="216" t="n">
        <f aca="false">F163+I163+L163+O163+R163+U163</f>
        <v>2575</v>
      </c>
    </row>
    <row r="164" customFormat="false" ht="12.75" hidden="false" customHeight="false" outlineLevel="0" collapsed="false">
      <c r="A164" s="345" t="s">
        <v>53</v>
      </c>
      <c r="B164" s="346" t="s">
        <v>225</v>
      </c>
      <c r="C164" s="347" t="s">
        <v>126</v>
      </c>
      <c r="D164" s="199" t="s">
        <v>127</v>
      </c>
      <c r="E164" s="348" t="n">
        <v>25618</v>
      </c>
      <c r="F164" s="349"/>
      <c r="G164" s="350"/>
      <c r="H164" s="351"/>
      <c r="I164" s="352" t="n">
        <v>2525</v>
      </c>
      <c r="J164" s="221" t="s">
        <v>45</v>
      </c>
      <c r="K164" s="267" t="s">
        <v>105</v>
      </c>
      <c r="L164" s="349"/>
      <c r="M164" s="221"/>
      <c r="N164" s="210"/>
      <c r="O164" s="353"/>
      <c r="P164" s="221"/>
      <c r="Q164" s="210"/>
      <c r="R164" s="353"/>
      <c r="S164" s="354"/>
      <c r="T164" s="208"/>
      <c r="U164" s="355"/>
      <c r="V164" s="354"/>
      <c r="W164" s="214"/>
      <c r="X164" s="215"/>
      <c r="Y164" s="216" t="n">
        <f aca="false">F164+I164+L164+O164+R164+U164</f>
        <v>2525</v>
      </c>
    </row>
    <row r="165" customFormat="false" ht="13.5" hidden="false" customHeight="false" outlineLevel="0" collapsed="false">
      <c r="A165" s="356" t="s">
        <v>53</v>
      </c>
      <c r="B165" s="357" t="s">
        <v>226</v>
      </c>
      <c r="C165" s="358" t="s">
        <v>74</v>
      </c>
      <c r="D165" s="359" t="s">
        <v>75</v>
      </c>
      <c r="E165" s="360" t="n">
        <v>28964</v>
      </c>
      <c r="F165" s="361"/>
      <c r="G165" s="322"/>
      <c r="H165" s="362"/>
      <c r="I165" s="363" t="n">
        <v>1862</v>
      </c>
      <c r="J165" s="335" t="s">
        <v>45</v>
      </c>
      <c r="K165" s="257" t="s">
        <v>222</v>
      </c>
      <c r="L165" s="364"/>
      <c r="M165" s="335"/>
      <c r="N165" s="365"/>
      <c r="O165" s="366"/>
      <c r="P165" s="335"/>
      <c r="Q165" s="365"/>
      <c r="R165" s="366"/>
      <c r="S165" s="333"/>
      <c r="T165" s="367"/>
      <c r="U165" s="368"/>
      <c r="V165" s="333"/>
      <c r="W165" s="369"/>
      <c r="X165" s="370"/>
      <c r="Y165" s="371" t="n">
        <f aca="false">F165+I165+L165+O165+R165+U165</f>
        <v>1862</v>
      </c>
    </row>
    <row r="166" customFormat="false" ht="12.75" hidden="false" customHeight="false" outlineLevel="0" collapsed="false">
      <c r="A166" s="280" t="s">
        <v>56</v>
      </c>
      <c r="B166" s="281" t="s">
        <v>227</v>
      </c>
      <c r="C166" s="372" t="s">
        <v>93</v>
      </c>
      <c r="D166" s="373" t="s">
        <v>94</v>
      </c>
      <c r="E166" s="284" t="n">
        <v>15544</v>
      </c>
      <c r="F166" s="374"/>
      <c r="G166" s="375"/>
      <c r="H166" s="376"/>
      <c r="I166" s="377" t="n">
        <v>875</v>
      </c>
      <c r="J166" s="378" t="s">
        <v>228</v>
      </c>
      <c r="K166" s="379" t="s">
        <v>24</v>
      </c>
      <c r="L166" s="380"/>
      <c r="M166" s="378"/>
      <c r="N166" s="381"/>
      <c r="O166" s="382"/>
      <c r="P166" s="378"/>
      <c r="Q166" s="381"/>
      <c r="R166" s="382"/>
      <c r="S166" s="383"/>
      <c r="T166" s="384"/>
      <c r="U166" s="385"/>
      <c r="V166" s="383"/>
      <c r="W166" s="386"/>
      <c r="X166" s="387"/>
      <c r="Y166" s="388" t="n">
        <f aca="false">F166+I166+L166+O166+R166+U166</f>
        <v>875</v>
      </c>
    </row>
    <row r="167" customFormat="false" ht="13.5" hidden="false" customHeight="true" outlineLevel="0" collapsed="false">
      <c r="A167" s="356"/>
      <c r="B167" s="389"/>
      <c r="C167" s="358"/>
      <c r="D167" s="390"/>
      <c r="E167" s="391"/>
      <c r="F167" s="364"/>
      <c r="G167" s="322"/>
      <c r="H167" s="392"/>
      <c r="I167" s="363"/>
      <c r="J167" s="335"/>
      <c r="K167" s="393"/>
      <c r="L167" s="364"/>
      <c r="M167" s="335"/>
      <c r="N167" s="394"/>
      <c r="O167" s="395"/>
      <c r="P167" s="335"/>
      <c r="Q167" s="365"/>
      <c r="R167" s="366"/>
      <c r="S167" s="333"/>
      <c r="T167" s="367"/>
      <c r="U167" s="368"/>
      <c r="V167" s="333"/>
      <c r="W167" s="369"/>
      <c r="X167" s="396"/>
      <c r="Y167" s="371" t="n">
        <f aca="false">F167+I167+L167+O167+R167+U167</f>
        <v>0</v>
      </c>
    </row>
    <row r="168" customFormat="false" ht="12.75" hidden="false" customHeight="false" outlineLevel="0" collapsed="false">
      <c r="A168" s="0"/>
      <c r="C168" s="0"/>
      <c r="D168" s="0"/>
      <c r="E168" s="397"/>
      <c r="F168" s="398"/>
      <c r="G168" s="0"/>
      <c r="H168" s="399"/>
      <c r="I168" s="398"/>
      <c r="J168" s="0"/>
      <c r="K168" s="400"/>
      <c r="L168" s="398"/>
      <c r="M168" s="0"/>
      <c r="N168" s="399"/>
      <c r="O168" s="0"/>
      <c r="P168" s="0"/>
      <c r="Q168" s="401"/>
      <c r="R168" s="402"/>
      <c r="S168" s="402"/>
      <c r="T168" s="401"/>
      <c r="U168" s="402"/>
      <c r="V168" s="402"/>
      <c r="W168" s="401"/>
      <c r="X168" s="399"/>
      <c r="Y168" s="0"/>
    </row>
    <row r="169" customFormat="false" ht="12.75" hidden="false" customHeight="false" outlineLevel="0" collapsed="false">
      <c r="A169" s="0"/>
      <c r="C169" s="0"/>
      <c r="D169" s="0"/>
      <c r="E169" s="397"/>
      <c r="F169" s="398"/>
      <c r="G169" s="0"/>
      <c r="H169" s="399"/>
      <c r="I169" s="398"/>
      <c r="J169" s="0"/>
      <c r="K169" s="400"/>
      <c r="L169" s="398"/>
      <c r="M169" s="0"/>
      <c r="N169" s="399"/>
      <c r="O169" s="0"/>
      <c r="P169" s="0"/>
      <c r="Q169" s="401"/>
      <c r="R169" s="402"/>
      <c r="S169" s="402"/>
      <c r="T169" s="401"/>
      <c r="U169" s="402"/>
      <c r="V169" s="402"/>
      <c r="W169" s="401"/>
      <c r="X169" s="399"/>
      <c r="Y169" s="0"/>
    </row>
    <row r="170" customFormat="false" ht="12.75" hidden="false" customHeight="false" outlineLevel="0" collapsed="false">
      <c r="A170" s="0"/>
      <c r="C170" s="0"/>
      <c r="D170" s="0"/>
      <c r="E170" s="397"/>
      <c r="F170" s="398"/>
      <c r="G170" s="0"/>
      <c r="H170" s="399"/>
      <c r="I170" s="398"/>
      <c r="J170" s="0"/>
      <c r="K170" s="400"/>
      <c r="L170" s="398"/>
      <c r="M170" s="0"/>
      <c r="N170" s="399"/>
      <c r="O170" s="0"/>
      <c r="P170" s="0"/>
      <c r="Q170" s="401"/>
      <c r="R170" s="402"/>
      <c r="S170" s="402"/>
      <c r="T170" s="401"/>
      <c r="U170" s="402"/>
      <c r="V170" s="402"/>
      <c r="W170" s="401"/>
      <c r="X170" s="399"/>
      <c r="Y170" s="0"/>
    </row>
    <row r="171" customFormat="false" ht="12.75" hidden="false" customHeight="false" outlineLevel="0" collapsed="false">
      <c r="A171" s="0"/>
      <c r="C171" s="0"/>
      <c r="D171" s="0"/>
      <c r="E171" s="397"/>
      <c r="F171" s="398"/>
      <c r="G171" s="0"/>
      <c r="H171" s="399"/>
      <c r="I171" s="398"/>
      <c r="J171" s="0"/>
      <c r="K171" s="400"/>
      <c r="L171" s="398"/>
      <c r="M171" s="0"/>
      <c r="N171" s="399"/>
      <c r="O171" s="0"/>
      <c r="P171" s="0"/>
      <c r="Q171" s="401"/>
      <c r="R171" s="402"/>
      <c r="S171" s="402"/>
      <c r="T171" s="401"/>
      <c r="U171" s="402"/>
      <c r="V171" s="402"/>
      <c r="W171" s="401"/>
      <c r="X171" s="399"/>
      <c r="Y171" s="0"/>
    </row>
    <row r="172" customFormat="false" ht="12.75" hidden="false" customHeight="false" outlineLevel="0" collapsed="false">
      <c r="A172" s="0"/>
      <c r="C172" s="0"/>
      <c r="D172" s="0"/>
      <c r="E172" s="397"/>
      <c r="F172" s="398"/>
      <c r="G172" s="0"/>
      <c r="H172" s="399"/>
      <c r="I172" s="398"/>
      <c r="J172" s="0"/>
      <c r="K172" s="400"/>
      <c r="L172" s="398"/>
      <c r="M172" s="0"/>
      <c r="N172" s="399"/>
      <c r="O172" s="0"/>
      <c r="P172" s="0"/>
      <c r="Q172" s="401"/>
      <c r="R172" s="402"/>
      <c r="S172" s="402"/>
      <c r="T172" s="401"/>
      <c r="U172" s="402"/>
      <c r="V172" s="402"/>
      <c r="W172" s="401"/>
      <c r="X172" s="399"/>
      <c r="Y172" s="0"/>
    </row>
    <row r="173" customFormat="false" ht="12.75" hidden="false" customHeight="false" outlineLevel="0" collapsed="false">
      <c r="A173" s="0"/>
      <c r="C173" s="0"/>
      <c r="D173" s="0"/>
      <c r="E173" s="397"/>
      <c r="F173" s="398"/>
      <c r="G173" s="0"/>
      <c r="H173" s="399"/>
      <c r="I173" s="398"/>
      <c r="J173" s="0"/>
      <c r="K173" s="400"/>
      <c r="L173" s="398"/>
      <c r="M173" s="0"/>
      <c r="N173" s="399"/>
      <c r="O173" s="0"/>
      <c r="P173" s="0"/>
      <c r="Q173" s="401"/>
      <c r="R173" s="402"/>
      <c r="S173" s="402"/>
      <c r="T173" s="401"/>
      <c r="U173" s="402"/>
      <c r="V173" s="402"/>
      <c r="W173" s="401"/>
      <c r="X173" s="399"/>
      <c r="Y173" s="0"/>
    </row>
    <row r="174" customFormat="false" ht="12.75" hidden="false" customHeight="false" outlineLevel="0" collapsed="false">
      <c r="A174" s="0"/>
      <c r="C174" s="0"/>
      <c r="D174" s="0"/>
      <c r="E174" s="397"/>
      <c r="F174" s="398"/>
      <c r="G174" s="0"/>
      <c r="H174" s="399"/>
      <c r="I174" s="398"/>
      <c r="J174" s="0"/>
      <c r="K174" s="400"/>
      <c r="L174" s="398"/>
      <c r="M174" s="0"/>
      <c r="N174" s="399"/>
      <c r="O174" s="0"/>
      <c r="P174" s="0"/>
      <c r="Q174" s="401"/>
      <c r="R174" s="402"/>
      <c r="S174" s="402"/>
      <c r="T174" s="401"/>
      <c r="U174" s="402"/>
      <c r="V174" s="402"/>
      <c r="W174" s="401"/>
      <c r="X174" s="399"/>
      <c r="Y174" s="0"/>
    </row>
    <row r="175" customFormat="false" ht="12.75" hidden="false" customHeight="false" outlineLevel="0" collapsed="false">
      <c r="A175" s="0"/>
      <c r="C175" s="0"/>
      <c r="D175" s="0"/>
      <c r="E175" s="397"/>
      <c r="F175" s="398"/>
      <c r="G175" s="0"/>
      <c r="H175" s="399"/>
      <c r="I175" s="398"/>
      <c r="J175" s="0"/>
      <c r="K175" s="400"/>
      <c r="L175" s="398"/>
      <c r="M175" s="0"/>
      <c r="N175" s="399"/>
      <c r="O175" s="0"/>
      <c r="P175" s="0"/>
      <c r="Q175" s="401"/>
      <c r="R175" s="402"/>
      <c r="S175" s="402"/>
      <c r="T175" s="401"/>
      <c r="U175" s="402"/>
      <c r="V175" s="402"/>
      <c r="W175" s="401"/>
      <c r="X175" s="399"/>
      <c r="Y175" s="0"/>
    </row>
    <row r="176" customFormat="false" ht="12.75" hidden="false" customHeight="false" outlineLevel="0" collapsed="false">
      <c r="A176" s="0"/>
      <c r="C176" s="0"/>
      <c r="D176" s="0"/>
      <c r="E176" s="397"/>
      <c r="F176" s="398"/>
      <c r="G176" s="0"/>
      <c r="H176" s="399"/>
      <c r="I176" s="398"/>
      <c r="J176" s="0"/>
      <c r="K176" s="400"/>
      <c r="L176" s="398"/>
      <c r="M176" s="0"/>
      <c r="N176" s="399"/>
      <c r="O176" s="0"/>
      <c r="P176" s="0"/>
      <c r="Q176" s="401"/>
      <c r="R176" s="402"/>
      <c r="S176" s="402"/>
      <c r="T176" s="401"/>
      <c r="U176" s="402"/>
      <c r="V176" s="402"/>
      <c r="W176" s="401"/>
      <c r="X176" s="399"/>
      <c r="Y176" s="0"/>
    </row>
    <row r="177" customFormat="false" ht="12.75" hidden="false" customHeight="false" outlineLevel="0" collapsed="false">
      <c r="A177" s="0"/>
      <c r="C177" s="0"/>
      <c r="D177" s="0"/>
      <c r="E177" s="397"/>
      <c r="F177" s="398"/>
      <c r="G177" s="0"/>
      <c r="H177" s="399"/>
      <c r="I177" s="398"/>
      <c r="J177" s="0"/>
      <c r="K177" s="400"/>
      <c r="L177" s="398"/>
      <c r="M177" s="0"/>
      <c r="N177" s="399"/>
      <c r="O177" s="0"/>
      <c r="P177" s="0"/>
      <c r="Q177" s="401"/>
      <c r="R177" s="402"/>
      <c r="S177" s="402"/>
      <c r="T177" s="401"/>
      <c r="U177" s="402"/>
      <c r="V177" s="402"/>
      <c r="W177" s="401"/>
      <c r="X177" s="399"/>
      <c r="Y177" s="0"/>
    </row>
    <row r="178" customFormat="false" ht="12.75" hidden="false" customHeight="false" outlineLevel="0" collapsed="false">
      <c r="A178" s="0"/>
      <c r="C178" s="0"/>
      <c r="D178" s="0"/>
      <c r="E178" s="397"/>
      <c r="F178" s="398"/>
      <c r="G178" s="0"/>
      <c r="H178" s="399"/>
      <c r="I178" s="398"/>
      <c r="J178" s="0"/>
      <c r="K178" s="400"/>
      <c r="L178" s="398"/>
      <c r="M178" s="0"/>
      <c r="N178" s="399"/>
      <c r="O178" s="0"/>
      <c r="P178" s="0"/>
      <c r="Q178" s="401"/>
      <c r="R178" s="402"/>
      <c r="S178" s="402"/>
      <c r="T178" s="401"/>
      <c r="U178" s="402"/>
      <c r="V178" s="402"/>
      <c r="W178" s="401"/>
      <c r="X178" s="399"/>
      <c r="Y178" s="0"/>
    </row>
    <row r="179" customFormat="false" ht="9" hidden="false" customHeight="true" outlineLevel="0" collapsed="false">
      <c r="A179" s="0"/>
      <c r="C179" s="0"/>
      <c r="D179" s="0"/>
      <c r="E179" s="397"/>
      <c r="F179" s="398"/>
      <c r="G179" s="0"/>
      <c r="H179" s="399"/>
      <c r="I179" s="398"/>
      <c r="J179" s="0"/>
      <c r="K179" s="400"/>
      <c r="L179" s="398"/>
      <c r="M179" s="0"/>
      <c r="N179" s="399"/>
      <c r="O179" s="0"/>
      <c r="P179" s="0"/>
      <c r="Q179" s="401"/>
      <c r="R179" s="402"/>
      <c r="S179" s="402"/>
      <c r="T179" s="401"/>
      <c r="U179" s="402"/>
      <c r="V179" s="402"/>
      <c r="W179" s="401"/>
      <c r="X179" s="399"/>
      <c r="Y179" s="0"/>
    </row>
    <row r="180" customFormat="false" ht="13.5" hidden="false" customHeight="true" outlineLevel="0" collapsed="false">
      <c r="A180" s="0"/>
      <c r="C180" s="0"/>
      <c r="D180" s="0"/>
      <c r="E180" s="397"/>
      <c r="F180" s="398"/>
      <c r="G180" s="0"/>
      <c r="H180" s="399"/>
      <c r="I180" s="398"/>
      <c r="J180" s="0"/>
      <c r="K180" s="400"/>
      <c r="L180" s="398"/>
      <c r="M180" s="0"/>
      <c r="N180" s="399"/>
      <c r="O180" s="0"/>
      <c r="P180" s="0"/>
      <c r="Q180" s="401"/>
      <c r="R180" s="402"/>
      <c r="S180" s="402"/>
      <c r="T180" s="401"/>
      <c r="U180" s="402"/>
      <c r="V180" s="402"/>
      <c r="W180" s="401"/>
      <c r="X180" s="399"/>
      <c r="Y180" s="0"/>
    </row>
    <row r="181" customFormat="false" ht="12.75" hidden="false" customHeight="false" outlineLevel="0" collapsed="false">
      <c r="A181" s="0"/>
      <c r="C181" s="0"/>
      <c r="D181" s="0"/>
      <c r="E181" s="397"/>
      <c r="F181" s="398"/>
      <c r="G181" s="0"/>
      <c r="H181" s="399"/>
      <c r="I181" s="398"/>
      <c r="J181" s="0"/>
      <c r="K181" s="400"/>
      <c r="L181" s="398"/>
      <c r="M181" s="0"/>
      <c r="N181" s="399"/>
      <c r="O181" s="0"/>
      <c r="P181" s="0"/>
      <c r="Q181" s="401"/>
      <c r="R181" s="402"/>
      <c r="S181" s="402"/>
      <c r="T181" s="401"/>
      <c r="U181" s="402"/>
      <c r="V181" s="402"/>
      <c r="W181" s="401"/>
      <c r="X181" s="399"/>
      <c r="Y181" s="0"/>
    </row>
    <row r="182" customFormat="false" ht="12.75" hidden="false" customHeight="false" outlineLevel="0" collapsed="false">
      <c r="A182" s="0"/>
      <c r="C182" s="0"/>
      <c r="D182" s="0"/>
      <c r="E182" s="397"/>
      <c r="F182" s="398"/>
      <c r="G182" s="0"/>
      <c r="H182" s="399"/>
      <c r="I182" s="398"/>
      <c r="J182" s="0"/>
      <c r="K182" s="400"/>
      <c r="L182" s="398"/>
      <c r="M182" s="0"/>
      <c r="N182" s="399"/>
      <c r="O182" s="0"/>
      <c r="P182" s="0"/>
      <c r="Q182" s="401"/>
      <c r="R182" s="402"/>
      <c r="S182" s="402"/>
      <c r="T182" s="401"/>
      <c r="U182" s="402"/>
      <c r="V182" s="402"/>
      <c r="W182" s="401"/>
      <c r="X182" s="399"/>
      <c r="Y182" s="0"/>
    </row>
    <row r="183" customFormat="false" ht="12.75" hidden="false" customHeight="false" outlineLevel="0" collapsed="false">
      <c r="A183" s="0"/>
      <c r="C183" s="0"/>
      <c r="D183" s="0"/>
      <c r="E183" s="397"/>
      <c r="F183" s="398"/>
      <c r="G183" s="0"/>
      <c r="H183" s="399"/>
      <c r="I183" s="398"/>
      <c r="J183" s="0"/>
      <c r="K183" s="400"/>
      <c r="L183" s="398"/>
      <c r="M183" s="0"/>
      <c r="N183" s="399"/>
      <c r="O183" s="0"/>
      <c r="P183" s="0"/>
      <c r="Q183" s="401"/>
      <c r="R183" s="402"/>
      <c r="S183" s="402"/>
      <c r="T183" s="401"/>
      <c r="U183" s="402"/>
      <c r="V183" s="402"/>
      <c r="W183" s="401"/>
      <c r="X183" s="399"/>
      <c r="Y183" s="0"/>
    </row>
    <row r="184" customFormat="false" ht="12.75" hidden="false" customHeight="false" outlineLevel="0" collapsed="false">
      <c r="A184" s="0"/>
      <c r="C184" s="0"/>
      <c r="D184" s="0"/>
      <c r="E184" s="397"/>
      <c r="F184" s="398"/>
      <c r="G184" s="0"/>
      <c r="H184" s="399"/>
      <c r="I184" s="398"/>
      <c r="J184" s="0"/>
      <c r="K184" s="400"/>
      <c r="L184" s="398"/>
      <c r="M184" s="0"/>
      <c r="N184" s="399"/>
      <c r="O184" s="0"/>
      <c r="P184" s="0"/>
      <c r="Q184" s="401"/>
      <c r="R184" s="402"/>
      <c r="S184" s="402"/>
      <c r="T184" s="401"/>
      <c r="U184" s="402"/>
      <c r="V184" s="402"/>
      <c r="W184" s="401"/>
      <c r="X184" s="399"/>
      <c r="Y184" s="0"/>
    </row>
    <row r="185" customFormat="false" ht="12.75" hidden="false" customHeight="false" outlineLevel="0" collapsed="false">
      <c r="A185" s="0"/>
      <c r="C185" s="0"/>
      <c r="D185" s="0"/>
      <c r="E185" s="397"/>
      <c r="F185" s="398"/>
      <c r="G185" s="0"/>
      <c r="H185" s="399"/>
      <c r="I185" s="398"/>
      <c r="J185" s="0"/>
      <c r="K185" s="400"/>
      <c r="L185" s="398"/>
      <c r="M185" s="0"/>
      <c r="N185" s="399"/>
      <c r="O185" s="0"/>
      <c r="P185" s="0"/>
      <c r="Q185" s="401"/>
      <c r="R185" s="402"/>
      <c r="S185" s="402"/>
      <c r="T185" s="401"/>
      <c r="U185" s="402"/>
      <c r="V185" s="402"/>
      <c r="W185" s="401"/>
      <c r="X185" s="399"/>
      <c r="Y185" s="0"/>
    </row>
    <row r="186" customFormat="false" ht="12.75" hidden="false" customHeight="false" outlineLevel="0" collapsed="false">
      <c r="A186" s="0"/>
      <c r="C186" s="0"/>
      <c r="D186" s="0"/>
      <c r="E186" s="397"/>
      <c r="F186" s="398"/>
      <c r="G186" s="0"/>
      <c r="H186" s="399"/>
      <c r="I186" s="398"/>
      <c r="J186" s="0"/>
      <c r="K186" s="400"/>
      <c r="L186" s="398"/>
      <c r="M186" s="0"/>
      <c r="N186" s="399"/>
      <c r="O186" s="0"/>
      <c r="P186" s="0"/>
      <c r="Q186" s="401"/>
      <c r="R186" s="402"/>
      <c r="S186" s="402"/>
      <c r="T186" s="401"/>
      <c r="U186" s="402"/>
      <c r="V186" s="402"/>
      <c r="W186" s="401"/>
      <c r="X186" s="399"/>
      <c r="Y186" s="0"/>
    </row>
    <row r="187" customFormat="false" ht="12.75" hidden="false" customHeight="false" outlineLevel="0" collapsed="false">
      <c r="A187" s="0"/>
      <c r="C187" s="0"/>
      <c r="D187" s="0"/>
      <c r="E187" s="397"/>
      <c r="F187" s="398"/>
      <c r="G187" s="0"/>
      <c r="H187" s="399"/>
      <c r="I187" s="398"/>
      <c r="J187" s="0"/>
      <c r="K187" s="400"/>
      <c r="L187" s="398"/>
      <c r="M187" s="0"/>
      <c r="N187" s="399"/>
      <c r="O187" s="0"/>
      <c r="P187" s="0"/>
      <c r="Q187" s="401"/>
      <c r="R187" s="402"/>
      <c r="S187" s="402"/>
      <c r="T187" s="401"/>
      <c r="U187" s="402"/>
      <c r="V187" s="402"/>
      <c r="W187" s="401"/>
      <c r="X187" s="399"/>
      <c r="Y187" s="0"/>
    </row>
    <row r="188" customFormat="false" ht="12.75" hidden="false" customHeight="false" outlineLevel="0" collapsed="false">
      <c r="A188" s="0"/>
      <c r="C188" s="0"/>
      <c r="D188" s="0"/>
      <c r="E188" s="397"/>
      <c r="F188" s="398"/>
      <c r="G188" s="0"/>
      <c r="H188" s="399"/>
      <c r="I188" s="398"/>
      <c r="J188" s="0"/>
      <c r="K188" s="400"/>
      <c r="L188" s="398"/>
      <c r="M188" s="0"/>
      <c r="N188" s="399"/>
      <c r="O188" s="0"/>
      <c r="P188" s="0"/>
      <c r="Q188" s="401"/>
      <c r="R188" s="402"/>
      <c r="S188" s="402"/>
      <c r="T188" s="401"/>
      <c r="U188" s="402"/>
      <c r="V188" s="402"/>
      <c r="W188" s="401"/>
      <c r="X188" s="399"/>
      <c r="Y188" s="0"/>
    </row>
    <row r="189" customFormat="false" ht="12.75" hidden="false" customHeight="false" outlineLevel="0" collapsed="false">
      <c r="A189" s="0"/>
      <c r="C189" s="0"/>
      <c r="D189" s="0"/>
      <c r="E189" s="397"/>
      <c r="F189" s="398"/>
      <c r="G189" s="0"/>
      <c r="H189" s="399"/>
      <c r="I189" s="398"/>
      <c r="J189" s="0"/>
      <c r="K189" s="400"/>
      <c r="L189" s="398"/>
      <c r="M189" s="0"/>
      <c r="N189" s="399"/>
      <c r="O189" s="0"/>
      <c r="P189" s="0"/>
      <c r="Q189" s="401"/>
      <c r="R189" s="402"/>
      <c r="S189" s="402"/>
      <c r="T189" s="401"/>
      <c r="U189" s="402"/>
      <c r="V189" s="402"/>
      <c r="W189" s="401"/>
      <c r="X189" s="399"/>
      <c r="Y189" s="0"/>
    </row>
    <row r="190" customFormat="false" ht="12.75" hidden="false" customHeight="false" outlineLevel="0" collapsed="false">
      <c r="A190" s="0"/>
      <c r="C190" s="0"/>
      <c r="D190" s="0"/>
      <c r="E190" s="397"/>
      <c r="F190" s="398"/>
      <c r="G190" s="0"/>
      <c r="H190" s="399"/>
      <c r="I190" s="398"/>
      <c r="J190" s="0"/>
      <c r="K190" s="400"/>
      <c r="L190" s="398"/>
      <c r="M190" s="0"/>
      <c r="N190" s="399"/>
      <c r="O190" s="0"/>
      <c r="P190" s="0"/>
      <c r="Q190" s="401"/>
      <c r="R190" s="402"/>
      <c r="S190" s="402"/>
      <c r="T190" s="401"/>
      <c r="U190" s="402"/>
      <c r="V190" s="402"/>
      <c r="W190" s="401"/>
      <c r="X190" s="399"/>
      <c r="Y190" s="0"/>
    </row>
    <row r="191" customFormat="false" ht="12.75" hidden="false" customHeight="false" outlineLevel="0" collapsed="false">
      <c r="A191" s="0"/>
      <c r="C191" s="0"/>
      <c r="D191" s="0"/>
      <c r="E191" s="397"/>
      <c r="F191" s="398"/>
      <c r="G191" s="0"/>
      <c r="H191" s="399"/>
      <c r="I191" s="398"/>
      <c r="J191" s="0"/>
      <c r="K191" s="400"/>
      <c r="L191" s="398"/>
      <c r="M191" s="0"/>
      <c r="N191" s="399"/>
      <c r="O191" s="0"/>
      <c r="P191" s="0"/>
      <c r="Q191" s="401"/>
      <c r="R191" s="402"/>
      <c r="S191" s="402"/>
      <c r="T191" s="401"/>
      <c r="U191" s="402"/>
      <c r="V191" s="402"/>
      <c r="W191" s="401"/>
      <c r="X191" s="399"/>
      <c r="Y191" s="0"/>
    </row>
    <row r="192" customFormat="false" ht="12.75" hidden="false" customHeight="false" outlineLevel="0" collapsed="false">
      <c r="A192" s="0"/>
      <c r="C192" s="0"/>
      <c r="D192" s="0"/>
      <c r="E192" s="397"/>
      <c r="F192" s="398"/>
      <c r="G192" s="0"/>
      <c r="H192" s="399"/>
      <c r="I192" s="398"/>
      <c r="J192" s="0"/>
      <c r="K192" s="400"/>
      <c r="L192" s="398"/>
      <c r="M192" s="0"/>
      <c r="N192" s="399"/>
      <c r="O192" s="0"/>
      <c r="P192" s="0"/>
      <c r="Q192" s="401"/>
      <c r="R192" s="402"/>
      <c r="S192" s="402"/>
      <c r="T192" s="401"/>
      <c r="U192" s="402"/>
      <c r="V192" s="402"/>
      <c r="W192" s="401"/>
      <c r="X192" s="399"/>
      <c r="Y192" s="0"/>
    </row>
    <row r="193" customFormat="false" ht="12.75" hidden="false" customHeight="false" outlineLevel="0" collapsed="false">
      <c r="A193" s="0"/>
      <c r="C193" s="0"/>
      <c r="D193" s="0"/>
      <c r="E193" s="397"/>
      <c r="F193" s="398"/>
      <c r="G193" s="0"/>
      <c r="H193" s="399"/>
      <c r="I193" s="398"/>
      <c r="J193" s="0"/>
      <c r="K193" s="400"/>
      <c r="L193" s="398"/>
      <c r="M193" s="0"/>
      <c r="N193" s="399"/>
      <c r="O193" s="0"/>
      <c r="P193" s="0"/>
      <c r="Q193" s="401"/>
      <c r="R193" s="402"/>
      <c r="S193" s="402"/>
      <c r="T193" s="401"/>
      <c r="U193" s="402"/>
      <c r="V193" s="402"/>
      <c r="W193" s="401"/>
      <c r="X193" s="399"/>
      <c r="Y193" s="0"/>
    </row>
    <row r="194" customFormat="false" ht="12.75" hidden="false" customHeight="false" outlineLevel="0" collapsed="false">
      <c r="A194" s="0"/>
      <c r="C194" s="0"/>
      <c r="D194" s="0"/>
      <c r="E194" s="397"/>
      <c r="F194" s="398"/>
      <c r="G194" s="0"/>
      <c r="H194" s="399"/>
      <c r="I194" s="398"/>
      <c r="J194" s="0"/>
      <c r="K194" s="400"/>
      <c r="L194" s="398"/>
      <c r="M194" s="0"/>
      <c r="N194" s="399"/>
      <c r="O194" s="0"/>
      <c r="P194" s="0"/>
      <c r="Q194" s="401"/>
      <c r="R194" s="402"/>
      <c r="S194" s="402"/>
      <c r="T194" s="401"/>
      <c r="U194" s="402"/>
      <c r="V194" s="402"/>
      <c r="W194" s="401"/>
      <c r="X194" s="399"/>
      <c r="Y194" s="0"/>
    </row>
    <row r="195" customFormat="false" ht="12.75" hidden="false" customHeight="false" outlineLevel="0" collapsed="false">
      <c r="A195" s="0"/>
      <c r="C195" s="0"/>
      <c r="D195" s="0"/>
      <c r="E195" s="397"/>
      <c r="F195" s="398"/>
      <c r="G195" s="0"/>
      <c r="H195" s="399"/>
      <c r="I195" s="398"/>
      <c r="J195" s="0"/>
      <c r="K195" s="400"/>
      <c r="L195" s="398"/>
      <c r="M195" s="0"/>
      <c r="N195" s="399"/>
      <c r="O195" s="0"/>
      <c r="P195" s="0"/>
      <c r="Q195" s="401"/>
      <c r="R195" s="402"/>
      <c r="S195" s="402"/>
      <c r="T195" s="401"/>
      <c r="U195" s="402"/>
      <c r="V195" s="402"/>
      <c r="W195" s="401"/>
      <c r="X195" s="399"/>
      <c r="Y195" s="0"/>
    </row>
    <row r="196" customFormat="false" ht="12.75" hidden="false" customHeight="false" outlineLevel="0" collapsed="false">
      <c r="A196" s="0"/>
      <c r="C196" s="0"/>
      <c r="D196" s="0"/>
      <c r="E196" s="397"/>
      <c r="F196" s="398"/>
      <c r="G196" s="0"/>
      <c r="H196" s="399"/>
      <c r="I196" s="398"/>
      <c r="J196" s="0"/>
      <c r="K196" s="400"/>
      <c r="L196" s="398"/>
      <c r="M196" s="0"/>
      <c r="N196" s="399"/>
      <c r="O196" s="0"/>
      <c r="P196" s="0"/>
      <c r="Q196" s="401"/>
      <c r="R196" s="402"/>
      <c r="S196" s="402"/>
      <c r="T196" s="401"/>
      <c r="U196" s="402"/>
      <c r="V196" s="402"/>
      <c r="W196" s="401"/>
      <c r="X196" s="399"/>
      <c r="Y196" s="0"/>
    </row>
    <row r="197" customFormat="false" ht="12.75" hidden="false" customHeight="false" outlineLevel="0" collapsed="false">
      <c r="A197" s="0"/>
      <c r="C197" s="0"/>
      <c r="D197" s="0"/>
      <c r="E197" s="397"/>
      <c r="F197" s="398"/>
      <c r="G197" s="0"/>
      <c r="H197" s="399"/>
      <c r="I197" s="398"/>
      <c r="J197" s="0"/>
      <c r="K197" s="400"/>
      <c r="L197" s="398"/>
      <c r="M197" s="0"/>
      <c r="N197" s="399"/>
      <c r="O197" s="0"/>
      <c r="P197" s="0"/>
      <c r="Q197" s="401"/>
      <c r="R197" s="402"/>
      <c r="S197" s="402"/>
      <c r="T197" s="401"/>
      <c r="U197" s="402"/>
      <c r="V197" s="402"/>
      <c r="W197" s="401"/>
      <c r="X197" s="399"/>
      <c r="Y197" s="0"/>
    </row>
    <row r="198" customFormat="false" ht="12.75" hidden="false" customHeight="false" outlineLevel="0" collapsed="false">
      <c r="A198" s="0"/>
      <c r="C198" s="0"/>
      <c r="D198" s="0"/>
      <c r="E198" s="397"/>
      <c r="F198" s="398"/>
      <c r="G198" s="0"/>
      <c r="H198" s="399"/>
      <c r="I198" s="398"/>
      <c r="J198" s="0"/>
      <c r="K198" s="400"/>
      <c r="L198" s="398"/>
      <c r="M198" s="0"/>
      <c r="N198" s="399"/>
      <c r="O198" s="0"/>
      <c r="P198" s="0"/>
      <c r="Q198" s="401"/>
      <c r="R198" s="402"/>
      <c r="S198" s="402"/>
      <c r="T198" s="401"/>
      <c r="U198" s="402"/>
      <c r="V198" s="402"/>
      <c r="W198" s="401"/>
      <c r="X198" s="399"/>
      <c r="Y198" s="0"/>
    </row>
  </sheetData>
  <mergeCells count="63">
    <mergeCell ref="A1:Y1"/>
    <mergeCell ref="A2:A3"/>
    <mergeCell ref="C2:D2"/>
    <mergeCell ref="F2:H2"/>
    <mergeCell ref="I2:K2"/>
    <mergeCell ref="L2:N2"/>
    <mergeCell ref="O2:Q2"/>
    <mergeCell ref="R2:T2"/>
    <mergeCell ref="U2:W2"/>
    <mergeCell ref="X2:Y2"/>
    <mergeCell ref="A4:Y4"/>
    <mergeCell ref="A7:Y7"/>
    <mergeCell ref="A12:Y12"/>
    <mergeCell ref="A16:Y16"/>
    <mergeCell ref="A19:Y19"/>
    <mergeCell ref="A21:Y21"/>
    <mergeCell ref="A24:A25"/>
    <mergeCell ref="C24:D24"/>
    <mergeCell ref="F24:H24"/>
    <mergeCell ref="I24:K24"/>
    <mergeCell ref="L24:N24"/>
    <mergeCell ref="O24:Q24"/>
    <mergeCell ref="R24:T24"/>
    <mergeCell ref="U24:W24"/>
    <mergeCell ref="X24:Y24"/>
    <mergeCell ref="A26:Y26"/>
    <mergeCell ref="A28:Y28"/>
    <mergeCell ref="A30:Y30"/>
    <mergeCell ref="A32:Y32"/>
    <mergeCell ref="A37:Y37"/>
    <mergeCell ref="A38:A39"/>
    <mergeCell ref="C38:D38"/>
    <mergeCell ref="F38:H38"/>
    <mergeCell ref="I38:K38"/>
    <mergeCell ref="L38:N38"/>
    <mergeCell ref="O38:Q38"/>
    <mergeCell ref="R38:T38"/>
    <mergeCell ref="U38:W38"/>
    <mergeCell ref="X38:Y38"/>
    <mergeCell ref="A40:Y40"/>
    <mergeCell ref="A46:Y46"/>
    <mergeCell ref="A63:Y63"/>
    <mergeCell ref="A73:Y73"/>
    <mergeCell ref="A81:Y81"/>
    <mergeCell ref="A84:Y84"/>
    <mergeCell ref="A88:Y88"/>
    <mergeCell ref="A105:Y105"/>
    <mergeCell ref="A113:A114"/>
    <mergeCell ref="C113:D113"/>
    <mergeCell ref="F113:H113"/>
    <mergeCell ref="I113:K113"/>
    <mergeCell ref="L113:N113"/>
    <mergeCell ref="O113:Q113"/>
    <mergeCell ref="R113:T113"/>
    <mergeCell ref="U113:W113"/>
    <mergeCell ref="X113:Y113"/>
    <mergeCell ref="A115:Y115"/>
    <mergeCell ref="A120:Y120"/>
    <mergeCell ref="A132:Y132"/>
    <mergeCell ref="A140:Y140"/>
    <mergeCell ref="A145:Y145"/>
    <mergeCell ref="A148:Y148"/>
    <mergeCell ref="A150:Y150"/>
  </mergeCells>
  <printOptions headings="false" gridLines="false" gridLinesSet="true" horizontalCentered="true" verticalCentered="false"/>
  <pageMargins left="0.196527777777778" right="0.320138888888889" top="0.220138888888889" bottom="0.1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27.99"/>
    <col collapsed="false" customWidth="true" hidden="false" outlineLevel="0" max="4" min="4" style="0" width="9.56"/>
    <col collapsed="false" customWidth="true" hidden="false" outlineLevel="0" max="5" min="5" style="0" width="11.99"/>
    <col collapsed="false" customWidth="true" hidden="false" outlineLevel="0" max="6" min="6" style="0" width="10.85"/>
  </cols>
  <sheetData>
    <row r="2" customFormat="false" ht="24" hidden="false" customHeight="false" outlineLevel="0" collapsed="false">
      <c r="A2" s="403" t="s">
        <v>229</v>
      </c>
    </row>
    <row r="3" customFormat="false" ht="12.75" hidden="false" customHeight="false" outlineLevel="0" collapsed="false">
      <c r="A3" s="404" t="s">
        <v>230</v>
      </c>
      <c r="B3" s="405" t="s">
        <v>231</v>
      </c>
      <c r="C3" s="406" t="s">
        <v>3</v>
      </c>
      <c r="D3" s="406"/>
      <c r="E3" s="407" t="s">
        <v>232</v>
      </c>
      <c r="F3" s="407"/>
      <c r="G3" s="408"/>
      <c r="H3" s="409" t="s">
        <v>233</v>
      </c>
      <c r="I3" s="410"/>
    </row>
    <row r="4" customFormat="false" ht="13.5" hidden="false" customHeight="false" outlineLevel="0" collapsed="false">
      <c r="A4" s="411" t="s">
        <v>234</v>
      </c>
      <c r="B4" s="412" t="s">
        <v>11</v>
      </c>
      <c r="C4" s="413" t="s">
        <v>11</v>
      </c>
      <c r="D4" s="414" t="s">
        <v>12</v>
      </c>
      <c r="E4" s="415" t="s">
        <v>235</v>
      </c>
      <c r="F4" s="416" t="s">
        <v>13</v>
      </c>
      <c r="G4" s="417" t="s">
        <v>236</v>
      </c>
      <c r="H4" s="418" t="s">
        <v>16</v>
      </c>
      <c r="I4" s="419" t="s">
        <v>17</v>
      </c>
    </row>
    <row r="5" customFormat="false" ht="12.75" hidden="false" customHeight="false" outlineLevel="0" collapsed="false">
      <c r="A5" s="420" t="n">
        <v>13389</v>
      </c>
      <c r="B5" s="421" t="s">
        <v>237</v>
      </c>
      <c r="C5" s="422" t="s">
        <v>238</v>
      </c>
      <c r="D5" s="423" t="s">
        <v>239</v>
      </c>
      <c r="E5" s="424" t="n">
        <v>30697038</v>
      </c>
      <c r="F5" s="425" t="n">
        <v>30667</v>
      </c>
      <c r="G5" s="422" t="n">
        <v>6</v>
      </c>
      <c r="H5" s="224" t="n">
        <v>1</v>
      </c>
      <c r="I5" s="423" t="n">
        <v>95</v>
      </c>
    </row>
    <row r="6" customFormat="false" ht="12.75" hidden="false" customHeight="false" outlineLevel="0" collapsed="false">
      <c r="A6" s="426" t="n">
        <v>19513</v>
      </c>
      <c r="B6" s="427" t="s">
        <v>240</v>
      </c>
      <c r="C6" s="428" t="s">
        <v>241</v>
      </c>
      <c r="D6" s="429" t="s">
        <v>242</v>
      </c>
      <c r="E6" s="430" t="n">
        <v>34988169</v>
      </c>
      <c r="F6" s="431" t="n">
        <v>32868</v>
      </c>
      <c r="G6" s="428" t="n">
        <v>6</v>
      </c>
      <c r="H6" s="233" t="n">
        <v>2</v>
      </c>
      <c r="I6" s="429" t="n">
        <v>67</v>
      </c>
    </row>
    <row r="7" customFormat="false" ht="12.75" hidden="false" customHeight="false" outlineLevel="0" collapsed="false">
      <c r="A7" s="426" t="n">
        <v>14777</v>
      </c>
      <c r="B7" s="427" t="s">
        <v>243</v>
      </c>
      <c r="C7" s="432" t="s">
        <v>244</v>
      </c>
      <c r="D7" s="429" t="s">
        <v>37</v>
      </c>
      <c r="E7" s="430" t="n">
        <v>34828062</v>
      </c>
      <c r="F7" s="433" t="n">
        <v>32981</v>
      </c>
      <c r="G7" s="428" t="n">
        <v>3</v>
      </c>
      <c r="H7" s="233" t="n">
        <v>3</v>
      </c>
      <c r="I7" s="429" t="n">
        <v>54</v>
      </c>
    </row>
    <row r="8" customFormat="false" ht="13.5" hidden="false" customHeight="false" outlineLevel="0" collapsed="false">
      <c r="A8" s="434" t="n">
        <v>15561</v>
      </c>
      <c r="B8" s="435" t="s">
        <v>245</v>
      </c>
      <c r="C8" s="436" t="s">
        <v>246</v>
      </c>
      <c r="D8" s="437" t="s">
        <v>247</v>
      </c>
      <c r="E8" s="438" t="n">
        <v>36263088</v>
      </c>
      <c r="F8" s="439" t="n">
        <v>33395</v>
      </c>
      <c r="G8" s="440" t="n">
        <v>5</v>
      </c>
      <c r="H8" s="441" t="n">
        <v>3</v>
      </c>
      <c r="I8" s="437" t="n">
        <v>54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404" t="s">
        <v>230</v>
      </c>
      <c r="B11" s="442" t="s">
        <v>248</v>
      </c>
      <c r="C11" s="406" t="s">
        <v>3</v>
      </c>
      <c r="D11" s="406"/>
      <c r="E11" s="407" t="s">
        <v>232</v>
      </c>
      <c r="F11" s="407"/>
      <c r="G11" s="408"/>
      <c r="H11" s="409" t="s">
        <v>233</v>
      </c>
      <c r="I11" s="410"/>
    </row>
    <row r="12" customFormat="false" ht="13.5" hidden="false" customHeight="false" outlineLevel="0" collapsed="false">
      <c r="A12" s="411" t="s">
        <v>234</v>
      </c>
      <c r="B12" s="443" t="s">
        <v>11</v>
      </c>
      <c r="C12" s="413" t="s">
        <v>11</v>
      </c>
      <c r="D12" s="444" t="s">
        <v>12</v>
      </c>
      <c r="E12" s="415" t="s">
        <v>235</v>
      </c>
      <c r="F12" s="416" t="s">
        <v>13</v>
      </c>
      <c r="G12" s="417" t="s">
        <v>236</v>
      </c>
      <c r="H12" s="418" t="s">
        <v>16</v>
      </c>
      <c r="I12" s="419" t="s">
        <v>17</v>
      </c>
    </row>
    <row r="13" customFormat="false" ht="12.75" hidden="false" customHeight="false" outlineLevel="0" collapsed="false">
      <c r="A13" s="420" t="n">
        <v>15564</v>
      </c>
      <c r="B13" s="445" t="s">
        <v>249</v>
      </c>
      <c r="C13" s="422" t="s">
        <v>244</v>
      </c>
      <c r="D13" s="423" t="s">
        <v>37</v>
      </c>
      <c r="E13" s="424" t="n">
        <v>36002548</v>
      </c>
      <c r="F13" s="425" t="n">
        <v>33553</v>
      </c>
      <c r="G13" s="422" t="n">
        <v>6</v>
      </c>
      <c r="H13" s="224" t="n">
        <v>1</v>
      </c>
      <c r="I13" s="423" t="n">
        <v>105</v>
      </c>
    </row>
    <row r="14" customFormat="false" ht="12.75" hidden="false" customHeight="false" outlineLevel="0" collapsed="false">
      <c r="A14" s="426" t="n">
        <v>10440</v>
      </c>
      <c r="B14" s="427" t="s">
        <v>250</v>
      </c>
      <c r="C14" s="428" t="s">
        <v>251</v>
      </c>
      <c r="D14" s="429" t="s">
        <v>247</v>
      </c>
      <c r="E14" s="430" t="n">
        <v>30292227</v>
      </c>
      <c r="F14" s="431" t="n">
        <v>30493</v>
      </c>
      <c r="G14" s="428" t="n">
        <v>6</v>
      </c>
      <c r="H14" s="233" t="n">
        <v>2</v>
      </c>
      <c r="I14" s="429" t="n">
        <v>90</v>
      </c>
    </row>
    <row r="15" customFormat="false" ht="13.5" hidden="false" customHeight="false" outlineLevel="0" collapsed="false">
      <c r="A15" s="434" t="n">
        <v>16374</v>
      </c>
      <c r="B15" s="435" t="s">
        <v>252</v>
      </c>
      <c r="C15" s="440" t="s">
        <v>251</v>
      </c>
      <c r="D15" s="437" t="s">
        <v>247</v>
      </c>
      <c r="E15" s="438" t="n">
        <v>31058634</v>
      </c>
      <c r="F15" s="439" t="n">
        <v>30847</v>
      </c>
      <c r="G15" s="440" t="n">
        <v>6</v>
      </c>
      <c r="H15" s="441" t="n">
        <v>3</v>
      </c>
      <c r="I15" s="437" t="n">
        <v>64</v>
      </c>
    </row>
    <row r="19" customFormat="false" ht="24" hidden="false" customHeight="false" outlineLevel="0" collapsed="false">
      <c r="A19" s="446" t="s">
        <v>253</v>
      </c>
      <c r="C19" s="2"/>
      <c r="D19" s="2"/>
      <c r="E19" s="1"/>
      <c r="F19" s="3"/>
    </row>
    <row r="20" customFormat="false" ht="12.75" hidden="false" customHeight="false" outlineLevel="0" collapsed="false">
      <c r="A20" s="404" t="s">
        <v>230</v>
      </c>
      <c r="B20" s="442" t="s">
        <v>254</v>
      </c>
      <c r="C20" s="406" t="s">
        <v>3</v>
      </c>
      <c r="D20" s="406"/>
      <c r="E20" s="447" t="s">
        <v>232</v>
      </c>
      <c r="F20" s="447"/>
      <c r="G20" s="408"/>
      <c r="H20" s="409" t="s">
        <v>233</v>
      </c>
      <c r="I20" s="410"/>
    </row>
    <row r="21" customFormat="false" ht="13.5" hidden="false" customHeight="false" outlineLevel="0" collapsed="false">
      <c r="A21" s="448" t="s">
        <v>234</v>
      </c>
      <c r="B21" s="449" t="s">
        <v>11</v>
      </c>
      <c r="C21" s="450" t="s">
        <v>11</v>
      </c>
      <c r="D21" s="414" t="s">
        <v>12</v>
      </c>
      <c r="E21" s="451" t="s">
        <v>235</v>
      </c>
      <c r="F21" s="452" t="s">
        <v>13</v>
      </c>
      <c r="G21" s="453" t="s">
        <v>236</v>
      </c>
      <c r="H21" s="454" t="s">
        <v>16</v>
      </c>
      <c r="I21" s="455" t="s">
        <v>17</v>
      </c>
    </row>
    <row r="22" customFormat="false" ht="12.75" hidden="false" customHeight="false" outlineLevel="0" collapsed="false">
      <c r="A22" s="420" t="n">
        <v>15561</v>
      </c>
      <c r="B22" s="421" t="s">
        <v>245</v>
      </c>
      <c r="C22" s="456" t="s">
        <v>246</v>
      </c>
      <c r="D22" s="423" t="s">
        <v>247</v>
      </c>
      <c r="E22" s="424" t="n">
        <v>36263088</v>
      </c>
      <c r="F22" s="457" t="n">
        <v>33395</v>
      </c>
      <c r="G22" s="458" t="n">
        <v>5</v>
      </c>
      <c r="H22" s="459" t="n">
        <v>1</v>
      </c>
      <c r="I22" s="460" t="n">
        <v>74</v>
      </c>
    </row>
    <row r="23" customFormat="false" ht="12.75" hidden="false" customHeight="false" outlineLevel="0" collapsed="false">
      <c r="A23" s="426" t="n">
        <v>15562</v>
      </c>
      <c r="B23" s="427" t="s">
        <v>255</v>
      </c>
      <c r="C23" s="461" t="s">
        <v>246</v>
      </c>
      <c r="D23" s="429" t="s">
        <v>247</v>
      </c>
      <c r="E23" s="237" t="n">
        <v>34827131</v>
      </c>
      <c r="F23" s="431" t="n">
        <v>32896</v>
      </c>
      <c r="G23" s="462" t="n">
        <v>5</v>
      </c>
      <c r="H23" s="463" t="n">
        <v>2</v>
      </c>
      <c r="I23" s="464" t="n">
        <v>72</v>
      </c>
    </row>
    <row r="24" customFormat="false" ht="13.5" hidden="false" customHeight="false" outlineLevel="0" collapsed="false">
      <c r="A24" s="434" t="n">
        <v>14777</v>
      </c>
      <c r="B24" s="435" t="s">
        <v>243</v>
      </c>
      <c r="C24" s="436" t="s">
        <v>244</v>
      </c>
      <c r="D24" s="437" t="s">
        <v>37</v>
      </c>
      <c r="E24" s="465" t="n">
        <v>34828062</v>
      </c>
      <c r="F24" s="439" t="n">
        <v>32981</v>
      </c>
      <c r="G24" s="466" t="n">
        <v>3</v>
      </c>
      <c r="H24" s="467" t="n">
        <v>3</v>
      </c>
      <c r="I24" s="468" t="n">
        <v>54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469" t="s">
        <v>230</v>
      </c>
      <c r="B27" s="442" t="s">
        <v>256</v>
      </c>
      <c r="C27" s="406" t="s">
        <v>3</v>
      </c>
      <c r="D27" s="406"/>
      <c r="E27" s="470" t="s">
        <v>232</v>
      </c>
      <c r="F27" s="470"/>
      <c r="G27" s="471"/>
      <c r="H27" s="472" t="s">
        <v>233</v>
      </c>
      <c r="I27" s="473"/>
    </row>
    <row r="28" customFormat="false" ht="13.5" hidden="false" customHeight="false" outlineLevel="0" collapsed="false">
      <c r="A28" s="474" t="s">
        <v>234</v>
      </c>
      <c r="B28" s="443" t="s">
        <v>11</v>
      </c>
      <c r="C28" s="413" t="s">
        <v>11</v>
      </c>
      <c r="D28" s="444" t="s">
        <v>12</v>
      </c>
      <c r="E28" s="475" t="s">
        <v>235</v>
      </c>
      <c r="F28" s="476" t="s">
        <v>13</v>
      </c>
      <c r="G28" s="477" t="s">
        <v>236</v>
      </c>
      <c r="H28" s="478" t="s">
        <v>16</v>
      </c>
      <c r="I28" s="479" t="s">
        <v>17</v>
      </c>
    </row>
    <row r="29" customFormat="false" ht="12.75" hidden="false" customHeight="false" outlineLevel="0" collapsed="false">
      <c r="A29" s="420" t="n">
        <v>15564</v>
      </c>
      <c r="B29" s="480" t="s">
        <v>249</v>
      </c>
      <c r="C29" s="422" t="s">
        <v>244</v>
      </c>
      <c r="D29" s="423" t="s">
        <v>37</v>
      </c>
      <c r="E29" s="228" t="n">
        <v>36002548</v>
      </c>
      <c r="F29" s="481" t="n">
        <v>33553</v>
      </c>
      <c r="G29" s="458" t="n">
        <v>6</v>
      </c>
      <c r="H29" s="459" t="n">
        <v>1</v>
      </c>
      <c r="I29" s="460" t="n">
        <v>114</v>
      </c>
    </row>
    <row r="30" customFormat="false" ht="12.75" hidden="false" customHeight="false" outlineLevel="0" collapsed="false">
      <c r="A30" s="426" t="n">
        <v>15075</v>
      </c>
      <c r="B30" s="482" t="s">
        <v>257</v>
      </c>
      <c r="C30" s="428" t="s">
        <v>251</v>
      </c>
      <c r="D30" s="429" t="s">
        <v>247</v>
      </c>
      <c r="E30" s="237" t="n">
        <v>35446686</v>
      </c>
      <c r="F30" s="431" t="n">
        <v>33091</v>
      </c>
      <c r="G30" s="462" t="n">
        <v>5</v>
      </c>
      <c r="H30" s="463" t="n">
        <v>2</v>
      </c>
      <c r="I30" s="464" t="n">
        <v>70</v>
      </c>
    </row>
    <row r="31" customFormat="false" ht="13.5" hidden="false" customHeight="false" outlineLevel="0" collapsed="false">
      <c r="A31" s="434" t="n">
        <v>14184</v>
      </c>
      <c r="B31" s="483" t="s">
        <v>258</v>
      </c>
      <c r="C31" s="440" t="s">
        <v>259</v>
      </c>
      <c r="D31" s="437" t="s">
        <v>260</v>
      </c>
      <c r="E31" s="438" t="n">
        <v>34751451</v>
      </c>
      <c r="F31" s="439" t="n">
        <v>32920</v>
      </c>
      <c r="G31" s="466" t="n">
        <v>2</v>
      </c>
      <c r="H31" s="467" t="n">
        <v>3</v>
      </c>
      <c r="I31" s="468" t="n">
        <v>30</v>
      </c>
    </row>
  </sheetData>
  <mergeCells count="8">
    <mergeCell ref="C3:D3"/>
    <mergeCell ref="E3:F3"/>
    <mergeCell ref="C11:D11"/>
    <mergeCell ref="E11:F11"/>
    <mergeCell ref="C20:D20"/>
    <mergeCell ref="E20:F20"/>
    <mergeCell ref="C27:D27"/>
    <mergeCell ref="E27:F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25.99"/>
    <col collapsed="false" customWidth="true" hidden="false" outlineLevel="0" max="4" min="4" style="0" width="30.99"/>
  </cols>
  <sheetData>
    <row r="1" customFormat="false" ht="5.25" hidden="false" customHeight="true" outlineLevel="0" collapsed="false"/>
    <row r="2" customFormat="false" ht="18" hidden="false" customHeight="false" outlineLevel="0" collapsed="false">
      <c r="A2" s="484" t="s">
        <v>261</v>
      </c>
      <c r="B2" s="484"/>
      <c r="C2" s="484"/>
      <c r="D2" s="484"/>
      <c r="E2" s="484"/>
      <c r="F2" s="484"/>
      <c r="G2" s="484"/>
    </row>
    <row r="3" customFormat="false" ht="21" hidden="false" customHeight="true" outlineLevel="0" collapsed="false">
      <c r="A3" s="484" t="s">
        <v>262</v>
      </c>
      <c r="B3" s="484"/>
      <c r="C3" s="484"/>
      <c r="D3" s="484"/>
      <c r="E3" s="484"/>
      <c r="F3" s="484"/>
      <c r="G3" s="484"/>
    </row>
    <row r="5" customFormat="false" ht="16.5" hidden="false" customHeight="false" outlineLevel="0" collapsed="false">
      <c r="A5" s="485" t="s">
        <v>263</v>
      </c>
    </row>
    <row r="6" customFormat="false" ht="13.5" hidden="false" customHeight="false" outlineLevel="0" collapsed="false">
      <c r="A6" s="15" t="s">
        <v>264</v>
      </c>
      <c r="B6" s="404" t="s">
        <v>230</v>
      </c>
      <c r="C6" s="15" t="s">
        <v>2</v>
      </c>
      <c r="D6" s="406" t="s">
        <v>3</v>
      </c>
      <c r="E6" s="406"/>
      <c r="F6" s="486" t="s">
        <v>232</v>
      </c>
      <c r="G6" s="486"/>
    </row>
    <row r="7" customFormat="false" ht="13.5" hidden="false" customHeight="false" outlineLevel="0" collapsed="false">
      <c r="A7" s="15"/>
      <c r="B7" s="411" t="s">
        <v>234</v>
      </c>
      <c r="C7" s="487" t="s">
        <v>11</v>
      </c>
      <c r="D7" s="488" t="s">
        <v>11</v>
      </c>
      <c r="E7" s="444" t="s">
        <v>12</v>
      </c>
      <c r="F7" s="475" t="s">
        <v>235</v>
      </c>
      <c r="G7" s="489" t="s">
        <v>13</v>
      </c>
    </row>
    <row r="8" customFormat="false" ht="12.75" hidden="false" customHeight="false" outlineLevel="0" collapsed="false">
      <c r="A8" s="490" t="s">
        <v>265</v>
      </c>
      <c r="B8" s="491" t="n">
        <v>14777</v>
      </c>
      <c r="C8" s="492" t="s">
        <v>243</v>
      </c>
      <c r="D8" s="456" t="s">
        <v>244</v>
      </c>
      <c r="E8" s="423" t="s">
        <v>37</v>
      </c>
      <c r="F8" s="424" t="n">
        <v>34828062</v>
      </c>
      <c r="G8" s="457" t="n">
        <v>32981</v>
      </c>
    </row>
    <row r="9" customFormat="false" ht="12.75" hidden="false" customHeight="false" outlineLevel="0" collapsed="false">
      <c r="A9" s="493" t="s">
        <v>266</v>
      </c>
      <c r="B9" s="491" t="n">
        <v>11514</v>
      </c>
      <c r="C9" s="427" t="s">
        <v>267</v>
      </c>
      <c r="D9" s="428" t="s">
        <v>244</v>
      </c>
      <c r="E9" s="429" t="s">
        <v>37</v>
      </c>
      <c r="F9" s="240" t="n">
        <v>32186152</v>
      </c>
      <c r="G9" s="494" t="n">
        <v>31482</v>
      </c>
    </row>
    <row r="10" customFormat="false" ht="12.75" hidden="false" customHeight="false" outlineLevel="0" collapsed="false">
      <c r="A10" s="493" t="s">
        <v>268</v>
      </c>
      <c r="B10" s="491" t="n">
        <v>15694</v>
      </c>
      <c r="C10" s="427" t="s">
        <v>269</v>
      </c>
      <c r="D10" s="428" t="s">
        <v>238</v>
      </c>
      <c r="E10" s="429" t="s">
        <v>239</v>
      </c>
      <c r="F10" s="430" t="n">
        <v>34090686</v>
      </c>
      <c r="G10" s="431" t="n">
        <v>32458</v>
      </c>
    </row>
    <row r="11" customFormat="false" ht="13.5" hidden="false" customHeight="false" outlineLevel="0" collapsed="false">
      <c r="A11" s="495" t="s">
        <v>270</v>
      </c>
      <c r="B11" s="434" t="n">
        <v>13389</v>
      </c>
      <c r="C11" s="496" t="s">
        <v>237</v>
      </c>
      <c r="D11" s="497" t="s">
        <v>238</v>
      </c>
      <c r="E11" s="437" t="s">
        <v>239</v>
      </c>
      <c r="F11" s="498" t="n">
        <v>30697038</v>
      </c>
      <c r="G11" s="499" t="n">
        <v>30667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15" t="s">
        <v>264</v>
      </c>
      <c r="B13" s="404" t="s">
        <v>230</v>
      </c>
      <c r="C13" s="15" t="s">
        <v>58</v>
      </c>
      <c r="D13" s="406" t="s">
        <v>3</v>
      </c>
      <c r="E13" s="406"/>
      <c r="F13" s="486" t="s">
        <v>232</v>
      </c>
      <c r="G13" s="486"/>
    </row>
    <row r="14" customFormat="false" ht="13.5" hidden="false" customHeight="false" outlineLevel="0" collapsed="false">
      <c r="A14" s="15"/>
      <c r="B14" s="411" t="s">
        <v>234</v>
      </c>
      <c r="C14" s="487" t="s">
        <v>11</v>
      </c>
      <c r="D14" s="488" t="s">
        <v>11</v>
      </c>
      <c r="E14" s="444" t="s">
        <v>12</v>
      </c>
      <c r="F14" s="475" t="s">
        <v>235</v>
      </c>
      <c r="G14" s="489" t="s">
        <v>13</v>
      </c>
    </row>
    <row r="15" customFormat="false" ht="12.75" hidden="false" customHeight="false" outlineLevel="0" collapsed="false">
      <c r="A15" s="490" t="s">
        <v>265</v>
      </c>
      <c r="B15" s="426" t="n">
        <v>15564</v>
      </c>
      <c r="C15" s="500" t="s">
        <v>249</v>
      </c>
      <c r="D15" s="501" t="s">
        <v>244</v>
      </c>
      <c r="E15" s="502" t="s">
        <v>37</v>
      </c>
      <c r="F15" s="503" t="n">
        <v>36002548</v>
      </c>
      <c r="G15" s="425" t="n">
        <v>33553</v>
      </c>
    </row>
    <row r="16" customFormat="false" ht="12.75" hidden="false" customHeight="false" outlineLevel="0" collapsed="false">
      <c r="A16" s="493" t="s">
        <v>266</v>
      </c>
      <c r="B16" s="426" t="n">
        <v>10440</v>
      </c>
      <c r="C16" s="427" t="s">
        <v>250</v>
      </c>
      <c r="D16" s="428" t="s">
        <v>251</v>
      </c>
      <c r="E16" s="429" t="s">
        <v>247</v>
      </c>
      <c r="F16" s="237" t="n">
        <v>30292227</v>
      </c>
      <c r="G16" s="431" t="n">
        <v>30493</v>
      </c>
    </row>
    <row r="17" customFormat="false" ht="12.75" hidden="false" customHeight="false" outlineLevel="0" collapsed="false">
      <c r="A17" s="493" t="s">
        <v>268</v>
      </c>
      <c r="B17" s="426" t="n">
        <v>12197</v>
      </c>
      <c r="C17" s="427" t="s">
        <v>271</v>
      </c>
      <c r="D17" s="428" t="s">
        <v>244</v>
      </c>
      <c r="E17" s="429" t="s">
        <v>37</v>
      </c>
      <c r="F17" s="237" t="n">
        <v>33684272</v>
      </c>
      <c r="G17" s="431" t="n">
        <v>32310</v>
      </c>
    </row>
    <row r="18" customFormat="false" ht="13.5" hidden="false" customHeight="false" outlineLevel="0" collapsed="false">
      <c r="A18" s="495" t="s">
        <v>270</v>
      </c>
      <c r="B18" s="434" t="n">
        <v>16374</v>
      </c>
      <c r="C18" s="435" t="s">
        <v>252</v>
      </c>
      <c r="D18" s="440" t="s">
        <v>251</v>
      </c>
      <c r="E18" s="437" t="s">
        <v>247</v>
      </c>
      <c r="F18" s="465" t="n">
        <v>31058634</v>
      </c>
      <c r="G18" s="439" t="n">
        <v>30847</v>
      </c>
    </row>
    <row r="21" customFormat="false" ht="16.5" hidden="false" customHeight="false" outlineLevel="0" collapsed="false">
      <c r="A21" s="485" t="s">
        <v>272</v>
      </c>
    </row>
    <row r="22" customFormat="false" ht="13.5" hidden="false" customHeight="false" outlineLevel="0" collapsed="false">
      <c r="A22" s="15" t="s">
        <v>264</v>
      </c>
      <c r="B22" s="404" t="s">
        <v>230</v>
      </c>
      <c r="C22" s="15" t="s">
        <v>2</v>
      </c>
      <c r="D22" s="406" t="s">
        <v>3</v>
      </c>
      <c r="E22" s="406"/>
      <c r="F22" s="486" t="s">
        <v>232</v>
      </c>
      <c r="G22" s="486"/>
    </row>
    <row r="23" customFormat="false" ht="13.5" hidden="false" customHeight="false" outlineLevel="0" collapsed="false">
      <c r="A23" s="15"/>
      <c r="B23" s="411" t="s">
        <v>234</v>
      </c>
      <c r="C23" s="487" t="s">
        <v>11</v>
      </c>
      <c r="D23" s="488" t="s">
        <v>11</v>
      </c>
      <c r="E23" s="444" t="s">
        <v>12</v>
      </c>
      <c r="F23" s="475" t="s">
        <v>235</v>
      </c>
      <c r="G23" s="489" t="s">
        <v>13</v>
      </c>
    </row>
    <row r="24" customFormat="false" ht="12.75" hidden="false" customHeight="false" outlineLevel="0" collapsed="false">
      <c r="A24" s="490" t="s">
        <v>265</v>
      </c>
      <c r="B24" s="420" t="n">
        <v>14777</v>
      </c>
      <c r="C24" s="492" t="s">
        <v>243</v>
      </c>
      <c r="D24" s="456" t="s">
        <v>244</v>
      </c>
      <c r="E24" s="423" t="s">
        <v>37</v>
      </c>
      <c r="F24" s="424" t="n">
        <v>34828062</v>
      </c>
      <c r="G24" s="457" t="n">
        <v>32981</v>
      </c>
    </row>
    <row r="25" customFormat="false" ht="12.75" hidden="false" customHeight="false" outlineLevel="0" collapsed="false">
      <c r="A25" s="493" t="s">
        <v>266</v>
      </c>
      <c r="B25" s="426" t="n">
        <v>6359</v>
      </c>
      <c r="C25" s="427" t="s">
        <v>273</v>
      </c>
      <c r="D25" s="461" t="s">
        <v>259</v>
      </c>
      <c r="E25" s="504" t="s">
        <v>260</v>
      </c>
      <c r="F25" s="505" t="n">
        <v>28909215</v>
      </c>
      <c r="G25" s="506" t="n">
        <v>29748</v>
      </c>
    </row>
    <row r="26" customFormat="false" ht="12.75" hidden="false" customHeight="false" outlineLevel="0" collapsed="false">
      <c r="A26" s="493" t="s">
        <v>268</v>
      </c>
      <c r="B26" s="426" t="n">
        <v>19513</v>
      </c>
      <c r="C26" s="427" t="s">
        <v>240</v>
      </c>
      <c r="D26" s="428" t="s">
        <v>241</v>
      </c>
      <c r="E26" s="429" t="s">
        <v>242</v>
      </c>
      <c r="F26" s="237" t="n">
        <v>34988169</v>
      </c>
      <c r="G26" s="431" t="n">
        <v>32868</v>
      </c>
    </row>
    <row r="27" customFormat="false" ht="13.5" hidden="false" customHeight="false" outlineLevel="0" collapsed="false">
      <c r="A27" s="495" t="s">
        <v>270</v>
      </c>
      <c r="B27" s="434" t="n">
        <v>13389</v>
      </c>
      <c r="C27" s="435" t="s">
        <v>237</v>
      </c>
      <c r="D27" s="440" t="s">
        <v>238</v>
      </c>
      <c r="E27" s="437" t="s">
        <v>239</v>
      </c>
      <c r="F27" s="465" t="n">
        <v>30697038</v>
      </c>
      <c r="G27" s="439" t="n">
        <v>30667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5" t="s">
        <v>264</v>
      </c>
      <c r="B29" s="404" t="s">
        <v>230</v>
      </c>
      <c r="C29" s="15" t="s">
        <v>58</v>
      </c>
      <c r="D29" s="406" t="s">
        <v>3</v>
      </c>
      <c r="E29" s="406"/>
      <c r="F29" s="486" t="s">
        <v>232</v>
      </c>
      <c r="G29" s="486"/>
    </row>
    <row r="30" customFormat="false" ht="13.5" hidden="false" customHeight="false" outlineLevel="0" collapsed="false">
      <c r="A30" s="15"/>
      <c r="B30" s="411" t="s">
        <v>234</v>
      </c>
      <c r="C30" s="487" t="s">
        <v>11</v>
      </c>
      <c r="D30" s="488" t="s">
        <v>11</v>
      </c>
      <c r="E30" s="444" t="s">
        <v>12</v>
      </c>
      <c r="F30" s="475" t="s">
        <v>235</v>
      </c>
      <c r="G30" s="489" t="s">
        <v>13</v>
      </c>
    </row>
    <row r="31" customFormat="false" ht="12.75" hidden="false" customHeight="false" outlineLevel="0" collapsed="false">
      <c r="A31" s="490" t="s">
        <v>265</v>
      </c>
      <c r="B31" s="426" t="n">
        <v>9220</v>
      </c>
      <c r="C31" s="492" t="s">
        <v>274</v>
      </c>
      <c r="D31" s="501" t="s">
        <v>275</v>
      </c>
      <c r="E31" s="502" t="s">
        <v>276</v>
      </c>
      <c r="F31" s="237" t="n">
        <v>31208802</v>
      </c>
      <c r="G31" s="425" t="n">
        <v>30944</v>
      </c>
    </row>
    <row r="32" customFormat="false" ht="12.75" hidden="false" customHeight="false" outlineLevel="0" collapsed="false">
      <c r="A32" s="493" t="s">
        <v>266</v>
      </c>
      <c r="B32" s="426" t="n">
        <v>15564</v>
      </c>
      <c r="C32" s="507" t="s">
        <v>249</v>
      </c>
      <c r="D32" s="501" t="s">
        <v>244</v>
      </c>
      <c r="E32" s="502" t="s">
        <v>37</v>
      </c>
      <c r="F32" s="503" t="n">
        <v>36002548</v>
      </c>
      <c r="G32" s="508" t="n">
        <v>33553</v>
      </c>
    </row>
    <row r="33" customFormat="false" ht="12.75" hidden="false" customHeight="false" outlineLevel="0" collapsed="false">
      <c r="A33" s="493" t="s">
        <v>268</v>
      </c>
      <c r="B33" s="426" t="n">
        <v>10440</v>
      </c>
      <c r="C33" s="427" t="s">
        <v>250</v>
      </c>
      <c r="D33" s="428" t="s">
        <v>251</v>
      </c>
      <c r="E33" s="429" t="s">
        <v>247</v>
      </c>
      <c r="F33" s="237" t="n">
        <v>30292227</v>
      </c>
      <c r="G33" s="431" t="n">
        <v>30493</v>
      </c>
    </row>
    <row r="34" customFormat="false" ht="13.5" hidden="false" customHeight="false" outlineLevel="0" collapsed="false">
      <c r="A34" s="495" t="s">
        <v>270</v>
      </c>
      <c r="B34" s="434" t="n">
        <v>12197</v>
      </c>
      <c r="C34" s="435" t="s">
        <v>271</v>
      </c>
      <c r="D34" s="440" t="s">
        <v>244</v>
      </c>
      <c r="E34" s="437" t="s">
        <v>37</v>
      </c>
      <c r="F34" s="465" t="n">
        <v>33684272</v>
      </c>
      <c r="G34" s="439" t="n">
        <v>32310</v>
      </c>
    </row>
    <row r="37" customFormat="false" ht="16.5" hidden="false" customHeight="false" outlineLevel="0" collapsed="false">
      <c r="A37" s="485" t="s">
        <v>277</v>
      </c>
    </row>
    <row r="38" customFormat="false" ht="13.5" hidden="false" customHeight="false" outlineLevel="0" collapsed="false">
      <c r="A38" s="15" t="s">
        <v>264</v>
      </c>
      <c r="B38" s="404" t="s">
        <v>230</v>
      </c>
      <c r="C38" s="15" t="s">
        <v>2</v>
      </c>
      <c r="D38" s="406" t="s">
        <v>3</v>
      </c>
      <c r="E38" s="406"/>
      <c r="F38" s="486" t="s">
        <v>232</v>
      </c>
      <c r="G38" s="486"/>
    </row>
    <row r="39" customFormat="false" ht="13.5" hidden="false" customHeight="false" outlineLevel="0" collapsed="false">
      <c r="A39" s="15"/>
      <c r="B39" s="411" t="s">
        <v>234</v>
      </c>
      <c r="C39" s="487" t="s">
        <v>11</v>
      </c>
      <c r="D39" s="488" t="s">
        <v>11</v>
      </c>
      <c r="E39" s="444" t="s">
        <v>12</v>
      </c>
      <c r="F39" s="475" t="s">
        <v>235</v>
      </c>
      <c r="G39" s="489" t="s">
        <v>13</v>
      </c>
    </row>
    <row r="40" customFormat="false" ht="12.75" hidden="false" customHeight="false" outlineLevel="0" collapsed="false">
      <c r="A40" s="490" t="s">
        <v>265</v>
      </c>
      <c r="B40" s="426" t="n">
        <v>11514</v>
      </c>
      <c r="C40" s="427" t="s">
        <v>267</v>
      </c>
      <c r="D40" s="428" t="s">
        <v>244</v>
      </c>
      <c r="E40" s="423" t="s">
        <v>37</v>
      </c>
      <c r="F40" s="509" t="n">
        <v>32186152</v>
      </c>
      <c r="G40" s="510" t="n">
        <v>31482</v>
      </c>
    </row>
    <row r="41" customFormat="false" ht="12.75" hidden="false" customHeight="false" outlineLevel="0" collapsed="false">
      <c r="A41" s="493" t="s">
        <v>266</v>
      </c>
      <c r="B41" s="511" t="n">
        <v>13389</v>
      </c>
      <c r="C41" s="492" t="s">
        <v>237</v>
      </c>
      <c r="D41" s="501" t="s">
        <v>238</v>
      </c>
      <c r="E41" s="502" t="s">
        <v>239</v>
      </c>
      <c r="F41" s="512" t="n">
        <v>30697038</v>
      </c>
      <c r="G41" s="508" t="n">
        <v>30667</v>
      </c>
    </row>
    <row r="42" customFormat="false" ht="13.5" hidden="false" customHeight="false" outlineLevel="0" collapsed="false">
      <c r="A42" s="495" t="s">
        <v>268</v>
      </c>
      <c r="B42" s="434" t="n">
        <v>19513</v>
      </c>
      <c r="C42" s="435" t="s">
        <v>240</v>
      </c>
      <c r="D42" s="440" t="s">
        <v>241</v>
      </c>
      <c r="E42" s="437" t="s">
        <v>242</v>
      </c>
      <c r="F42" s="438" t="n">
        <v>34988169</v>
      </c>
      <c r="G42" s="439" t="n">
        <v>32868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15" t="s">
        <v>264</v>
      </c>
      <c r="B44" s="404" t="s">
        <v>230</v>
      </c>
      <c r="C44" s="15" t="s">
        <v>58</v>
      </c>
      <c r="D44" s="406" t="s">
        <v>3</v>
      </c>
      <c r="E44" s="406"/>
      <c r="F44" s="486" t="s">
        <v>232</v>
      </c>
      <c r="G44" s="486"/>
    </row>
    <row r="45" customFormat="false" ht="13.5" hidden="false" customHeight="false" outlineLevel="0" collapsed="false">
      <c r="A45" s="15"/>
      <c r="B45" s="411" t="s">
        <v>234</v>
      </c>
      <c r="C45" s="487" t="s">
        <v>11</v>
      </c>
      <c r="D45" s="488" t="s">
        <v>11</v>
      </c>
      <c r="E45" s="444" t="s">
        <v>12</v>
      </c>
      <c r="F45" s="475" t="s">
        <v>235</v>
      </c>
      <c r="G45" s="489" t="s">
        <v>13</v>
      </c>
    </row>
    <row r="46" customFormat="false" ht="13.5" hidden="false" customHeight="false" outlineLevel="0" collapsed="false">
      <c r="A46" s="490" t="s">
        <v>265</v>
      </c>
      <c r="B46" s="420" t="n">
        <v>12197</v>
      </c>
      <c r="C46" s="492" t="s">
        <v>271</v>
      </c>
      <c r="D46" s="422" t="s">
        <v>244</v>
      </c>
      <c r="E46" s="423" t="s">
        <v>37</v>
      </c>
      <c r="F46" s="228" t="n">
        <v>33684272</v>
      </c>
      <c r="G46" s="425" t="n">
        <v>32310</v>
      </c>
    </row>
    <row r="47" customFormat="false" ht="13.5" hidden="false" customHeight="false" outlineLevel="0" collapsed="false">
      <c r="A47" s="495" t="s">
        <v>266</v>
      </c>
      <c r="B47" s="434" t="n">
        <v>15564</v>
      </c>
      <c r="C47" s="513" t="s">
        <v>249</v>
      </c>
      <c r="D47" s="497" t="s">
        <v>244</v>
      </c>
      <c r="E47" s="514" t="s">
        <v>37</v>
      </c>
      <c r="F47" s="515" t="n">
        <v>36002548</v>
      </c>
      <c r="G47" s="516" t="n">
        <v>33553</v>
      </c>
    </row>
  </sheetData>
  <mergeCells count="20">
    <mergeCell ref="A2:G2"/>
    <mergeCell ref="A3:G3"/>
    <mergeCell ref="A6:A7"/>
    <mergeCell ref="D6:E6"/>
    <mergeCell ref="F6:G6"/>
    <mergeCell ref="A13:A14"/>
    <mergeCell ref="D13:E13"/>
    <mergeCell ref="F13:G13"/>
    <mergeCell ref="A22:A23"/>
    <mergeCell ref="D22:E22"/>
    <mergeCell ref="F22:G22"/>
    <mergeCell ref="A29:A30"/>
    <mergeCell ref="D29:E29"/>
    <mergeCell ref="F29:G29"/>
    <mergeCell ref="A38:A39"/>
    <mergeCell ref="D38:E38"/>
    <mergeCell ref="F38:G38"/>
    <mergeCell ref="A44:A45"/>
    <mergeCell ref="D44:E44"/>
    <mergeCell ref="F44:G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7T23:00:31Z</dcterms:created>
  <dc:creator>norberto</dc:creator>
  <dc:description/>
  <dc:language>en-US</dc:language>
  <cp:lastModifiedBy>ASSA</cp:lastModifiedBy>
  <cp:lastPrinted>2011-07-05T16:04:38Z</cp:lastPrinted>
  <dcterms:modified xsi:type="dcterms:W3CDTF">2011-07-06T17:51:45Z</dcterms:modified>
  <cp:revision>0</cp:revision>
  <dc:subject/>
  <dc:title/>
</cp:coreProperties>
</file>