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  <sheet name="Campeones" sheetId="2" state="hidden" r:id="rId3"/>
    <sheet name="Mundial" sheetId="3" state="hidden" r:id="rId4"/>
  </sheets>
  <definedNames>
    <definedName function="false" hidden="false" localSheetId="0" name="Excel_BuiltIn__FilterDatabase" vbProcedure="false">'2012'!$A$2:$V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9" uniqueCount="231">
  <si>
    <t xml:space="preserve">               CAMPEONATO DE FONDO 2013 FEDERADO</t>
  </si>
  <si>
    <t xml:space="preserve">Categoría</t>
  </si>
  <si>
    <t xml:space="preserve">VARONES</t>
  </si>
  <si>
    <t xml:space="preserve">Club</t>
  </si>
  <si>
    <t xml:space="preserve">08/06/13 Ateneo</t>
  </si>
  <si>
    <t xml:space="preserve">27/07/13 Santo Tomé</t>
  </si>
  <si>
    <t xml:space="preserve">24/08/13 Rafaela</t>
  </si>
  <si>
    <t xml:space="preserve">05/10/13 Regatas</t>
  </si>
  <si>
    <t xml:space="preserve">19/10/13 Unión</t>
  </si>
  <si>
    <t xml:space="preserve">PUNTAJE FINAL</t>
  </si>
  <si>
    <t xml:space="preserve">Nombre</t>
  </si>
  <si>
    <t xml:space="preserve">Sigla</t>
  </si>
  <si>
    <t xml:space="preserve">Nac</t>
  </si>
  <si>
    <t xml:space="preserve">Mts</t>
  </si>
  <si>
    <t xml:space="preserve">Tiempo</t>
  </si>
  <si>
    <t xml:space="preserve">Pos</t>
  </si>
  <si>
    <t xml:space="preserve">Ptos</t>
  </si>
  <si>
    <t xml:space="preserve">MENORES  (2001-2000) 12-13 AÑOS       </t>
  </si>
  <si>
    <t xml:space="preserve">MENOR</t>
  </si>
  <si>
    <t xml:space="preserve">PIERONI, IGNACIO</t>
  </si>
  <si>
    <t xml:space="preserve">Club Atlético Unión de Santa Fe</t>
  </si>
  <si>
    <t xml:space="preserve">CAUSF</t>
  </si>
  <si>
    <t xml:space="preserve">30 minutos</t>
  </si>
  <si>
    <t xml:space="preserve">1º</t>
  </si>
  <si>
    <t xml:space="preserve">JUVENILES (1995-1996-1997) 16-17-18 AÑOS</t>
  </si>
  <si>
    <t xml:space="preserve">JUVENIL</t>
  </si>
  <si>
    <t xml:space="preserve">RUIZ, SACHA EMANUEL</t>
  </si>
  <si>
    <t xml:space="preserve">60 minutos</t>
  </si>
  <si>
    <t xml:space="preserve">MASTER A (1988 AL 1978) 25 A 49 AÑOS</t>
  </si>
  <si>
    <t xml:space="preserve">MASTER A</t>
  </si>
  <si>
    <t xml:space="preserve">RÍOS, EMMANUEL</t>
  </si>
  <si>
    <t xml:space="preserve">Club Regatas Santa Fe</t>
  </si>
  <si>
    <t xml:space="preserve">CRSF</t>
  </si>
  <si>
    <t xml:space="preserve">MASTER B (1977 a 1964) 36 A 49 AÑOS</t>
  </si>
  <si>
    <t xml:space="preserve">MASTER B</t>
  </si>
  <si>
    <t xml:space="preserve">GALIZZI, MARCELO</t>
  </si>
  <si>
    <t xml:space="preserve">Club Unión de Santa Fe</t>
  </si>
  <si>
    <t xml:space="preserve">2º</t>
  </si>
  <si>
    <t xml:space="preserve">PEÑA, CARLOS</t>
  </si>
  <si>
    <t xml:space="preserve">S/C</t>
  </si>
  <si>
    <t xml:space="preserve">MASTER C 1963 en adelante</t>
  </si>
  <si>
    <t xml:space="preserve">MASTER C</t>
  </si>
  <si>
    <t xml:space="preserve">CANDIOTTI, ALBERTO</t>
  </si>
  <si>
    <t xml:space="preserve">ARNM</t>
  </si>
  <si>
    <t xml:space="preserve">AUSENTE</t>
  </si>
  <si>
    <t xml:space="preserve">MUJERES</t>
  </si>
  <si>
    <t xml:space="preserve">CADETE (1998-1999) 14-15 AÑOS</t>
  </si>
  <si>
    <t xml:space="preserve">CADETE</t>
  </si>
  <si>
    <t xml:space="preserve">GAMBA, ARIANA</t>
  </si>
  <si>
    <t xml:space="preserve">Club Atlético Adelante Reconquista</t>
  </si>
  <si>
    <t xml:space="preserve">CAAR</t>
  </si>
  <si>
    <t xml:space="preserve">45 minutos</t>
  </si>
  <si>
    <t xml:space="preserve">               CAMPEONATO DE FONDO 2013 PROMOCIONALES</t>
  </si>
  <si>
    <t xml:space="preserve">INFANTILES  (2003-2002) 10-11 AÑOS</t>
  </si>
  <si>
    <t xml:space="preserve">INFANTIL</t>
  </si>
  <si>
    <t xml:space="preserve">ROSTAGNO, GIOVANNI</t>
  </si>
  <si>
    <t xml:space="preserve">20 minutos</t>
  </si>
  <si>
    <t xml:space="preserve">GOMEZ, JAVIER</t>
  </si>
  <si>
    <t xml:space="preserve">4º</t>
  </si>
  <si>
    <t xml:space="preserve">ZORATTI, JERÓNIMO</t>
  </si>
  <si>
    <t xml:space="preserve">3º</t>
  </si>
  <si>
    <t xml:space="preserve">5º</t>
  </si>
  <si>
    <t xml:space="preserve">OREGGIONI, JOSÉ</t>
  </si>
  <si>
    <t xml:space="preserve">Lanw Tennis Club Esperancino</t>
  </si>
  <si>
    <t xml:space="preserve">LTCE</t>
  </si>
  <si>
    <t xml:space="preserve">BAR, NICOLÁS</t>
  </si>
  <si>
    <t xml:space="preserve">MENORES  (2001-2000) 12-13 AÑOS           </t>
  </si>
  <si>
    <t xml:space="preserve">SANCHEZ, DARDO</t>
  </si>
  <si>
    <t xml:space="preserve">BIANCHI, TOMAS</t>
  </si>
  <si>
    <t xml:space="preserve">SANCHEZ, ARNALDO</t>
  </si>
  <si>
    <t xml:space="preserve">TRUCCO, DIEGO</t>
  </si>
  <si>
    <t xml:space="preserve">Club Ateneo Inmaculada</t>
  </si>
  <si>
    <t xml:space="preserve">CAI</t>
  </si>
  <si>
    <t xml:space="preserve">SERFATY, AGUSTÍN</t>
  </si>
  <si>
    <t xml:space="preserve">ROMAN, LAUTARO</t>
  </si>
  <si>
    <t xml:space="preserve">7º</t>
  </si>
  <si>
    <t xml:space="preserve">6º</t>
  </si>
  <si>
    <t xml:space="preserve">CAFFARATTI, JOAQUIN</t>
  </si>
  <si>
    <t xml:space="preserve">ATLANTIS</t>
  </si>
  <si>
    <t xml:space="preserve">Atlantis</t>
  </si>
  <si>
    <t xml:space="preserve">8º</t>
  </si>
  <si>
    <t xml:space="preserve">FERNANDEZ, SEBASTIAN </t>
  </si>
  <si>
    <t xml:space="preserve">9º</t>
  </si>
  <si>
    <t xml:space="preserve">CABRERA, EDGAR</t>
  </si>
  <si>
    <t xml:space="preserve">CADETE (1999-1998) 14-15 AÑOS</t>
  </si>
  <si>
    <t xml:space="preserve">HAMET, NICOLÁS</t>
  </si>
  <si>
    <t xml:space="preserve">CASASNOVAS, ERNESTO</t>
  </si>
  <si>
    <t xml:space="preserve">Sportivo Automóvil Club San Francisco</t>
  </si>
  <si>
    <t xml:space="preserve">SACSF</t>
  </si>
  <si>
    <t xml:space="preserve">CAFFARATTI, LUCIANO</t>
  </si>
  <si>
    <t xml:space="preserve">MANSUR, AMIR</t>
  </si>
  <si>
    <t xml:space="preserve">DEVIC, LUCIO</t>
  </si>
  <si>
    <t xml:space="preserve">Club Unión de Santo Tomé</t>
  </si>
  <si>
    <t xml:space="preserve">CUST</t>
  </si>
  <si>
    <t xml:space="preserve">DELBINO, MARTINO</t>
  </si>
  <si>
    <t xml:space="preserve">10º</t>
  </si>
  <si>
    <t xml:space="preserve">CULZONI, ELIAS</t>
  </si>
  <si>
    <t xml:space="preserve">MUÑOS, TOMÁS</t>
  </si>
  <si>
    <t xml:space="preserve">TRUCCO, ANGEL</t>
  </si>
  <si>
    <t xml:space="preserve">FERNANDEZ, MATEO</t>
  </si>
  <si>
    <t xml:space="preserve">13º</t>
  </si>
  <si>
    <t xml:space="preserve">JUVENILES (1997-1996-1995) 16-17-18 AÑOS </t>
  </si>
  <si>
    <t xml:space="preserve">JUVENILES</t>
  </si>
  <si>
    <t xml:space="preserve">CANARIO, CRISTIAN</t>
  </si>
  <si>
    <t xml:space="preserve">PALMUCCI, ANGELO</t>
  </si>
  <si>
    <t xml:space="preserve">ROJAS, SERAFÍN</t>
  </si>
  <si>
    <t xml:space="preserve">SERFATY, FRANCISCO</t>
  </si>
  <si>
    <t xml:space="preserve">TAMANTINI, MATÍAS</t>
  </si>
  <si>
    <t xml:space="preserve">LASSAGA, CLAUDIO</t>
  </si>
  <si>
    <t xml:space="preserve">GOMEZ, WALTER</t>
  </si>
  <si>
    <t xml:space="preserve">PEÑA, GREGORIO</t>
  </si>
  <si>
    <t xml:space="preserve">ROMAN, JUAN CRUZ</t>
  </si>
  <si>
    <t xml:space="preserve">LEIVA, IGNACIO</t>
  </si>
  <si>
    <t xml:space="preserve">MAYORES 1994 y anteriores</t>
  </si>
  <si>
    <t xml:space="preserve">MAYOR</t>
  </si>
  <si>
    <t xml:space="preserve">CORDOBA, LEANDRO</t>
  </si>
  <si>
    <t xml:space="preserve">GANDOLFO, FEDERICO</t>
  </si>
  <si>
    <t xml:space="preserve">PRE-MASTER 1989 - 1993</t>
  </si>
  <si>
    <t xml:space="preserve">PRE - MASTER</t>
  </si>
  <si>
    <t xml:space="preserve">BLASER, FEDERICO</t>
  </si>
  <si>
    <t xml:space="preserve">MASTER A 1978 -1988</t>
  </si>
  <si>
    <t xml:space="preserve">CIPOLATTI, DAVID</t>
  </si>
  <si>
    <t xml:space="preserve">ZIMMERMANN, GERMÁN</t>
  </si>
  <si>
    <t xml:space="preserve">QUINTEROS, DIEGO</t>
  </si>
  <si>
    <t xml:space="preserve">WERLEN, LEANDRO</t>
  </si>
  <si>
    <t xml:space="preserve">MASTER B  1977-1964</t>
  </si>
  <si>
    <t xml:space="preserve">DOLDAN, RODOLFO JUAN</t>
  </si>
  <si>
    <t xml:space="preserve">VELIZ, ATILIO</t>
  </si>
  <si>
    <t xml:space="preserve">CEJAS, DARDO</t>
  </si>
  <si>
    <t xml:space="preserve">AIMARETTI, DANIEL</t>
  </si>
  <si>
    <t xml:space="preserve">MIRETTI, NICOLAS</t>
  </si>
  <si>
    <t xml:space="preserve">Club Atlético Unión de Sunchales</t>
  </si>
  <si>
    <t xml:space="preserve">CAUS</t>
  </si>
  <si>
    <t xml:space="preserve">MATEO, MARCELO</t>
  </si>
  <si>
    <t xml:space="preserve">NICOLA, URIEL</t>
  </si>
  <si>
    <t xml:space="preserve">DALMASSO, SERGIO</t>
  </si>
  <si>
    <t xml:space="preserve">MODINI, LUIS</t>
  </si>
  <si>
    <t xml:space="preserve">SALADO, ELOY</t>
  </si>
  <si>
    <t xml:space="preserve">Ausente</t>
  </si>
  <si>
    <t xml:space="preserve">MAGGI, ENRIQUE</t>
  </si>
  <si>
    <t xml:space="preserve">TEJERINA, JULIO</t>
  </si>
  <si>
    <t xml:space="preserve">CLAVERIA, CLAUDIO</t>
  </si>
  <si>
    <t xml:space="preserve">OSUNA, ALBERTO</t>
  </si>
  <si>
    <t xml:space="preserve">INFANTILES - 2003/2002</t>
  </si>
  <si>
    <t xml:space="preserve">RUSTRE, SOFÍA</t>
  </si>
  <si>
    <t xml:space="preserve">MENORES - 2001/2000 </t>
  </si>
  <si>
    <t xml:space="preserve">BOSCHETTO, ORNELLA</t>
  </si>
  <si>
    <t xml:space="preserve">MENOTTI, ANTONELLA</t>
  </si>
  <si>
    <t xml:space="preserve">ALVAREZ, JAZMÍN</t>
  </si>
  <si>
    <t xml:space="preserve">ULRICH, TATIANA</t>
  </si>
  <si>
    <t xml:space="preserve">GONZALEZ, FLORENTINA</t>
  </si>
  <si>
    <t xml:space="preserve">CAFFARATTI, SABRINA</t>
  </si>
  <si>
    <t xml:space="preserve">CASTELLANOS, GIULIANA</t>
  </si>
  <si>
    <t xml:space="preserve">CADETE - 1999/1998</t>
  </si>
  <si>
    <t xml:space="preserve">GAREIS, ELIANA</t>
  </si>
  <si>
    <t xml:space="preserve">GERMAIN, MILAGROS</t>
  </si>
  <si>
    <t xml:space="preserve">LUQUEZ, ALMA</t>
  </si>
  <si>
    <t xml:space="preserve">MARTINEZ, MARÍA VICTORIA</t>
  </si>
  <si>
    <t xml:space="preserve">MAGGIO, CAMILA</t>
  </si>
  <si>
    <t xml:space="preserve">atlantis</t>
  </si>
  <si>
    <t xml:space="preserve">AMADIO, AGUSTINA</t>
  </si>
  <si>
    <t xml:space="preserve">Club Regatas de Santa Fe</t>
  </si>
  <si>
    <t xml:space="preserve">MANDRILE, LUCÍA</t>
  </si>
  <si>
    <t xml:space="preserve">ROMERO, BELEN</t>
  </si>
  <si>
    <t xml:space="preserve">ROMANO, VICTORIA</t>
  </si>
  <si>
    <t xml:space="preserve">QUARANTA, FLORENCIA BELEN</t>
  </si>
  <si>
    <t xml:space="preserve">ROMITELLI, ANGELINA</t>
  </si>
  <si>
    <t xml:space="preserve">MASTER A 1978 a 1988</t>
  </si>
  <si>
    <t xml:space="preserve">LEONHARD, MARÍA CELESTE</t>
  </si>
  <si>
    <t xml:space="preserve">SAPINO, FLAVIA</t>
  </si>
  <si>
    <t xml:space="preserve">MASTER B 1977-1964</t>
  </si>
  <si>
    <t xml:space="preserve">RONCHI VIRGOLINI, CARINA</t>
  </si>
  <si>
    <t xml:space="preserve">Patricia Sanchez Reconquista</t>
  </si>
  <si>
    <t xml:space="preserve">PSR</t>
  </si>
  <si>
    <t xml:space="preserve">ACOSTA, MARIELA</t>
  </si>
  <si>
    <t xml:space="preserve">CERVILLA, ADRIANA MABEL</t>
  </si>
  <si>
    <t xml:space="preserve">SANCHEZ, PATRICIA</t>
  </si>
  <si>
    <t xml:space="preserve">FERNANDEZ, VERONICA</t>
  </si>
  <si>
    <t xml:space="preserve">ZELLIN, LAURA</t>
  </si>
  <si>
    <t xml:space="preserve">VIOTTI, ROSANA</t>
  </si>
  <si>
    <t xml:space="preserve">MASTER C 1962 en adelante</t>
  </si>
  <si>
    <t xml:space="preserve">CORREA, GRACIELA</t>
  </si>
  <si>
    <t xml:space="preserve">               CAMPEONATO ARGENTINO DE AGUAS ABIERTAS 2007/2008</t>
  </si>
  <si>
    <t xml:space="preserve">Nº</t>
  </si>
  <si>
    <t xml:space="preserve">VARONES  MAYORES</t>
  </si>
  <si>
    <t xml:space="preserve">Datos Personales</t>
  </si>
  <si>
    <t xml:space="preserve">CAMP ARG</t>
  </si>
  <si>
    <t xml:space="preserve">Licencia</t>
  </si>
  <si>
    <t xml:space="preserve">DNI</t>
  </si>
  <si>
    <t xml:space="preserve">N°</t>
  </si>
  <si>
    <t xml:space="preserve">BASTIANI, Leonardo Exequiel</t>
  </si>
  <si>
    <t xml:space="preserve">Gimnasia y Esgrima BsAs</t>
  </si>
  <si>
    <t xml:space="preserve">GEBA</t>
  </si>
  <si>
    <t xml:space="preserve">BERTOLA, Guillermo</t>
  </si>
  <si>
    <t xml:space="preserve">Asoc Deport Atenas</t>
  </si>
  <si>
    <t xml:space="preserve">ADA</t>
  </si>
  <si>
    <t xml:space="preserve">CLEMENT, Martín Andres</t>
  </si>
  <si>
    <t xml:space="preserve">Club Atletico Unión de Santa Fe</t>
  </si>
  <si>
    <t xml:space="preserve">CARRIZO YUNGES, Martín Miguel</t>
  </si>
  <si>
    <t xml:space="preserve">Gimnasia y Esgrima SFe</t>
  </si>
  <si>
    <t xml:space="preserve">GESF</t>
  </si>
  <si>
    <t xml:space="preserve">MUJERES  MAYORES</t>
  </si>
  <si>
    <t xml:space="preserve">BOGARIN, Antonella</t>
  </si>
  <si>
    <t xml:space="preserve">PUÑET, María Celeste</t>
  </si>
  <si>
    <t xml:space="preserve">Gimnasia y Esgrima Sfe</t>
  </si>
  <si>
    <t xml:space="preserve">GARCIA, Rita Vanesa</t>
  </si>
  <si>
    <t xml:space="preserve">           CAMPEONATO JUVENIL DE AGUAS ABIERTAS 2007/2008</t>
  </si>
  <si>
    <t xml:space="preserve">VARONES  JUVENILES</t>
  </si>
  <si>
    <t xml:space="preserve">CARRIZO YUNGES, Raúl Agustin</t>
  </si>
  <si>
    <t xml:space="preserve">MUJERES  JUVENILES</t>
  </si>
  <si>
    <t xml:space="preserve">REYNOSO, Maria Lucia</t>
  </si>
  <si>
    <t xml:space="preserve">ACOSTA, Xoana Anahí</t>
  </si>
  <si>
    <t xml:space="preserve">Soc. Alemana de Gimnasia de V.B.</t>
  </si>
  <si>
    <t xml:space="preserve">SAGVB</t>
  </si>
  <si>
    <t xml:space="preserve">Campeonato Mundial de Aguas Abiertas</t>
  </si>
  <si>
    <t xml:space="preserve">Sevilla 2008</t>
  </si>
  <si>
    <t xml:space="preserve">Distancia:  5 KM</t>
  </si>
  <si>
    <t xml:space="preserve">Puesto</t>
  </si>
  <si>
    <t xml:space="preserve">1ro.</t>
  </si>
  <si>
    <t xml:space="preserve">2do.</t>
  </si>
  <si>
    <t xml:space="preserve">VILLAGOIZ, Gabriel Raul</t>
  </si>
  <si>
    <t xml:space="preserve">1er. Suplente</t>
  </si>
  <si>
    <t xml:space="preserve">MACEDO, Raul</t>
  </si>
  <si>
    <t xml:space="preserve">2do. Suplente</t>
  </si>
  <si>
    <t xml:space="preserve">MENDOZA, Marianela</t>
  </si>
  <si>
    <t xml:space="preserve">Distancia:  10 KM</t>
  </si>
  <si>
    <t xml:space="preserve">BLAUM, Damian</t>
  </si>
  <si>
    <t xml:space="preserve">GEIJO, Pilar</t>
  </si>
  <si>
    <t xml:space="preserve">Club Atletico River Plate</t>
  </si>
  <si>
    <t xml:space="preserve">CARP</t>
  </si>
  <si>
    <t xml:space="preserve">Distancia:  25 K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dd\-mm\-yy"/>
    <numFmt numFmtId="167" formatCode="0"/>
    <numFmt numFmtId="168" formatCode="[$-409]h:mm:ss"/>
    <numFmt numFmtId="169" formatCode="0;[RED]0"/>
    <numFmt numFmtId="170" formatCode="#,##0.00"/>
    <numFmt numFmtId="171" formatCode="#,##0.0"/>
    <numFmt numFmtId="172" formatCode="#,##0;[RED]#,##0"/>
    <numFmt numFmtId="173" formatCode="[$-409]m/d/yyyy"/>
    <numFmt numFmtId="17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2"/>
  <sheetViews>
    <sheetView showFormulas="false" showGridLines="false" showRowColHeaders="true" showZeros="false" rightToLeft="false" tabSelected="true" showOutlineSymbols="true" defaultGridColor="true" view="normal" topLeftCell="A54" colorId="64" zoomScale="100" zoomScaleNormal="100" zoomScalePageLayoutView="100" workbookViewId="0">
      <pane xSplit="2" ySplit="0" topLeftCell="D1" activePane="topRight" state="frozen"/>
      <selection pane="topLeft" activeCell="A54" activeCellId="0" sqref="A54"/>
      <selection pane="topRight" activeCell="U81" activeCellId="0" sqref="U8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0" width="29.56"/>
    <col collapsed="false" customWidth="true" hidden="false" outlineLevel="0" max="3" min="3" style="2" width="33.41"/>
    <col collapsed="false" customWidth="true" hidden="false" outlineLevel="0" max="4" min="4" style="2" width="9.41"/>
    <col collapsed="false" customWidth="true" hidden="false" outlineLevel="0" max="5" min="5" style="3" width="10.13"/>
    <col collapsed="false" customWidth="true" hidden="false" outlineLevel="0" max="6" min="6" style="4" width="5.85"/>
    <col collapsed="false" customWidth="true" hidden="false" outlineLevel="0" max="7" min="7" style="5" width="10.13"/>
    <col collapsed="false" customWidth="true" hidden="false" outlineLevel="0" max="8" min="8" style="6" width="3.99"/>
    <col collapsed="false" customWidth="true" hidden="false" outlineLevel="0" max="9" min="9" style="4" width="5.71"/>
    <col collapsed="false" customWidth="true" hidden="false" outlineLevel="0" max="10" min="10" style="2" width="10.56"/>
    <col collapsed="false" customWidth="true" hidden="false" outlineLevel="0" max="11" min="11" style="7" width="4.14"/>
    <col collapsed="false" customWidth="true" hidden="false" outlineLevel="0" max="12" min="12" style="4" width="4.7"/>
    <col collapsed="false" customWidth="true" hidden="false" outlineLevel="0" max="13" min="13" style="2" width="10.99"/>
    <col collapsed="false" customWidth="true" hidden="false" outlineLevel="0" max="14" min="14" style="8" width="4.56"/>
    <col collapsed="false" customWidth="true" hidden="false" outlineLevel="0" max="15" min="15" style="9" width="5.71"/>
    <col collapsed="false" customWidth="true" hidden="false" outlineLevel="0" max="16" min="16" style="2" width="10.85"/>
    <col collapsed="false" customWidth="true" hidden="false" outlineLevel="0" max="17" min="17" style="10" width="4.14"/>
    <col collapsed="false" customWidth="true" hidden="false" outlineLevel="0" max="18" min="18" style="1" width="5.28"/>
    <col collapsed="false" customWidth="true" hidden="false" outlineLevel="0" max="19" min="19" style="1" width="11.13"/>
    <col collapsed="false" customWidth="true" hidden="false" outlineLevel="0" max="20" min="20" style="10" width="3.7"/>
    <col collapsed="false" customWidth="true" hidden="false" outlineLevel="0" max="21" min="21" style="11" width="6.28"/>
    <col collapsed="false" customWidth="true" hidden="false" outlineLevel="0" max="22" min="22" style="12" width="7.28"/>
  </cols>
  <sheetData>
    <row r="1" customFormat="false" ht="33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</row>
    <row r="2" customFormat="false" ht="18.75" hidden="false" customHeight="true" outlineLevel="0" collapsed="false">
      <c r="A2" s="14" t="s">
        <v>1</v>
      </c>
      <c r="B2" s="15" t="s">
        <v>2</v>
      </c>
      <c r="C2" s="16" t="s">
        <v>3</v>
      </c>
      <c r="D2" s="16"/>
      <c r="E2" s="17"/>
      <c r="F2" s="18" t="s">
        <v>4</v>
      </c>
      <c r="G2" s="18"/>
      <c r="H2" s="18"/>
      <c r="I2" s="19" t="s">
        <v>5</v>
      </c>
      <c r="J2" s="19"/>
      <c r="K2" s="19"/>
      <c r="L2" s="18" t="s">
        <v>6</v>
      </c>
      <c r="M2" s="18"/>
      <c r="N2" s="18"/>
      <c r="O2" s="18" t="s">
        <v>7</v>
      </c>
      <c r="P2" s="18"/>
      <c r="Q2" s="18"/>
      <c r="R2" s="20" t="s">
        <v>8</v>
      </c>
      <c r="S2" s="20"/>
      <c r="T2" s="20"/>
      <c r="U2" s="21" t="s">
        <v>9</v>
      </c>
      <c r="V2" s="21"/>
    </row>
    <row r="3" customFormat="false" ht="13.5" hidden="false" customHeight="false" outlineLevel="0" collapsed="false">
      <c r="A3" s="14"/>
      <c r="B3" s="15" t="s">
        <v>10</v>
      </c>
      <c r="C3" s="22" t="s">
        <v>10</v>
      </c>
      <c r="D3" s="15" t="s">
        <v>11</v>
      </c>
      <c r="E3" s="23" t="s">
        <v>12</v>
      </c>
      <c r="F3" s="24" t="s">
        <v>13</v>
      </c>
      <c r="G3" s="25" t="s">
        <v>14</v>
      </c>
      <c r="H3" s="26" t="s">
        <v>15</v>
      </c>
      <c r="I3" s="24" t="s">
        <v>13</v>
      </c>
      <c r="J3" s="27" t="s">
        <v>14</v>
      </c>
      <c r="K3" s="28" t="s">
        <v>15</v>
      </c>
      <c r="L3" s="29" t="s">
        <v>13</v>
      </c>
      <c r="M3" s="27" t="s">
        <v>14</v>
      </c>
      <c r="N3" s="28" t="s">
        <v>15</v>
      </c>
      <c r="O3" s="24" t="s">
        <v>13</v>
      </c>
      <c r="P3" s="27" t="s">
        <v>14</v>
      </c>
      <c r="Q3" s="28" t="s">
        <v>15</v>
      </c>
      <c r="R3" s="24" t="s">
        <v>13</v>
      </c>
      <c r="S3" s="27" t="s">
        <v>14</v>
      </c>
      <c r="T3" s="30" t="s">
        <v>15</v>
      </c>
      <c r="U3" s="31" t="s">
        <v>15</v>
      </c>
      <c r="V3" s="32" t="s">
        <v>16</v>
      </c>
    </row>
    <row r="4" customFormat="false" ht="13.5" hidden="false" customHeight="false" outlineLevel="0" collapsed="false">
      <c r="A4" s="33" t="s">
        <v>17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</row>
    <row r="5" customFormat="false" ht="12.75" hidden="false" customHeight="false" outlineLevel="0" collapsed="false">
      <c r="A5" s="34" t="s">
        <v>18</v>
      </c>
      <c r="B5" s="35" t="s">
        <v>19</v>
      </c>
      <c r="C5" s="36" t="s">
        <v>20</v>
      </c>
      <c r="D5" s="37" t="s">
        <v>21</v>
      </c>
      <c r="E5" s="38" t="n">
        <v>36649</v>
      </c>
      <c r="F5" s="39" t="n">
        <v>2175</v>
      </c>
      <c r="G5" s="40" t="s">
        <v>22</v>
      </c>
      <c r="H5" s="41" t="s">
        <v>23</v>
      </c>
      <c r="I5" s="40" t="n">
        <v>2100</v>
      </c>
      <c r="J5" s="40" t="s">
        <v>22</v>
      </c>
      <c r="K5" s="42" t="s">
        <v>23</v>
      </c>
      <c r="L5" s="40"/>
      <c r="M5" s="43"/>
      <c r="N5" s="44"/>
      <c r="O5" s="45"/>
      <c r="P5" s="43"/>
      <c r="Q5" s="44"/>
      <c r="R5" s="45" t="n">
        <v>2150</v>
      </c>
      <c r="S5" s="45" t="s">
        <v>22</v>
      </c>
      <c r="T5" s="46" t="s">
        <v>23</v>
      </c>
      <c r="U5" s="44" t="s">
        <v>23</v>
      </c>
      <c r="V5" s="47" t="n">
        <f aca="false">F5+I5+L5+O5+R5</f>
        <v>6425</v>
      </c>
    </row>
    <row r="6" customFormat="false" ht="14.25" hidden="false" customHeight="true" outlineLevel="0" collapsed="false">
      <c r="A6" s="48" t="s">
        <v>24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9"/>
    </row>
    <row r="7" customFormat="false" ht="14.25" hidden="false" customHeight="true" outlineLevel="0" collapsed="false">
      <c r="A7" s="50" t="s">
        <v>25</v>
      </c>
      <c r="B7" s="51" t="s">
        <v>26</v>
      </c>
      <c r="C7" s="36" t="s">
        <v>20</v>
      </c>
      <c r="D7" s="37" t="s">
        <v>21</v>
      </c>
      <c r="E7" s="52" t="n">
        <v>35641</v>
      </c>
      <c r="F7" s="53" t="n">
        <v>4425</v>
      </c>
      <c r="G7" s="54" t="s">
        <v>27</v>
      </c>
      <c r="H7" s="55" t="s">
        <v>23</v>
      </c>
      <c r="I7" s="56"/>
      <c r="J7" s="54" t="s">
        <v>27</v>
      </c>
      <c r="K7" s="57" t="s">
        <v>23</v>
      </c>
      <c r="L7" s="56"/>
      <c r="M7" s="54" t="s">
        <v>27</v>
      </c>
      <c r="N7" s="58" t="s">
        <v>23</v>
      </c>
      <c r="O7" s="59" t="n">
        <v>4475</v>
      </c>
      <c r="P7" s="54" t="s">
        <v>27</v>
      </c>
      <c r="Q7" s="58" t="s">
        <v>23</v>
      </c>
      <c r="R7" s="59" t="n">
        <v>4350</v>
      </c>
      <c r="S7" s="59" t="s">
        <v>27</v>
      </c>
      <c r="T7" s="58" t="s">
        <v>23</v>
      </c>
      <c r="U7" s="60" t="s">
        <v>23</v>
      </c>
      <c r="V7" s="61" t="n">
        <v>13250</v>
      </c>
      <c r="W7" s="49"/>
    </row>
    <row r="8" customFormat="false" ht="14.25" hidden="false" customHeight="true" outlineLevel="0" collapsed="false">
      <c r="A8" s="62" t="s">
        <v>28</v>
      </c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</row>
    <row r="9" customFormat="false" ht="14.25" hidden="false" customHeight="true" outlineLevel="0" collapsed="false">
      <c r="A9" s="63" t="s">
        <v>29</v>
      </c>
      <c r="B9" s="51" t="s">
        <v>30</v>
      </c>
      <c r="C9" s="37" t="s">
        <v>31</v>
      </c>
      <c r="D9" s="53" t="s">
        <v>32</v>
      </c>
      <c r="E9" s="52" t="n">
        <v>30122</v>
      </c>
      <c r="F9" s="64" t="n">
        <v>3775</v>
      </c>
      <c r="G9" s="65" t="s">
        <v>27</v>
      </c>
      <c r="H9" s="55" t="s">
        <v>23</v>
      </c>
      <c r="I9" s="64"/>
      <c r="J9" s="65"/>
      <c r="K9" s="66"/>
      <c r="L9" s="64" t="n">
        <v>4025</v>
      </c>
      <c r="M9" s="65" t="s">
        <v>27</v>
      </c>
      <c r="N9" s="67" t="s">
        <v>23</v>
      </c>
      <c r="O9" s="68"/>
      <c r="P9" s="65"/>
      <c r="Q9" s="69"/>
      <c r="R9" s="68" t="n">
        <v>3800</v>
      </c>
      <c r="S9" s="65" t="s">
        <v>27</v>
      </c>
      <c r="T9" s="67" t="s">
        <v>23</v>
      </c>
      <c r="U9" s="69" t="s">
        <v>23</v>
      </c>
      <c r="V9" s="70" t="n">
        <f aca="false">F9+I9+L9+O9+R9</f>
        <v>11600</v>
      </c>
      <c r="W9" s="49"/>
    </row>
    <row r="10" customFormat="false" ht="14.25" hidden="false" customHeight="true" outlineLevel="0" collapsed="false">
      <c r="A10" s="71" t="s">
        <v>33</v>
      </c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49"/>
    </row>
    <row r="11" customFormat="false" ht="14.25" hidden="false" customHeight="true" outlineLevel="0" collapsed="false">
      <c r="A11" s="63" t="s">
        <v>34</v>
      </c>
      <c r="B11" s="51" t="s">
        <v>35</v>
      </c>
      <c r="C11" s="37" t="s">
        <v>36</v>
      </c>
      <c r="D11" s="53" t="s">
        <v>21</v>
      </c>
      <c r="E11" s="52" t="n">
        <v>27216</v>
      </c>
      <c r="F11" s="64" t="n">
        <v>2125</v>
      </c>
      <c r="G11" s="65" t="s">
        <v>22</v>
      </c>
      <c r="H11" s="55" t="s">
        <v>23</v>
      </c>
      <c r="I11" s="64" t="n">
        <v>2075</v>
      </c>
      <c r="J11" s="65" t="s">
        <v>22</v>
      </c>
      <c r="K11" s="72" t="s">
        <v>37</v>
      </c>
      <c r="L11" s="64"/>
      <c r="M11" s="65"/>
      <c r="N11" s="69"/>
      <c r="O11" s="68"/>
      <c r="P11" s="65"/>
      <c r="Q11" s="69"/>
      <c r="R11" s="68" t="n">
        <v>2075</v>
      </c>
      <c r="S11" s="65" t="s">
        <v>22</v>
      </c>
      <c r="T11" s="67" t="s">
        <v>23</v>
      </c>
      <c r="U11" s="69" t="s">
        <v>23</v>
      </c>
      <c r="V11" s="70" t="n">
        <f aca="false">F11+I11+L11+O11+R11</f>
        <v>6275</v>
      </c>
      <c r="W11" s="49"/>
    </row>
    <row r="12" customFormat="false" ht="14.25" hidden="false" customHeight="true" outlineLevel="0" collapsed="false">
      <c r="A12" s="73" t="s">
        <v>34</v>
      </c>
      <c r="B12" s="74" t="s">
        <v>38</v>
      </c>
      <c r="C12" s="37" t="s">
        <v>31</v>
      </c>
      <c r="D12" s="37" t="s">
        <v>32</v>
      </c>
      <c r="E12" s="75" t="n">
        <v>24035</v>
      </c>
      <c r="F12" s="76" t="n">
        <v>2125</v>
      </c>
      <c r="G12" s="77" t="s">
        <v>22</v>
      </c>
      <c r="H12" s="78" t="s">
        <v>23</v>
      </c>
      <c r="I12" s="76" t="n">
        <v>2125</v>
      </c>
      <c r="J12" s="77" t="s">
        <v>22</v>
      </c>
      <c r="K12" s="79" t="s">
        <v>23</v>
      </c>
      <c r="L12" s="76"/>
      <c r="M12" s="77"/>
      <c r="N12" s="80"/>
      <c r="O12" s="81"/>
      <c r="P12" s="77"/>
      <c r="Q12" s="80"/>
      <c r="R12" s="81"/>
      <c r="S12" s="65"/>
      <c r="T12" s="80"/>
      <c r="U12" s="80" t="s">
        <v>39</v>
      </c>
      <c r="V12" s="82" t="n">
        <f aca="false">F12+I12+L12+O12+R12</f>
        <v>4250</v>
      </c>
      <c r="W12" s="49"/>
    </row>
    <row r="13" customFormat="false" ht="14.25" hidden="false" customHeight="true" outlineLevel="0" collapsed="false">
      <c r="A13" s="33" t="s">
        <v>40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49"/>
    </row>
    <row r="14" customFormat="false" ht="14.25" hidden="false" customHeight="true" outlineLevel="0" collapsed="false">
      <c r="A14" s="73" t="s">
        <v>41</v>
      </c>
      <c r="B14" s="74" t="s">
        <v>42</v>
      </c>
      <c r="C14" s="37"/>
      <c r="D14" s="37" t="s">
        <v>43</v>
      </c>
      <c r="E14" s="75" t="n">
        <v>17949</v>
      </c>
      <c r="F14" s="76"/>
      <c r="G14" s="77"/>
      <c r="H14" s="83"/>
      <c r="I14" s="76" t="n">
        <v>1825</v>
      </c>
      <c r="J14" s="77" t="s">
        <v>22</v>
      </c>
      <c r="K14" s="79" t="s">
        <v>23</v>
      </c>
      <c r="L14" s="76" t="n">
        <v>1850</v>
      </c>
      <c r="M14" s="77" t="s">
        <v>22</v>
      </c>
      <c r="N14" s="84" t="s">
        <v>23</v>
      </c>
      <c r="O14" s="81"/>
      <c r="P14" s="77" t="s">
        <v>44</v>
      </c>
      <c r="Q14" s="84"/>
      <c r="R14" s="81" t="n">
        <v>1750</v>
      </c>
      <c r="S14" s="77" t="s">
        <v>22</v>
      </c>
      <c r="T14" s="84" t="s">
        <v>23</v>
      </c>
      <c r="U14" s="80" t="s">
        <v>23</v>
      </c>
      <c r="V14" s="85" t="n">
        <f aca="false">SUM(I14+L14+R14)</f>
        <v>5425</v>
      </c>
      <c r="W14" s="49"/>
    </row>
    <row r="15" customFormat="false" ht="14.25" hidden="false" customHeight="true" outlineLevel="0" collapsed="false">
      <c r="A15" s="86"/>
      <c r="B15" s="86"/>
      <c r="C15" s="86"/>
      <c r="D15" s="86"/>
      <c r="E15" s="87"/>
      <c r="F15" s="88"/>
      <c r="G15" s="86"/>
      <c r="H15" s="89"/>
      <c r="I15" s="88"/>
      <c r="J15" s="86"/>
      <c r="K15" s="90"/>
      <c r="L15" s="88"/>
      <c r="M15" s="86"/>
      <c r="N15" s="89"/>
      <c r="O15" s="86"/>
      <c r="P15" s="86"/>
      <c r="Q15" s="91"/>
      <c r="R15" s="92"/>
      <c r="S15" s="92"/>
      <c r="T15" s="91"/>
      <c r="U15" s="89"/>
      <c r="V15" s="86"/>
    </row>
    <row r="16" customFormat="false" ht="18.75" hidden="false" customHeight="true" outlineLevel="0" collapsed="false">
      <c r="A16" s="93" t="s">
        <v>1</v>
      </c>
      <c r="B16" s="94" t="s">
        <v>45</v>
      </c>
      <c r="C16" s="94" t="s">
        <v>3</v>
      </c>
      <c r="D16" s="94"/>
      <c r="E16" s="95"/>
      <c r="F16" s="96" t="str">
        <f aca="false">F2</f>
        <v>08/06/13 Ateneo</v>
      </c>
      <c r="G16" s="96"/>
      <c r="H16" s="96"/>
      <c r="I16" s="97" t="str">
        <f aca="false">I2</f>
        <v>27/07/13 Santo Tomé</v>
      </c>
      <c r="J16" s="97"/>
      <c r="K16" s="97"/>
      <c r="L16" s="96" t="str">
        <f aca="false">L2</f>
        <v>24/08/13 Rafaela</v>
      </c>
      <c r="M16" s="96"/>
      <c r="N16" s="96"/>
      <c r="O16" s="96" t="str">
        <f aca="false">O2</f>
        <v>05/10/13 Regatas</v>
      </c>
      <c r="P16" s="96"/>
      <c r="Q16" s="96"/>
      <c r="R16" s="20" t="s">
        <v>8</v>
      </c>
      <c r="S16" s="20"/>
      <c r="T16" s="20"/>
      <c r="U16" s="98" t="s">
        <v>9</v>
      </c>
      <c r="V16" s="98"/>
    </row>
    <row r="17" customFormat="false" ht="14.25" hidden="false" customHeight="true" outlineLevel="0" collapsed="false">
      <c r="A17" s="93"/>
      <c r="B17" s="99" t="s">
        <v>10</v>
      </c>
      <c r="C17" s="100" t="s">
        <v>10</v>
      </c>
      <c r="D17" s="101" t="s">
        <v>11</v>
      </c>
      <c r="E17" s="102" t="s">
        <v>12</v>
      </c>
      <c r="F17" s="103" t="s">
        <v>13</v>
      </c>
      <c r="G17" s="104" t="s">
        <v>14</v>
      </c>
      <c r="H17" s="105" t="s">
        <v>15</v>
      </c>
      <c r="I17" s="106" t="s">
        <v>13</v>
      </c>
      <c r="J17" s="107" t="s">
        <v>14</v>
      </c>
      <c r="K17" s="108" t="s">
        <v>15</v>
      </c>
      <c r="L17" s="103" t="s">
        <v>13</v>
      </c>
      <c r="M17" s="107" t="s">
        <v>14</v>
      </c>
      <c r="N17" s="108" t="s">
        <v>15</v>
      </c>
      <c r="O17" s="103" t="s">
        <v>13</v>
      </c>
      <c r="P17" s="107" t="s">
        <v>14</v>
      </c>
      <c r="Q17" s="108" t="s">
        <v>15</v>
      </c>
      <c r="R17" s="109" t="s">
        <v>13</v>
      </c>
      <c r="S17" s="110" t="s">
        <v>14</v>
      </c>
      <c r="T17" s="111" t="s">
        <v>15</v>
      </c>
      <c r="U17" s="112" t="s">
        <v>15</v>
      </c>
      <c r="V17" s="113" t="s">
        <v>16</v>
      </c>
    </row>
    <row r="18" customFormat="false" ht="14.25" hidden="false" customHeight="true" outlineLevel="0" collapsed="false">
      <c r="A18" s="48" t="s">
        <v>46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</row>
    <row r="19" customFormat="false" ht="14.25" hidden="false" customHeight="true" outlineLevel="0" collapsed="false">
      <c r="A19" s="73" t="s">
        <v>47</v>
      </c>
      <c r="B19" s="74" t="s">
        <v>48</v>
      </c>
      <c r="C19" s="114" t="s">
        <v>49</v>
      </c>
      <c r="D19" s="36" t="s">
        <v>50</v>
      </c>
      <c r="E19" s="115" t="n">
        <v>35919</v>
      </c>
      <c r="F19" s="116" t="n">
        <v>2950</v>
      </c>
      <c r="G19" s="117" t="s">
        <v>51</v>
      </c>
      <c r="H19" s="78" t="s">
        <v>23</v>
      </c>
      <c r="I19" s="118" t="n">
        <v>2950</v>
      </c>
      <c r="J19" s="36" t="s">
        <v>51</v>
      </c>
      <c r="K19" s="119" t="s">
        <v>23</v>
      </c>
      <c r="L19" s="120"/>
      <c r="M19" s="117" t="s">
        <v>51</v>
      </c>
      <c r="N19" s="121" t="s">
        <v>23</v>
      </c>
      <c r="O19" s="73" t="n">
        <v>2975</v>
      </c>
      <c r="P19" s="117" t="s">
        <v>51</v>
      </c>
      <c r="Q19" s="121" t="s">
        <v>23</v>
      </c>
      <c r="R19" s="73"/>
      <c r="S19" s="117" t="s">
        <v>51</v>
      </c>
      <c r="T19" s="121" t="s">
        <v>23</v>
      </c>
      <c r="U19" s="122" t="s">
        <v>23</v>
      </c>
      <c r="V19" s="82" t="n">
        <f aca="false">F19+I19+L19+O19+R19</f>
        <v>8875</v>
      </c>
    </row>
    <row r="20" customFormat="false" ht="9.75" hidden="false" customHeight="true" outlineLevel="0" collapsed="false">
      <c r="A20" s="92"/>
      <c r="B20" s="86"/>
      <c r="C20" s="123"/>
      <c r="D20" s="123"/>
      <c r="E20" s="124"/>
      <c r="F20" s="125"/>
      <c r="G20" s="126"/>
      <c r="H20" s="127"/>
      <c r="I20" s="125"/>
      <c r="J20" s="123"/>
      <c r="K20" s="90"/>
      <c r="L20" s="125"/>
      <c r="M20" s="123"/>
      <c r="N20" s="128"/>
      <c r="O20" s="129"/>
      <c r="P20" s="123"/>
      <c r="Q20" s="91"/>
      <c r="R20" s="92"/>
      <c r="S20" s="92"/>
      <c r="T20" s="91"/>
      <c r="U20" s="130"/>
      <c r="V20" s="131"/>
    </row>
    <row r="21" customFormat="false" ht="7.5" hidden="false" customHeight="true" outlineLevel="0" collapsed="false">
      <c r="A21" s="92"/>
      <c r="B21" s="86"/>
      <c r="C21" s="123"/>
      <c r="D21" s="123"/>
      <c r="E21" s="124"/>
      <c r="F21" s="125"/>
      <c r="G21" s="126"/>
      <c r="H21" s="127"/>
      <c r="I21" s="125"/>
      <c r="J21" s="123"/>
      <c r="K21" s="90"/>
      <c r="L21" s="125"/>
      <c r="M21" s="123"/>
      <c r="N21" s="128"/>
      <c r="O21" s="129"/>
      <c r="P21" s="123"/>
      <c r="Q21" s="91"/>
      <c r="R21" s="92"/>
      <c r="S21" s="92"/>
      <c r="T21" s="91"/>
      <c r="U21" s="130"/>
      <c r="V21" s="131"/>
    </row>
    <row r="22" customFormat="false" ht="24" hidden="false" customHeight="false" outlineLevel="0" collapsed="false">
      <c r="A22" s="13" t="s">
        <v>52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</row>
    <row r="23" customFormat="false" ht="18.75" hidden="false" customHeight="true" outlineLevel="0" collapsed="false">
      <c r="A23" s="93" t="s">
        <v>1</v>
      </c>
      <c r="B23" s="94" t="s">
        <v>2</v>
      </c>
      <c r="C23" s="132" t="s">
        <v>3</v>
      </c>
      <c r="D23" s="132"/>
      <c r="E23" s="133"/>
      <c r="F23" s="96" t="str">
        <f aca="false">F2</f>
        <v>08/06/13 Ateneo</v>
      </c>
      <c r="G23" s="96"/>
      <c r="H23" s="96"/>
      <c r="I23" s="97" t="str">
        <f aca="false">I2</f>
        <v>27/07/13 Santo Tomé</v>
      </c>
      <c r="J23" s="97"/>
      <c r="K23" s="97"/>
      <c r="L23" s="96" t="str">
        <f aca="false">L2</f>
        <v>24/08/13 Rafaela</v>
      </c>
      <c r="M23" s="96"/>
      <c r="N23" s="96"/>
      <c r="O23" s="96" t="str">
        <f aca="false">O2</f>
        <v>05/10/13 Regatas</v>
      </c>
      <c r="P23" s="96"/>
      <c r="Q23" s="96"/>
      <c r="R23" s="20" t="s">
        <v>8</v>
      </c>
      <c r="S23" s="20"/>
      <c r="T23" s="20"/>
      <c r="U23" s="98" t="s">
        <v>9</v>
      </c>
      <c r="V23" s="98"/>
    </row>
    <row r="24" customFormat="false" ht="13.5" hidden="false" customHeight="false" outlineLevel="0" collapsed="false">
      <c r="A24" s="93"/>
      <c r="B24" s="99" t="s">
        <v>10</v>
      </c>
      <c r="C24" s="134" t="s">
        <v>10</v>
      </c>
      <c r="D24" s="135" t="s">
        <v>11</v>
      </c>
      <c r="E24" s="136" t="s">
        <v>12</v>
      </c>
      <c r="F24" s="137" t="s">
        <v>13</v>
      </c>
      <c r="G24" s="138" t="s">
        <v>14</v>
      </c>
      <c r="H24" s="139" t="s">
        <v>15</v>
      </c>
      <c r="I24" s="140" t="s">
        <v>13</v>
      </c>
      <c r="J24" s="141" t="s">
        <v>14</v>
      </c>
      <c r="K24" s="142" t="s">
        <v>15</v>
      </c>
      <c r="L24" s="143" t="s">
        <v>13</v>
      </c>
      <c r="M24" s="144" t="s">
        <v>14</v>
      </c>
      <c r="N24" s="145" t="s">
        <v>15</v>
      </c>
      <c r="O24" s="106" t="s">
        <v>13</v>
      </c>
      <c r="P24" s="107" t="s">
        <v>14</v>
      </c>
      <c r="Q24" s="108" t="s">
        <v>15</v>
      </c>
      <c r="R24" s="109" t="s">
        <v>13</v>
      </c>
      <c r="S24" s="110" t="s">
        <v>14</v>
      </c>
      <c r="T24" s="111" t="s">
        <v>15</v>
      </c>
      <c r="U24" s="146" t="s">
        <v>15</v>
      </c>
      <c r="V24" s="113" t="s">
        <v>16</v>
      </c>
    </row>
    <row r="25" customFormat="false" ht="13.5" hidden="false" customHeight="false" outlineLevel="0" collapsed="false">
      <c r="A25" s="62" t="s">
        <v>53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</row>
    <row r="26" customFormat="false" ht="12.75" hidden="false" customHeight="false" outlineLevel="0" collapsed="false">
      <c r="A26" s="147" t="s">
        <v>54</v>
      </c>
      <c r="B26" s="148" t="s">
        <v>55</v>
      </c>
      <c r="C26" s="149" t="s">
        <v>31</v>
      </c>
      <c r="D26" s="53" t="s">
        <v>32</v>
      </c>
      <c r="E26" s="52" t="n">
        <v>37277</v>
      </c>
      <c r="F26" s="53" t="n">
        <v>1200</v>
      </c>
      <c r="G26" s="54" t="s">
        <v>56</v>
      </c>
      <c r="H26" s="150" t="s">
        <v>23</v>
      </c>
      <c r="I26" s="151"/>
      <c r="J26" s="54" t="s">
        <v>56</v>
      </c>
      <c r="K26" s="152" t="s">
        <v>23</v>
      </c>
      <c r="L26" s="153"/>
      <c r="M26" s="154" t="s">
        <v>56</v>
      </c>
      <c r="N26" s="155" t="s">
        <v>23</v>
      </c>
      <c r="O26" s="156" t="n">
        <v>1175</v>
      </c>
      <c r="P26" s="157" t="s">
        <v>56</v>
      </c>
      <c r="Q26" s="158" t="s">
        <v>23</v>
      </c>
      <c r="R26" s="59" t="n">
        <v>1175</v>
      </c>
      <c r="S26" s="59" t="s">
        <v>56</v>
      </c>
      <c r="T26" s="159" t="s">
        <v>37</v>
      </c>
      <c r="U26" s="160" t="s">
        <v>23</v>
      </c>
      <c r="V26" s="70" t="n">
        <f aca="false">F26+I26+L26+O26+R26</f>
        <v>3550</v>
      </c>
    </row>
    <row r="27" customFormat="false" ht="13.5" hidden="false" customHeight="false" outlineLevel="0" collapsed="false">
      <c r="A27" s="161" t="s">
        <v>54</v>
      </c>
      <c r="B27" s="162" t="s">
        <v>57</v>
      </c>
      <c r="C27" s="163" t="s">
        <v>31</v>
      </c>
      <c r="D27" s="164" t="s">
        <v>32</v>
      </c>
      <c r="E27" s="75" t="n">
        <v>37419</v>
      </c>
      <c r="F27" s="37"/>
      <c r="G27" s="36" t="s">
        <v>56</v>
      </c>
      <c r="H27" s="165" t="s">
        <v>58</v>
      </c>
      <c r="I27" s="166"/>
      <c r="J27" s="36" t="s">
        <v>56</v>
      </c>
      <c r="K27" s="167" t="s">
        <v>37</v>
      </c>
      <c r="L27" s="168" t="n">
        <v>1150</v>
      </c>
      <c r="M27" s="36" t="s">
        <v>56</v>
      </c>
      <c r="N27" s="169" t="s">
        <v>37</v>
      </c>
      <c r="O27" s="170" t="n">
        <v>1050</v>
      </c>
      <c r="P27" s="171" t="s">
        <v>56</v>
      </c>
      <c r="Q27" s="172" t="s">
        <v>37</v>
      </c>
      <c r="R27" s="73" t="n">
        <v>1200</v>
      </c>
      <c r="S27" s="73" t="s">
        <v>56</v>
      </c>
      <c r="T27" s="173" t="s">
        <v>23</v>
      </c>
      <c r="U27" s="174" t="s">
        <v>37</v>
      </c>
      <c r="V27" s="82" t="n">
        <f aca="false">F27+I27+L27+O27+R27</f>
        <v>3400</v>
      </c>
    </row>
    <row r="28" customFormat="false" ht="13.5" hidden="false" customHeight="false" outlineLevel="0" collapsed="false">
      <c r="A28" s="175" t="s">
        <v>54</v>
      </c>
      <c r="B28" s="162" t="s">
        <v>59</v>
      </c>
      <c r="C28" s="163" t="s">
        <v>20</v>
      </c>
      <c r="D28" s="164" t="s">
        <v>21</v>
      </c>
      <c r="E28" s="75" t="n">
        <v>38084</v>
      </c>
      <c r="F28" s="37" t="n">
        <v>1050</v>
      </c>
      <c r="G28" s="36" t="s">
        <v>56</v>
      </c>
      <c r="H28" s="176" t="s">
        <v>37</v>
      </c>
      <c r="I28" s="166" t="n">
        <v>1000</v>
      </c>
      <c r="J28" s="36" t="s">
        <v>56</v>
      </c>
      <c r="K28" s="167" t="s">
        <v>60</v>
      </c>
      <c r="L28" s="168" t="n">
        <v>1100</v>
      </c>
      <c r="M28" s="36" t="s">
        <v>56</v>
      </c>
      <c r="N28" s="169" t="s">
        <v>60</v>
      </c>
      <c r="O28" s="170"/>
      <c r="P28" s="171"/>
      <c r="Q28" s="177"/>
      <c r="R28" s="73"/>
      <c r="S28" s="73" t="s">
        <v>56</v>
      </c>
      <c r="T28" s="173" t="s">
        <v>61</v>
      </c>
      <c r="U28" s="174" t="s">
        <v>60</v>
      </c>
      <c r="V28" s="82" t="n">
        <f aca="false">F28+I28+L28+O28+R28</f>
        <v>3150</v>
      </c>
    </row>
    <row r="29" customFormat="false" ht="12.75" hidden="false" customHeight="false" outlineLevel="0" collapsed="false">
      <c r="A29" s="178" t="s">
        <v>54</v>
      </c>
      <c r="B29" s="162" t="s">
        <v>62</v>
      </c>
      <c r="C29" s="36" t="s">
        <v>63</v>
      </c>
      <c r="D29" s="37" t="s">
        <v>64</v>
      </c>
      <c r="E29" s="75" t="n">
        <v>37281</v>
      </c>
      <c r="F29" s="37" t="n">
        <v>1050</v>
      </c>
      <c r="G29" s="117" t="s">
        <v>56</v>
      </c>
      <c r="H29" s="179" t="s">
        <v>37</v>
      </c>
      <c r="I29" s="166"/>
      <c r="J29" s="117" t="s">
        <v>56</v>
      </c>
      <c r="K29" s="167" t="s">
        <v>58</v>
      </c>
      <c r="L29" s="168" t="n">
        <v>1050</v>
      </c>
      <c r="M29" s="117" t="s">
        <v>56</v>
      </c>
      <c r="N29" s="169" t="s">
        <v>58</v>
      </c>
      <c r="O29" s="170"/>
      <c r="P29" s="171"/>
      <c r="Q29" s="177"/>
      <c r="R29" s="73" t="n">
        <v>1025</v>
      </c>
      <c r="S29" s="73" t="s">
        <v>56</v>
      </c>
      <c r="T29" s="173" t="s">
        <v>60</v>
      </c>
      <c r="U29" s="174" t="s">
        <v>58</v>
      </c>
      <c r="V29" s="82" t="n">
        <f aca="false">F29+I29+L29+O29+R29</f>
        <v>3125</v>
      </c>
    </row>
    <row r="30" customFormat="false" ht="13.5" hidden="false" customHeight="false" outlineLevel="0" collapsed="false">
      <c r="A30" s="161" t="s">
        <v>54</v>
      </c>
      <c r="B30" s="162" t="s">
        <v>65</v>
      </c>
      <c r="C30" s="36" t="s">
        <v>63</v>
      </c>
      <c r="D30" s="37" t="s">
        <v>64</v>
      </c>
      <c r="E30" s="75" t="n">
        <v>37406</v>
      </c>
      <c r="F30" s="37"/>
      <c r="G30" s="117"/>
      <c r="H30" s="83"/>
      <c r="I30" s="166"/>
      <c r="J30" s="117" t="s">
        <v>56</v>
      </c>
      <c r="K30" s="167" t="s">
        <v>61</v>
      </c>
      <c r="L30" s="168" t="n">
        <v>975</v>
      </c>
      <c r="M30" s="117" t="s">
        <v>56</v>
      </c>
      <c r="N30" s="169" t="s">
        <v>61</v>
      </c>
      <c r="O30" s="170" t="n">
        <v>1000</v>
      </c>
      <c r="P30" s="171" t="s">
        <v>56</v>
      </c>
      <c r="Q30" s="172" t="s">
        <v>60</v>
      </c>
      <c r="R30" s="73" t="n">
        <v>1000</v>
      </c>
      <c r="S30" s="73" t="s">
        <v>56</v>
      </c>
      <c r="T30" s="173" t="s">
        <v>58</v>
      </c>
      <c r="U30" s="174" t="s">
        <v>61</v>
      </c>
      <c r="V30" s="82" t="n">
        <f aca="false">SUM(L30+O30+R30)</f>
        <v>2975</v>
      </c>
    </row>
    <row r="31" customFormat="false" ht="12.75" hidden="false" customHeight="false" outlineLevel="0" collapsed="false">
      <c r="A31" s="33" t="s">
        <v>66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</row>
    <row r="32" customFormat="false" ht="12.75" hidden="false" customHeight="false" outlineLevel="0" collapsed="false">
      <c r="A32" s="37" t="s">
        <v>18</v>
      </c>
      <c r="B32" s="74" t="s">
        <v>67</v>
      </c>
      <c r="C32" s="36" t="s">
        <v>20</v>
      </c>
      <c r="D32" s="37" t="s">
        <v>21</v>
      </c>
      <c r="E32" s="75" t="n">
        <v>36527</v>
      </c>
      <c r="F32" s="37" t="n">
        <v>1950</v>
      </c>
      <c r="G32" s="117" t="s">
        <v>22</v>
      </c>
      <c r="H32" s="78" t="s">
        <v>23</v>
      </c>
      <c r="I32" s="180" t="n">
        <v>1975</v>
      </c>
      <c r="J32" s="36" t="s">
        <v>22</v>
      </c>
      <c r="K32" s="176" t="s">
        <v>23</v>
      </c>
      <c r="L32" s="180"/>
      <c r="M32" s="36"/>
      <c r="N32" s="181"/>
      <c r="O32" s="182" t="n">
        <v>2025</v>
      </c>
      <c r="P32" s="183" t="s">
        <v>22</v>
      </c>
      <c r="Q32" s="184" t="s">
        <v>23</v>
      </c>
      <c r="R32" s="185"/>
      <c r="S32" s="186" t="s">
        <v>22</v>
      </c>
      <c r="T32" s="121" t="s">
        <v>23</v>
      </c>
      <c r="U32" s="187" t="s">
        <v>23</v>
      </c>
      <c r="V32" s="85" t="n">
        <f aca="false">F32+I32+L32+O32+R32</f>
        <v>5950</v>
      </c>
    </row>
    <row r="33" customFormat="false" ht="12.75" hidden="false" customHeight="false" outlineLevel="0" collapsed="false">
      <c r="A33" s="188" t="s">
        <v>18</v>
      </c>
      <c r="B33" s="74" t="s">
        <v>68</v>
      </c>
      <c r="C33" s="36" t="s">
        <v>20</v>
      </c>
      <c r="D33" s="37" t="s">
        <v>21</v>
      </c>
      <c r="E33" s="75" t="n">
        <v>37042</v>
      </c>
      <c r="F33" s="180" t="n">
        <v>1950</v>
      </c>
      <c r="G33" s="117" t="s">
        <v>22</v>
      </c>
      <c r="H33" s="189" t="s">
        <v>23</v>
      </c>
      <c r="I33" s="180"/>
      <c r="J33" s="36" t="s">
        <v>22</v>
      </c>
      <c r="K33" s="119" t="s">
        <v>37</v>
      </c>
      <c r="L33" s="180" t="n">
        <v>1925</v>
      </c>
      <c r="M33" s="36" t="s">
        <v>22</v>
      </c>
      <c r="N33" s="184" t="s">
        <v>23</v>
      </c>
      <c r="O33" s="73" t="n">
        <v>2025</v>
      </c>
      <c r="P33" s="36" t="s">
        <v>22</v>
      </c>
      <c r="Q33" s="121" t="s">
        <v>23</v>
      </c>
      <c r="R33" s="188"/>
      <c r="S33" s="73" t="s">
        <v>22</v>
      </c>
      <c r="T33" s="121" t="s">
        <v>37</v>
      </c>
      <c r="U33" s="190" t="s">
        <v>37</v>
      </c>
      <c r="V33" s="85" t="n">
        <f aca="false">F33+I33+L33+O33+R33</f>
        <v>5900</v>
      </c>
    </row>
    <row r="34" customFormat="false" ht="12.75" hidden="false" customHeight="false" outlineLevel="0" collapsed="false">
      <c r="A34" s="37" t="s">
        <v>18</v>
      </c>
      <c r="B34" s="74" t="s">
        <v>69</v>
      </c>
      <c r="C34" s="36" t="s">
        <v>20</v>
      </c>
      <c r="D34" s="37" t="s">
        <v>21</v>
      </c>
      <c r="E34" s="75" t="n">
        <v>37242</v>
      </c>
      <c r="F34" s="37"/>
      <c r="G34" s="117" t="s">
        <v>22</v>
      </c>
      <c r="H34" s="78" t="s">
        <v>58</v>
      </c>
      <c r="I34" s="180" t="n">
        <v>1750</v>
      </c>
      <c r="J34" s="36" t="s">
        <v>22</v>
      </c>
      <c r="K34" s="176" t="s">
        <v>60</v>
      </c>
      <c r="L34" s="180"/>
      <c r="M34" s="36"/>
      <c r="N34" s="181"/>
      <c r="O34" s="182" t="n">
        <v>1900</v>
      </c>
      <c r="P34" s="183" t="s">
        <v>22</v>
      </c>
      <c r="Q34" s="184" t="s">
        <v>58</v>
      </c>
      <c r="R34" s="185" t="n">
        <v>1875</v>
      </c>
      <c r="S34" s="186" t="s">
        <v>22</v>
      </c>
      <c r="T34" s="121" t="s">
        <v>60</v>
      </c>
      <c r="U34" s="187" t="s">
        <v>60</v>
      </c>
      <c r="V34" s="85" t="n">
        <f aca="false">F34+I34+L34+O34+R34</f>
        <v>5525</v>
      </c>
    </row>
    <row r="35" customFormat="false" ht="12.75" hidden="false" customHeight="false" outlineLevel="0" collapsed="false">
      <c r="A35" s="37" t="s">
        <v>18</v>
      </c>
      <c r="B35" s="74" t="s">
        <v>70</v>
      </c>
      <c r="C35" s="37" t="s">
        <v>71</v>
      </c>
      <c r="D35" s="37" t="s">
        <v>72</v>
      </c>
      <c r="E35" s="75" t="n">
        <v>36811</v>
      </c>
      <c r="F35" s="37" t="n">
        <v>1800</v>
      </c>
      <c r="G35" s="117" t="s">
        <v>22</v>
      </c>
      <c r="H35" s="78" t="s">
        <v>60</v>
      </c>
      <c r="I35" s="180"/>
      <c r="J35" s="36"/>
      <c r="K35" s="191"/>
      <c r="L35" s="182" t="n">
        <v>1862</v>
      </c>
      <c r="M35" s="183" t="s">
        <v>22</v>
      </c>
      <c r="N35" s="184" t="s">
        <v>60</v>
      </c>
      <c r="O35" s="73"/>
      <c r="P35" s="183"/>
      <c r="Q35" s="192"/>
      <c r="R35" s="185" t="n">
        <v>1700</v>
      </c>
      <c r="S35" s="186" t="s">
        <v>22</v>
      </c>
      <c r="T35" s="121" t="s">
        <v>61</v>
      </c>
      <c r="U35" s="187" t="s">
        <v>58</v>
      </c>
      <c r="V35" s="85" t="n">
        <f aca="false">F35+I35+L35+O35+R35</f>
        <v>5362</v>
      </c>
    </row>
    <row r="36" customFormat="false" ht="12.75" hidden="false" customHeight="false" outlineLevel="0" collapsed="false">
      <c r="A36" s="37" t="s">
        <v>18</v>
      </c>
      <c r="B36" s="74" t="s">
        <v>73</v>
      </c>
      <c r="C36" s="37" t="s">
        <v>71</v>
      </c>
      <c r="D36" s="37" t="s">
        <v>72</v>
      </c>
      <c r="E36" s="75" t="n">
        <v>36824</v>
      </c>
      <c r="F36" s="37"/>
      <c r="G36" s="117"/>
      <c r="H36" s="83"/>
      <c r="I36" s="180" t="n">
        <v>1725</v>
      </c>
      <c r="J36" s="36" t="s">
        <v>22</v>
      </c>
      <c r="K36" s="119" t="s">
        <v>58</v>
      </c>
      <c r="L36" s="182" t="n">
        <v>1762</v>
      </c>
      <c r="M36" s="183" t="s">
        <v>22</v>
      </c>
      <c r="N36" s="184" t="s">
        <v>58</v>
      </c>
      <c r="O36" s="73" t="n">
        <v>1775</v>
      </c>
      <c r="P36" s="193" t="s">
        <v>22</v>
      </c>
      <c r="Q36" s="121" t="s">
        <v>61</v>
      </c>
      <c r="R36" s="185"/>
      <c r="S36" s="185"/>
      <c r="T36" s="192"/>
      <c r="U36" s="187" t="s">
        <v>61</v>
      </c>
      <c r="V36" s="85" t="n">
        <f aca="false">F36+I36+L36+O36+R36</f>
        <v>5262</v>
      </c>
    </row>
    <row r="37" customFormat="false" ht="12.75" hidden="false" customHeight="false" outlineLevel="0" collapsed="false">
      <c r="A37" s="37" t="s">
        <v>18</v>
      </c>
      <c r="B37" s="74" t="s">
        <v>74</v>
      </c>
      <c r="C37" s="36" t="s">
        <v>71</v>
      </c>
      <c r="D37" s="37" t="s">
        <v>72</v>
      </c>
      <c r="E37" s="75" t="n">
        <v>37123</v>
      </c>
      <c r="F37" s="37" t="n">
        <v>1550</v>
      </c>
      <c r="G37" s="117" t="s">
        <v>22</v>
      </c>
      <c r="H37" s="78" t="s">
        <v>61</v>
      </c>
      <c r="I37" s="120"/>
      <c r="J37" s="117"/>
      <c r="K37" s="191"/>
      <c r="L37" s="120" t="n">
        <v>1475</v>
      </c>
      <c r="M37" s="117" t="s">
        <v>22</v>
      </c>
      <c r="N37" s="121" t="s">
        <v>61</v>
      </c>
      <c r="O37" s="73" t="n">
        <v>1500</v>
      </c>
      <c r="P37" s="117" t="s">
        <v>22</v>
      </c>
      <c r="Q37" s="121" t="s">
        <v>75</v>
      </c>
      <c r="R37" s="73"/>
      <c r="S37" s="73" t="s">
        <v>44</v>
      </c>
      <c r="T37" s="122"/>
      <c r="U37" s="122" t="s">
        <v>76</v>
      </c>
      <c r="V37" s="85" t="n">
        <f aca="false">F37+I37+L37+O37+R37</f>
        <v>4525</v>
      </c>
    </row>
    <row r="38" customFormat="false" ht="12.75" hidden="false" customHeight="false" outlineLevel="0" collapsed="false">
      <c r="A38" s="37" t="s">
        <v>18</v>
      </c>
      <c r="B38" s="74" t="s">
        <v>77</v>
      </c>
      <c r="C38" s="36" t="s">
        <v>78</v>
      </c>
      <c r="D38" s="37" t="s">
        <v>79</v>
      </c>
      <c r="E38" s="75" t="n">
        <v>37202</v>
      </c>
      <c r="F38" s="37"/>
      <c r="G38" s="117" t="s">
        <v>22</v>
      </c>
      <c r="H38" s="78" t="s">
        <v>75</v>
      </c>
      <c r="I38" s="180" t="n">
        <v>1475</v>
      </c>
      <c r="J38" s="36" t="s">
        <v>22</v>
      </c>
      <c r="K38" s="119" t="s">
        <v>75</v>
      </c>
      <c r="L38" s="182"/>
      <c r="M38" s="183" t="s">
        <v>44</v>
      </c>
      <c r="N38" s="194"/>
      <c r="O38" s="73" t="n">
        <v>1500</v>
      </c>
      <c r="P38" s="183" t="s">
        <v>22</v>
      </c>
      <c r="Q38" s="121" t="s">
        <v>75</v>
      </c>
      <c r="R38" s="185" t="n">
        <v>1425</v>
      </c>
      <c r="S38" s="186" t="s">
        <v>22</v>
      </c>
      <c r="T38" s="121" t="s">
        <v>80</v>
      </c>
      <c r="U38" s="187" t="s">
        <v>75</v>
      </c>
      <c r="V38" s="85" t="n">
        <f aca="false">F38+I38+L38+O38+R38</f>
        <v>4400</v>
      </c>
    </row>
    <row r="39" customFormat="false" ht="12.75" hidden="false" customHeight="false" outlineLevel="0" collapsed="false">
      <c r="A39" s="37" t="s">
        <v>18</v>
      </c>
      <c r="B39" s="74" t="s">
        <v>81</v>
      </c>
      <c r="C39" s="36" t="s">
        <v>63</v>
      </c>
      <c r="D39" s="37" t="s">
        <v>64</v>
      </c>
      <c r="E39" s="75" t="n">
        <v>37037</v>
      </c>
      <c r="F39" s="37"/>
      <c r="G39" s="117"/>
      <c r="H39" s="83"/>
      <c r="I39" s="180" t="n">
        <v>1237</v>
      </c>
      <c r="J39" s="36" t="s">
        <v>22</v>
      </c>
      <c r="K39" s="176" t="s">
        <v>82</v>
      </c>
      <c r="L39" s="182"/>
      <c r="M39" s="193" t="s">
        <v>22</v>
      </c>
      <c r="N39" s="184" t="s">
        <v>76</v>
      </c>
      <c r="O39" s="73" t="n">
        <v>1300</v>
      </c>
      <c r="P39" s="183" t="s">
        <v>22</v>
      </c>
      <c r="Q39" s="121" t="s">
        <v>82</v>
      </c>
      <c r="R39" s="185" t="n">
        <v>1300</v>
      </c>
      <c r="S39" s="186" t="s">
        <v>22</v>
      </c>
      <c r="T39" s="121" t="s">
        <v>82</v>
      </c>
      <c r="U39" s="187" t="s">
        <v>80</v>
      </c>
      <c r="V39" s="85" t="n">
        <f aca="false">F39+I39+L39+O39+R39</f>
        <v>3837</v>
      </c>
    </row>
    <row r="40" customFormat="false" ht="12.75" hidden="false" customHeight="false" outlineLevel="0" collapsed="false">
      <c r="A40" s="37" t="s">
        <v>18</v>
      </c>
      <c r="B40" s="74" t="s">
        <v>83</v>
      </c>
      <c r="C40" s="36" t="s">
        <v>49</v>
      </c>
      <c r="D40" s="37" t="s">
        <v>50</v>
      </c>
      <c r="E40" s="75" t="n">
        <v>36277</v>
      </c>
      <c r="F40" s="37"/>
      <c r="G40" s="117"/>
      <c r="H40" s="83"/>
      <c r="I40" s="120" t="n">
        <v>2600</v>
      </c>
      <c r="J40" s="117" t="s">
        <v>51</v>
      </c>
      <c r="K40" s="119" t="s">
        <v>80</v>
      </c>
      <c r="L40" s="120"/>
      <c r="M40" s="117"/>
      <c r="N40" s="122"/>
      <c r="O40" s="73"/>
      <c r="P40" s="117"/>
      <c r="Q40" s="122"/>
      <c r="R40" s="73"/>
      <c r="S40" s="73"/>
      <c r="T40" s="122"/>
      <c r="U40" s="122" t="s">
        <v>39</v>
      </c>
      <c r="V40" s="85" t="n">
        <f aca="false">F40+I40+L40+O40+R40</f>
        <v>2600</v>
      </c>
    </row>
    <row r="41" customFormat="false" ht="13.5" hidden="false" customHeight="false" outlineLevel="0" collapsed="false">
      <c r="A41" s="71" t="s">
        <v>84</v>
      </c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</row>
    <row r="42" customFormat="false" ht="12.75" hidden="false" customHeight="false" outlineLevel="0" collapsed="false">
      <c r="A42" s="195" t="s">
        <v>47</v>
      </c>
      <c r="B42" s="74" t="s">
        <v>85</v>
      </c>
      <c r="C42" s="36" t="s">
        <v>20</v>
      </c>
      <c r="D42" s="37" t="s">
        <v>21</v>
      </c>
      <c r="E42" s="75" t="n">
        <v>36504</v>
      </c>
      <c r="F42" s="37"/>
      <c r="G42" s="117" t="s">
        <v>51</v>
      </c>
      <c r="H42" s="179" t="s">
        <v>60</v>
      </c>
      <c r="I42" s="37" t="n">
        <v>3200</v>
      </c>
      <c r="J42" s="117" t="s">
        <v>51</v>
      </c>
      <c r="K42" s="179" t="s">
        <v>23</v>
      </c>
      <c r="L42" s="120" t="n">
        <v>3187</v>
      </c>
      <c r="M42" s="117" t="s">
        <v>51</v>
      </c>
      <c r="N42" s="121" t="s">
        <v>37</v>
      </c>
      <c r="O42" s="73" t="n">
        <v>3250</v>
      </c>
      <c r="P42" s="36" t="s">
        <v>51</v>
      </c>
      <c r="Q42" s="121" t="s">
        <v>23</v>
      </c>
      <c r="R42" s="73"/>
      <c r="S42" s="73" t="s">
        <v>51</v>
      </c>
      <c r="T42" s="121" t="s">
        <v>23</v>
      </c>
      <c r="U42" s="122" t="s">
        <v>23</v>
      </c>
      <c r="V42" s="82" t="n">
        <f aca="false">F42+I42+L42+O42+R42</f>
        <v>9637</v>
      </c>
    </row>
    <row r="43" customFormat="false" ht="12.75" hidden="false" customHeight="false" outlineLevel="0" collapsed="false">
      <c r="A43" s="195" t="s">
        <v>47</v>
      </c>
      <c r="B43" s="74" t="s">
        <v>86</v>
      </c>
      <c r="C43" s="36" t="s">
        <v>87</v>
      </c>
      <c r="D43" s="37" t="s">
        <v>88</v>
      </c>
      <c r="E43" s="75" t="n">
        <v>35983</v>
      </c>
      <c r="F43" s="37" t="n">
        <v>3150</v>
      </c>
      <c r="G43" s="117" t="s">
        <v>51</v>
      </c>
      <c r="H43" s="78" t="s">
        <v>37</v>
      </c>
      <c r="I43" s="120"/>
      <c r="J43" s="117" t="s">
        <v>51</v>
      </c>
      <c r="K43" s="119" t="s">
        <v>37</v>
      </c>
      <c r="L43" s="120" t="n">
        <v>3212</v>
      </c>
      <c r="M43" s="117" t="s">
        <v>51</v>
      </c>
      <c r="N43" s="121" t="s">
        <v>23</v>
      </c>
      <c r="O43" s="73" t="n">
        <v>3175</v>
      </c>
      <c r="P43" s="36" t="s">
        <v>51</v>
      </c>
      <c r="Q43" s="121" t="s">
        <v>37</v>
      </c>
      <c r="R43" s="73"/>
      <c r="S43" s="73" t="s">
        <v>51</v>
      </c>
      <c r="T43" s="121" t="s">
        <v>37</v>
      </c>
      <c r="U43" s="122" t="s">
        <v>37</v>
      </c>
      <c r="V43" s="82" t="n">
        <f aca="false">F43+I43+L43+O43+R43</f>
        <v>9537</v>
      </c>
    </row>
    <row r="44" customFormat="false" ht="12.75" hidden="false" customHeight="false" outlineLevel="0" collapsed="false">
      <c r="A44" s="195" t="s">
        <v>47</v>
      </c>
      <c r="B44" s="74" t="s">
        <v>89</v>
      </c>
      <c r="C44" s="36" t="s">
        <v>71</v>
      </c>
      <c r="D44" s="37" t="s">
        <v>72</v>
      </c>
      <c r="E44" s="75" t="n">
        <v>35893</v>
      </c>
      <c r="F44" s="37" t="n">
        <v>3000</v>
      </c>
      <c r="G44" s="117" t="s">
        <v>51</v>
      </c>
      <c r="H44" s="78" t="s">
        <v>58</v>
      </c>
      <c r="I44" s="120" t="n">
        <v>2925</v>
      </c>
      <c r="J44" s="117" t="s">
        <v>51</v>
      </c>
      <c r="K44" s="119" t="s">
        <v>60</v>
      </c>
      <c r="L44" s="120"/>
      <c r="M44" s="117" t="s">
        <v>51</v>
      </c>
      <c r="N44" s="121" t="s">
        <v>60</v>
      </c>
      <c r="O44" s="73" t="n">
        <v>3025</v>
      </c>
      <c r="P44" s="36" t="s">
        <v>51</v>
      </c>
      <c r="Q44" s="121" t="s">
        <v>60</v>
      </c>
      <c r="R44" s="73"/>
      <c r="S44" s="73" t="s">
        <v>51</v>
      </c>
      <c r="T44" s="121" t="s">
        <v>58</v>
      </c>
      <c r="U44" s="122" t="s">
        <v>60</v>
      </c>
      <c r="V44" s="82" t="n">
        <f aca="false">F44+I44+L44+O44+R44</f>
        <v>8950</v>
      </c>
    </row>
    <row r="45" customFormat="false" ht="12.75" hidden="false" customHeight="false" outlineLevel="0" collapsed="false">
      <c r="A45" s="196" t="s">
        <v>47</v>
      </c>
      <c r="B45" s="74" t="s">
        <v>90</v>
      </c>
      <c r="C45" s="36" t="s">
        <v>20</v>
      </c>
      <c r="D45" s="37" t="s">
        <v>21</v>
      </c>
      <c r="E45" s="75" t="n">
        <v>36476</v>
      </c>
      <c r="F45" s="182"/>
      <c r="G45" s="197" t="s">
        <v>51</v>
      </c>
      <c r="H45" s="189" t="s">
        <v>61</v>
      </c>
      <c r="I45" s="182" t="n">
        <v>2812</v>
      </c>
      <c r="J45" s="183" t="s">
        <v>51</v>
      </c>
      <c r="K45" s="119" t="s">
        <v>61</v>
      </c>
      <c r="L45" s="182" t="n">
        <v>2875</v>
      </c>
      <c r="M45" s="183" t="s">
        <v>51</v>
      </c>
      <c r="N45" s="184" t="s">
        <v>58</v>
      </c>
      <c r="O45" s="198"/>
      <c r="P45" s="193"/>
      <c r="Q45" s="192"/>
      <c r="R45" s="185" t="n">
        <v>2975</v>
      </c>
      <c r="S45" s="186" t="s">
        <v>51</v>
      </c>
      <c r="T45" s="121" t="s">
        <v>60</v>
      </c>
      <c r="U45" s="187" t="s">
        <v>58</v>
      </c>
      <c r="V45" s="82" t="n">
        <f aca="false">F45+I45+L45+O45+R45</f>
        <v>8662</v>
      </c>
    </row>
    <row r="46" customFormat="false" ht="12.75" hidden="false" customHeight="false" outlineLevel="0" collapsed="false">
      <c r="A46" s="199" t="s">
        <v>47</v>
      </c>
      <c r="B46" s="74" t="s">
        <v>91</v>
      </c>
      <c r="C46" s="200" t="s">
        <v>92</v>
      </c>
      <c r="D46" s="37" t="s">
        <v>93</v>
      </c>
      <c r="E46" s="75" t="n">
        <v>36063</v>
      </c>
      <c r="F46" s="37"/>
      <c r="G46" s="117"/>
      <c r="H46" s="83"/>
      <c r="I46" s="120" t="n">
        <v>2650</v>
      </c>
      <c r="J46" s="117" t="s">
        <v>51</v>
      </c>
      <c r="K46" s="119" t="s">
        <v>76</v>
      </c>
      <c r="L46" s="120" t="n">
        <v>2850</v>
      </c>
      <c r="M46" s="117" t="s">
        <v>51</v>
      </c>
      <c r="N46" s="121" t="s">
        <v>61</v>
      </c>
      <c r="O46" s="73"/>
      <c r="P46" s="117" t="s">
        <v>44</v>
      </c>
      <c r="Q46" s="121"/>
      <c r="R46" s="73" t="n">
        <v>2625</v>
      </c>
      <c r="S46" s="73" t="s">
        <v>51</v>
      </c>
      <c r="T46" s="121" t="s">
        <v>61</v>
      </c>
      <c r="U46" s="122" t="s">
        <v>61</v>
      </c>
      <c r="V46" s="82" t="n">
        <f aca="false">F46+I46+L46+O46+R46</f>
        <v>8125</v>
      </c>
    </row>
    <row r="47" customFormat="false" ht="12.75" hidden="false" customHeight="false" outlineLevel="0" collapsed="false">
      <c r="A47" s="201" t="s">
        <v>47</v>
      </c>
      <c r="B47" s="74" t="s">
        <v>94</v>
      </c>
      <c r="C47" s="36" t="s">
        <v>63</v>
      </c>
      <c r="D47" s="37" t="s">
        <v>64</v>
      </c>
      <c r="E47" s="75" t="n">
        <v>36347</v>
      </c>
      <c r="F47" s="182"/>
      <c r="G47" s="197"/>
      <c r="H47" s="202"/>
      <c r="I47" s="182"/>
      <c r="J47" s="183" t="s">
        <v>51</v>
      </c>
      <c r="K47" s="119" t="s">
        <v>95</v>
      </c>
      <c r="L47" s="182" t="n">
        <v>2637</v>
      </c>
      <c r="M47" s="183" t="s">
        <v>51</v>
      </c>
      <c r="N47" s="184" t="s">
        <v>76</v>
      </c>
      <c r="O47" s="73" t="n">
        <v>2900</v>
      </c>
      <c r="P47" s="183" t="s">
        <v>51</v>
      </c>
      <c r="Q47" s="121" t="s">
        <v>58</v>
      </c>
      <c r="R47" s="185" t="n">
        <v>2575</v>
      </c>
      <c r="S47" s="186" t="s">
        <v>51</v>
      </c>
      <c r="T47" s="121" t="s">
        <v>76</v>
      </c>
      <c r="U47" s="187" t="s">
        <v>76</v>
      </c>
      <c r="V47" s="82" t="n">
        <f aca="false">F47+I47+L47+O47+R47</f>
        <v>8112</v>
      </c>
    </row>
    <row r="48" customFormat="false" ht="12.75" hidden="false" customHeight="false" outlineLevel="0" collapsed="false">
      <c r="A48" s="199" t="s">
        <v>47</v>
      </c>
      <c r="B48" s="74" t="s">
        <v>96</v>
      </c>
      <c r="C48" s="36" t="s">
        <v>78</v>
      </c>
      <c r="D48" s="37" t="s">
        <v>79</v>
      </c>
      <c r="E48" s="75" t="n">
        <v>36271</v>
      </c>
      <c r="F48" s="37" t="n">
        <v>2650</v>
      </c>
      <c r="G48" s="117" t="s">
        <v>51</v>
      </c>
      <c r="H48" s="78" t="s">
        <v>76</v>
      </c>
      <c r="I48" s="180" t="n">
        <v>2575</v>
      </c>
      <c r="J48" s="200" t="s">
        <v>51</v>
      </c>
      <c r="K48" s="119" t="s">
        <v>95</v>
      </c>
      <c r="L48" s="182"/>
      <c r="M48" s="183" t="s">
        <v>51</v>
      </c>
      <c r="N48" s="184" t="s">
        <v>75</v>
      </c>
      <c r="O48" s="73" t="n">
        <v>2700</v>
      </c>
      <c r="P48" s="183" t="s">
        <v>51</v>
      </c>
      <c r="Q48" s="121" t="s">
        <v>61</v>
      </c>
      <c r="R48" s="185"/>
      <c r="S48" s="185"/>
      <c r="T48" s="192"/>
      <c r="U48" s="187" t="s">
        <v>75</v>
      </c>
      <c r="V48" s="82" t="n">
        <f aca="false">F48+I48+L48+O48+R48</f>
        <v>7925</v>
      </c>
    </row>
    <row r="49" customFormat="false" ht="12.75" hidden="false" customHeight="false" outlineLevel="0" collapsed="false">
      <c r="A49" s="195" t="s">
        <v>47</v>
      </c>
      <c r="B49" s="74" t="s">
        <v>97</v>
      </c>
      <c r="C49" s="200" t="s">
        <v>92</v>
      </c>
      <c r="D49" s="37" t="s">
        <v>93</v>
      </c>
      <c r="E49" s="75" t="n">
        <v>36150</v>
      </c>
      <c r="F49" s="37"/>
      <c r="G49" s="117"/>
      <c r="H49" s="83"/>
      <c r="I49" s="120" t="n">
        <v>2600</v>
      </c>
      <c r="J49" s="117" t="s">
        <v>51</v>
      </c>
      <c r="K49" s="119" t="s">
        <v>80</v>
      </c>
      <c r="L49" s="120" t="n">
        <v>2550</v>
      </c>
      <c r="M49" s="117" t="s">
        <v>51</v>
      </c>
      <c r="N49" s="121" t="s">
        <v>80</v>
      </c>
      <c r="O49" s="73"/>
      <c r="P49" s="36" t="s">
        <v>44</v>
      </c>
      <c r="Q49" s="121"/>
      <c r="R49" s="73" t="n">
        <v>2450</v>
      </c>
      <c r="S49" s="73" t="s">
        <v>51</v>
      </c>
      <c r="T49" s="121" t="s">
        <v>75</v>
      </c>
      <c r="U49" s="122" t="s">
        <v>80</v>
      </c>
      <c r="V49" s="82" t="n">
        <f aca="false">F49+I49+L49+O49+R49</f>
        <v>7600</v>
      </c>
    </row>
    <row r="50" customFormat="false" ht="12.75" hidden="false" customHeight="false" outlineLevel="0" collapsed="false">
      <c r="A50" s="195" t="s">
        <v>47</v>
      </c>
      <c r="B50" s="74" t="s">
        <v>98</v>
      </c>
      <c r="C50" s="36" t="s">
        <v>71</v>
      </c>
      <c r="D50" s="37" t="s">
        <v>72</v>
      </c>
      <c r="E50" s="75" t="n">
        <v>36211</v>
      </c>
      <c r="F50" s="37" t="n">
        <v>2325</v>
      </c>
      <c r="G50" s="117" t="s">
        <v>51</v>
      </c>
      <c r="H50" s="78" t="s">
        <v>75</v>
      </c>
      <c r="I50" s="120"/>
      <c r="J50" s="117"/>
      <c r="K50" s="191"/>
      <c r="L50" s="120" t="n">
        <v>2425</v>
      </c>
      <c r="M50" s="117" t="s">
        <v>51</v>
      </c>
      <c r="N50" s="121" t="s">
        <v>82</v>
      </c>
      <c r="O50" s="73"/>
      <c r="P50" s="36"/>
      <c r="Q50" s="122"/>
      <c r="R50" s="73" t="n">
        <v>2225</v>
      </c>
      <c r="S50" s="36" t="s">
        <v>51</v>
      </c>
      <c r="T50" s="121" t="s">
        <v>82</v>
      </c>
      <c r="U50" s="122" t="s">
        <v>82</v>
      </c>
      <c r="V50" s="82" t="n">
        <f aca="false">F50+I50+L50+O50+R50</f>
        <v>6975</v>
      </c>
    </row>
    <row r="51" customFormat="false" ht="13.5" hidden="false" customHeight="false" outlineLevel="0" collapsed="false">
      <c r="A51" s="195" t="s">
        <v>47</v>
      </c>
      <c r="B51" s="74" t="s">
        <v>99</v>
      </c>
      <c r="C51" s="200" t="s">
        <v>92</v>
      </c>
      <c r="D51" s="37" t="s">
        <v>93</v>
      </c>
      <c r="E51" s="75" t="n">
        <v>36300</v>
      </c>
      <c r="F51" s="37"/>
      <c r="G51" s="117"/>
      <c r="H51" s="83"/>
      <c r="I51" s="120"/>
      <c r="J51" s="117" t="s">
        <v>51</v>
      </c>
      <c r="K51" s="119" t="s">
        <v>100</v>
      </c>
      <c r="L51" s="120" t="n">
        <v>2275</v>
      </c>
      <c r="M51" s="117" t="s">
        <v>51</v>
      </c>
      <c r="N51" s="121" t="s">
        <v>95</v>
      </c>
      <c r="O51" s="73" t="n">
        <v>2250</v>
      </c>
      <c r="P51" s="36" t="s">
        <v>51</v>
      </c>
      <c r="Q51" s="121" t="s">
        <v>76</v>
      </c>
      <c r="R51" s="73" t="n">
        <v>2250</v>
      </c>
      <c r="S51" s="73" t="s">
        <v>51</v>
      </c>
      <c r="T51" s="121" t="s">
        <v>80</v>
      </c>
      <c r="U51" s="122" t="s">
        <v>95</v>
      </c>
      <c r="V51" s="82" t="n">
        <f aca="false">F51+I51+L51+O51+R51</f>
        <v>6775</v>
      </c>
    </row>
    <row r="52" customFormat="false" ht="13.5" hidden="false" customHeight="false" outlineLevel="0" collapsed="false">
      <c r="A52" s="62" t="s">
        <v>101</v>
      </c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</row>
    <row r="53" customFormat="false" ht="12.75" hidden="false" customHeight="false" outlineLevel="0" collapsed="false">
      <c r="A53" s="37" t="s">
        <v>102</v>
      </c>
      <c r="B53" s="74" t="s">
        <v>103</v>
      </c>
      <c r="C53" s="36" t="s">
        <v>20</v>
      </c>
      <c r="D53" s="37" t="s">
        <v>21</v>
      </c>
      <c r="E53" s="75" t="n">
        <v>35586</v>
      </c>
      <c r="F53" s="37" t="n">
        <v>4312</v>
      </c>
      <c r="G53" s="117" t="s">
        <v>27</v>
      </c>
      <c r="H53" s="78" t="s">
        <v>23</v>
      </c>
      <c r="I53" s="120"/>
      <c r="J53" s="117" t="s">
        <v>27</v>
      </c>
      <c r="K53" s="119" t="s">
        <v>23</v>
      </c>
      <c r="L53" s="120" t="n">
        <v>4287</v>
      </c>
      <c r="M53" s="117" t="s">
        <v>27</v>
      </c>
      <c r="N53" s="121" t="s">
        <v>23</v>
      </c>
      <c r="O53" s="73" t="n">
        <v>4350</v>
      </c>
      <c r="P53" s="36" t="s">
        <v>27</v>
      </c>
      <c r="Q53" s="121" t="s">
        <v>23</v>
      </c>
      <c r="R53" s="73"/>
      <c r="S53" s="73" t="s">
        <v>27</v>
      </c>
      <c r="T53" s="121" t="s">
        <v>23</v>
      </c>
      <c r="U53" s="122" t="s">
        <v>23</v>
      </c>
      <c r="V53" s="85" t="n">
        <f aca="false">F53+I53+L53+O53+R53</f>
        <v>12949</v>
      </c>
    </row>
    <row r="54" customFormat="false" ht="12.75" hidden="false" customHeight="false" outlineLevel="0" collapsed="false">
      <c r="A54" s="37" t="s">
        <v>102</v>
      </c>
      <c r="B54" s="74" t="s">
        <v>104</v>
      </c>
      <c r="C54" s="36" t="s">
        <v>78</v>
      </c>
      <c r="D54" s="37" t="s">
        <v>79</v>
      </c>
      <c r="E54" s="75" t="n">
        <v>35243</v>
      </c>
      <c r="F54" s="37" t="n">
        <v>3825</v>
      </c>
      <c r="G54" s="117" t="s">
        <v>27</v>
      </c>
      <c r="H54" s="78" t="s">
        <v>37</v>
      </c>
      <c r="I54" s="120"/>
      <c r="J54" s="117" t="s">
        <v>27</v>
      </c>
      <c r="K54" s="119" t="s">
        <v>37</v>
      </c>
      <c r="L54" s="120" t="n">
        <v>4025</v>
      </c>
      <c r="M54" s="117" t="s">
        <v>27</v>
      </c>
      <c r="N54" s="121" t="s">
        <v>37</v>
      </c>
      <c r="O54" s="73" t="n">
        <v>3925</v>
      </c>
      <c r="P54" s="36" t="s">
        <v>27</v>
      </c>
      <c r="Q54" s="121" t="s">
        <v>37</v>
      </c>
      <c r="R54" s="73"/>
      <c r="S54" s="73" t="s">
        <v>27</v>
      </c>
      <c r="T54" s="121" t="s">
        <v>37</v>
      </c>
      <c r="U54" s="122" t="s">
        <v>37</v>
      </c>
      <c r="V54" s="85" t="n">
        <f aca="false">F54+I54+L54+O54+R54</f>
        <v>11775</v>
      </c>
    </row>
    <row r="55" customFormat="false" ht="12.75" hidden="false" customHeight="false" outlineLevel="0" collapsed="false">
      <c r="A55" s="37" t="s">
        <v>102</v>
      </c>
      <c r="B55" s="74" t="s">
        <v>105</v>
      </c>
      <c r="C55" s="36" t="s">
        <v>78</v>
      </c>
      <c r="D55" s="37" t="s">
        <v>79</v>
      </c>
      <c r="E55" s="75" t="n">
        <v>35566</v>
      </c>
      <c r="F55" s="37" t="n">
        <v>3700</v>
      </c>
      <c r="G55" s="117" t="s">
        <v>27</v>
      </c>
      <c r="H55" s="78" t="s">
        <v>58</v>
      </c>
      <c r="I55" s="120"/>
      <c r="J55" s="117" t="s">
        <v>27</v>
      </c>
      <c r="K55" s="119" t="s">
        <v>58</v>
      </c>
      <c r="L55" s="120" t="n">
        <v>3750</v>
      </c>
      <c r="M55" s="117" t="s">
        <v>27</v>
      </c>
      <c r="N55" s="121" t="s">
        <v>58</v>
      </c>
      <c r="O55" s="73" t="n">
        <v>3475</v>
      </c>
      <c r="P55" s="36" t="s">
        <v>27</v>
      </c>
      <c r="Q55" s="121" t="s">
        <v>61</v>
      </c>
      <c r="R55" s="73"/>
      <c r="S55" s="73" t="s">
        <v>27</v>
      </c>
      <c r="T55" s="121" t="s">
        <v>76</v>
      </c>
      <c r="U55" s="122" t="s">
        <v>60</v>
      </c>
      <c r="V55" s="85" t="n">
        <f aca="false">F55+I55+L55+O55+R55</f>
        <v>10925</v>
      </c>
    </row>
    <row r="56" customFormat="false" ht="12.75" hidden="false" customHeight="false" outlineLevel="0" collapsed="false">
      <c r="A56" s="37" t="s">
        <v>102</v>
      </c>
      <c r="B56" s="74" t="s">
        <v>106</v>
      </c>
      <c r="C56" s="36" t="s">
        <v>71</v>
      </c>
      <c r="D56" s="203" t="s">
        <v>72</v>
      </c>
      <c r="E56" s="75" t="n">
        <v>35705</v>
      </c>
      <c r="F56" s="37" t="n">
        <v>3650</v>
      </c>
      <c r="G56" s="117" t="s">
        <v>27</v>
      </c>
      <c r="H56" s="78" t="s">
        <v>61</v>
      </c>
      <c r="I56" s="120"/>
      <c r="J56" s="117" t="s">
        <v>27</v>
      </c>
      <c r="K56" s="119" t="s">
        <v>58</v>
      </c>
      <c r="L56" s="120" t="n">
        <v>3625</v>
      </c>
      <c r="M56" s="117" t="s">
        <v>27</v>
      </c>
      <c r="N56" s="121" t="s">
        <v>61</v>
      </c>
      <c r="O56" s="73"/>
      <c r="P56" s="117"/>
      <c r="Q56" s="122"/>
      <c r="R56" s="73" t="n">
        <v>3575</v>
      </c>
      <c r="S56" s="73" t="s">
        <v>27</v>
      </c>
      <c r="T56" s="121" t="s">
        <v>60</v>
      </c>
      <c r="U56" s="122" t="s">
        <v>58</v>
      </c>
      <c r="V56" s="85" t="n">
        <f aca="false">F56+I56+L56+O56+R56</f>
        <v>10850</v>
      </c>
    </row>
    <row r="57" customFormat="false" ht="12.75" hidden="false" customHeight="false" outlineLevel="0" collapsed="false">
      <c r="A57" s="37" t="s">
        <v>102</v>
      </c>
      <c r="B57" s="74" t="s">
        <v>107</v>
      </c>
      <c r="C57" s="36" t="s">
        <v>71</v>
      </c>
      <c r="D57" s="203" t="s">
        <v>72</v>
      </c>
      <c r="E57" s="75" t="n">
        <v>35030</v>
      </c>
      <c r="F57" s="37" t="n">
        <v>3500</v>
      </c>
      <c r="G57" s="117" t="s">
        <v>27</v>
      </c>
      <c r="H57" s="78" t="s">
        <v>82</v>
      </c>
      <c r="I57" s="120"/>
      <c r="J57" s="117" t="s">
        <v>27</v>
      </c>
      <c r="K57" s="119" t="s">
        <v>75</v>
      </c>
      <c r="L57" s="120"/>
      <c r="M57" s="117"/>
      <c r="N57" s="122"/>
      <c r="O57" s="73" t="n">
        <v>3612</v>
      </c>
      <c r="P57" s="36" t="s">
        <v>27</v>
      </c>
      <c r="Q57" s="121" t="s">
        <v>60</v>
      </c>
      <c r="R57" s="73" t="n">
        <v>3450</v>
      </c>
      <c r="S57" s="73" t="s">
        <v>27</v>
      </c>
      <c r="T57" s="121" t="s">
        <v>61</v>
      </c>
      <c r="U57" s="122" t="s">
        <v>61</v>
      </c>
      <c r="V57" s="85" t="n">
        <f aca="false">F57+I57+L57+O57+R57</f>
        <v>10562</v>
      </c>
    </row>
    <row r="58" customFormat="false" ht="12.75" hidden="false" customHeight="false" outlineLevel="0" collapsed="false">
      <c r="A58" s="37" t="s">
        <v>102</v>
      </c>
      <c r="B58" s="74" t="s">
        <v>108</v>
      </c>
      <c r="C58" s="36" t="s">
        <v>71</v>
      </c>
      <c r="D58" s="203" t="s">
        <v>72</v>
      </c>
      <c r="E58" s="75" t="n">
        <v>35155</v>
      </c>
      <c r="F58" s="37" t="n">
        <v>3550</v>
      </c>
      <c r="G58" s="117" t="s">
        <v>27</v>
      </c>
      <c r="H58" s="78" t="s">
        <v>80</v>
      </c>
      <c r="I58" s="120"/>
      <c r="J58" s="117" t="s">
        <v>27</v>
      </c>
      <c r="K58" s="119" t="s">
        <v>76</v>
      </c>
      <c r="L58" s="120"/>
      <c r="M58" s="117"/>
      <c r="N58" s="122"/>
      <c r="O58" s="73" t="n">
        <v>3525</v>
      </c>
      <c r="P58" s="36" t="s">
        <v>27</v>
      </c>
      <c r="Q58" s="121" t="s">
        <v>58</v>
      </c>
      <c r="R58" s="73" t="n">
        <v>3475</v>
      </c>
      <c r="S58" s="73" t="s">
        <v>27</v>
      </c>
      <c r="T58" s="121" t="s">
        <v>58</v>
      </c>
      <c r="U58" s="122" t="s">
        <v>76</v>
      </c>
      <c r="V58" s="85" t="n">
        <f aca="false">F58+I58+L58+O58+R58</f>
        <v>10550</v>
      </c>
    </row>
    <row r="59" customFormat="false" ht="12.75" hidden="false" customHeight="false" outlineLevel="0" collapsed="false">
      <c r="A59" s="37" t="s">
        <v>102</v>
      </c>
      <c r="B59" s="74" t="s">
        <v>109</v>
      </c>
      <c r="C59" s="200" t="s">
        <v>92</v>
      </c>
      <c r="D59" s="37" t="s">
        <v>93</v>
      </c>
      <c r="E59" s="75" t="n">
        <v>35733</v>
      </c>
      <c r="F59" s="37"/>
      <c r="G59" s="117"/>
      <c r="H59" s="83"/>
      <c r="I59" s="120" t="n">
        <v>2437</v>
      </c>
      <c r="J59" s="117" t="s">
        <v>27</v>
      </c>
      <c r="K59" s="119" t="s">
        <v>80</v>
      </c>
      <c r="L59" s="120" t="n">
        <v>2712</v>
      </c>
      <c r="M59" s="117" t="s">
        <v>27</v>
      </c>
      <c r="N59" s="121" t="s">
        <v>76</v>
      </c>
      <c r="O59" s="73" t="n">
        <v>2825</v>
      </c>
      <c r="P59" s="36" t="s">
        <v>27</v>
      </c>
      <c r="Q59" s="121" t="s">
        <v>76</v>
      </c>
      <c r="R59" s="73"/>
      <c r="S59" s="73" t="s">
        <v>27</v>
      </c>
      <c r="T59" s="121" t="s">
        <v>75</v>
      </c>
      <c r="U59" s="122" t="s">
        <v>75</v>
      </c>
      <c r="V59" s="85" t="n">
        <f aca="false">F59+I59+L59+O59+R59</f>
        <v>7974</v>
      </c>
    </row>
    <row r="60" customFormat="false" ht="12.75" hidden="false" customHeight="false" outlineLevel="0" collapsed="false">
      <c r="A60" s="37" t="s">
        <v>102</v>
      </c>
      <c r="B60" s="74" t="s">
        <v>110</v>
      </c>
      <c r="C60" s="36" t="s">
        <v>71</v>
      </c>
      <c r="D60" s="37" t="s">
        <v>72</v>
      </c>
      <c r="E60" s="75" t="n">
        <v>35049</v>
      </c>
      <c r="F60" s="37" t="n">
        <v>3650</v>
      </c>
      <c r="G60" s="117" t="s">
        <v>27</v>
      </c>
      <c r="H60" s="78" t="s">
        <v>61</v>
      </c>
      <c r="I60" s="120"/>
      <c r="J60" s="117"/>
      <c r="K60" s="191"/>
      <c r="L60" s="120"/>
      <c r="M60" s="117"/>
      <c r="N60" s="122"/>
      <c r="O60" s="73"/>
      <c r="P60" s="36"/>
      <c r="Q60" s="122"/>
      <c r="R60" s="73"/>
      <c r="S60" s="73"/>
      <c r="T60" s="122"/>
      <c r="U60" s="122" t="s">
        <v>39</v>
      </c>
      <c r="V60" s="85" t="n">
        <f aca="false">F60+I60+L60+O60+R60</f>
        <v>3650</v>
      </c>
    </row>
    <row r="61" customFormat="false" ht="12.75" hidden="false" customHeight="false" outlineLevel="0" collapsed="false">
      <c r="A61" s="37" t="s">
        <v>102</v>
      </c>
      <c r="B61" s="74" t="s">
        <v>111</v>
      </c>
      <c r="C61" s="36" t="s">
        <v>71</v>
      </c>
      <c r="D61" s="203" t="s">
        <v>72</v>
      </c>
      <c r="E61" s="75" t="n">
        <v>35789</v>
      </c>
      <c r="F61" s="37" t="n">
        <v>3812</v>
      </c>
      <c r="G61" s="117" t="s">
        <v>27</v>
      </c>
      <c r="H61" s="78" t="s">
        <v>60</v>
      </c>
      <c r="I61" s="120"/>
      <c r="J61" s="117"/>
      <c r="K61" s="191"/>
      <c r="L61" s="120" t="n">
        <v>3850</v>
      </c>
      <c r="M61" s="117" t="s">
        <v>27</v>
      </c>
      <c r="N61" s="121" t="s">
        <v>60</v>
      </c>
      <c r="O61" s="73"/>
      <c r="P61" s="117"/>
      <c r="Q61" s="122"/>
      <c r="R61" s="73"/>
      <c r="S61" s="73"/>
      <c r="T61" s="122"/>
      <c r="U61" s="122" t="s">
        <v>39</v>
      </c>
      <c r="V61" s="85" t="n">
        <f aca="false">F61+I61+L61+O61+R61</f>
        <v>7662</v>
      </c>
    </row>
    <row r="62" customFormat="false" ht="12.75" hidden="false" customHeight="false" outlineLevel="0" collapsed="false">
      <c r="A62" s="37" t="s">
        <v>102</v>
      </c>
      <c r="B62" s="74" t="s">
        <v>112</v>
      </c>
      <c r="C62" s="36" t="s">
        <v>71</v>
      </c>
      <c r="D62" s="203" t="s">
        <v>72</v>
      </c>
      <c r="E62" s="75" t="n">
        <v>35710</v>
      </c>
      <c r="F62" s="37" t="n">
        <v>3175</v>
      </c>
      <c r="G62" s="117" t="s">
        <v>27</v>
      </c>
      <c r="H62" s="78" t="s">
        <v>95</v>
      </c>
      <c r="I62" s="120"/>
      <c r="J62" s="117"/>
      <c r="K62" s="191"/>
      <c r="L62" s="120"/>
      <c r="M62" s="117"/>
      <c r="N62" s="122"/>
      <c r="O62" s="73"/>
      <c r="P62" s="117"/>
      <c r="Q62" s="122"/>
      <c r="R62" s="73"/>
      <c r="S62" s="73"/>
      <c r="T62" s="122"/>
      <c r="U62" s="122" t="s">
        <v>39</v>
      </c>
      <c r="V62" s="85" t="n">
        <f aca="false">F62+I62+L62+O62+R62</f>
        <v>3175</v>
      </c>
    </row>
    <row r="63" customFormat="false" ht="13.5" hidden="false" customHeight="false" outlineLevel="0" collapsed="false">
      <c r="A63" s="48" t="s">
        <v>113</v>
      </c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</row>
    <row r="64" customFormat="false" ht="13.5" hidden="false" customHeight="false" outlineLevel="0" collapsed="false">
      <c r="A64" s="204" t="s">
        <v>114</v>
      </c>
      <c r="B64" s="51" t="s">
        <v>115</v>
      </c>
      <c r="C64" s="36" t="s">
        <v>20</v>
      </c>
      <c r="D64" s="37" t="s">
        <v>21</v>
      </c>
      <c r="E64" s="52" t="n">
        <v>34586</v>
      </c>
      <c r="F64" s="53"/>
      <c r="G64" s="54"/>
      <c r="H64" s="205"/>
      <c r="I64" s="56"/>
      <c r="J64" s="54" t="s">
        <v>27</v>
      </c>
      <c r="K64" s="57" t="s">
        <v>23</v>
      </c>
      <c r="L64" s="56" t="n">
        <v>4425</v>
      </c>
      <c r="M64" s="54" t="s">
        <v>27</v>
      </c>
      <c r="N64" s="58" t="s">
        <v>23</v>
      </c>
      <c r="O64" s="59" t="n">
        <v>4525</v>
      </c>
      <c r="P64" s="149" t="s">
        <v>27</v>
      </c>
      <c r="Q64" s="58" t="s">
        <v>23</v>
      </c>
      <c r="R64" s="59" t="n">
        <v>4275</v>
      </c>
      <c r="S64" s="59" t="s">
        <v>27</v>
      </c>
      <c r="T64" s="58" t="s">
        <v>23</v>
      </c>
      <c r="U64" s="60" t="s">
        <v>23</v>
      </c>
      <c r="V64" s="70" t="n">
        <f aca="false">F64+I64+L64+O64+R64</f>
        <v>13225</v>
      </c>
    </row>
    <row r="65" customFormat="false" ht="13.5" hidden="false" customHeight="false" outlineLevel="0" collapsed="false">
      <c r="A65" s="204" t="s">
        <v>114</v>
      </c>
      <c r="B65" s="51" t="s">
        <v>116</v>
      </c>
      <c r="C65" s="149" t="s">
        <v>78</v>
      </c>
      <c r="D65" s="53" t="s">
        <v>79</v>
      </c>
      <c r="E65" s="52" t="n">
        <v>34680</v>
      </c>
      <c r="F65" s="53" t="n">
        <v>3175</v>
      </c>
      <c r="G65" s="54" t="s">
        <v>27</v>
      </c>
      <c r="H65" s="55" t="s">
        <v>23</v>
      </c>
      <c r="I65" s="56" t="n">
        <v>3075</v>
      </c>
      <c r="J65" s="54" t="s">
        <v>27</v>
      </c>
      <c r="K65" s="57" t="s">
        <v>37</v>
      </c>
      <c r="L65" s="56" t="n">
        <v>3425</v>
      </c>
      <c r="M65" s="54" t="s">
        <v>27</v>
      </c>
      <c r="N65" s="58" t="s">
        <v>37</v>
      </c>
      <c r="O65" s="59"/>
      <c r="P65" s="149"/>
      <c r="Q65" s="60"/>
      <c r="R65" s="59"/>
      <c r="S65" s="59"/>
      <c r="T65" s="60"/>
      <c r="U65" s="60" t="s">
        <v>37</v>
      </c>
      <c r="V65" s="70" t="n">
        <f aca="false">SUM(F65+I65+L65)</f>
        <v>9675</v>
      </c>
    </row>
    <row r="66" customFormat="false" ht="13.5" hidden="false" customHeight="false" outlineLevel="0" collapsed="false">
      <c r="A66" s="62" t="s">
        <v>117</v>
      </c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</row>
    <row r="67" customFormat="false" ht="13.5" hidden="false" customHeight="false" outlineLevel="0" collapsed="false">
      <c r="A67" s="206" t="s">
        <v>118</v>
      </c>
      <c r="B67" s="207" t="s">
        <v>119</v>
      </c>
      <c r="C67" s="208" t="s">
        <v>78</v>
      </c>
      <c r="D67" s="209" t="s">
        <v>79</v>
      </c>
      <c r="E67" s="210" t="n">
        <v>34185</v>
      </c>
      <c r="F67" s="209" t="n">
        <v>3525</v>
      </c>
      <c r="G67" s="211" t="s">
        <v>27</v>
      </c>
      <c r="H67" s="212" t="s">
        <v>23</v>
      </c>
      <c r="I67" s="213"/>
      <c r="J67" s="211"/>
      <c r="K67" s="214"/>
      <c r="L67" s="213"/>
      <c r="M67" s="211" t="s">
        <v>44</v>
      </c>
      <c r="N67" s="215"/>
      <c r="O67" s="216" t="n">
        <v>3325</v>
      </c>
      <c r="P67" s="211" t="s">
        <v>27</v>
      </c>
      <c r="Q67" s="215" t="s">
        <v>23</v>
      </c>
      <c r="R67" s="216" t="n">
        <v>3475</v>
      </c>
      <c r="S67" s="216" t="s">
        <v>27</v>
      </c>
      <c r="T67" s="217" t="s">
        <v>23</v>
      </c>
      <c r="U67" s="217" t="s">
        <v>23</v>
      </c>
      <c r="V67" s="218" t="n">
        <f aca="false">F67+I67+L67+O67+R67</f>
        <v>10325</v>
      </c>
    </row>
    <row r="68" customFormat="false" ht="13.5" hidden="false" customHeight="false" outlineLevel="0" collapsed="false">
      <c r="A68" s="62" t="s">
        <v>120</v>
      </c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</row>
    <row r="69" customFormat="false" ht="12.75" hidden="false" customHeight="false" outlineLevel="0" collapsed="false">
      <c r="A69" s="204" t="s">
        <v>29</v>
      </c>
      <c r="B69" s="51" t="s">
        <v>121</v>
      </c>
      <c r="C69" s="149" t="s">
        <v>78</v>
      </c>
      <c r="D69" s="53" t="s">
        <v>79</v>
      </c>
      <c r="E69" s="52" t="n">
        <v>32129</v>
      </c>
      <c r="F69" s="53"/>
      <c r="G69" s="54" t="s">
        <v>27</v>
      </c>
      <c r="H69" s="55" t="s">
        <v>23</v>
      </c>
      <c r="I69" s="56" t="n">
        <v>4025</v>
      </c>
      <c r="J69" s="54" t="s">
        <v>27</v>
      </c>
      <c r="K69" s="57" t="s">
        <v>23</v>
      </c>
      <c r="L69" s="56" t="n">
        <v>4075</v>
      </c>
      <c r="M69" s="54" t="s">
        <v>27</v>
      </c>
      <c r="N69" s="58" t="s">
        <v>23</v>
      </c>
      <c r="O69" s="59" t="n">
        <v>4100</v>
      </c>
      <c r="P69" s="54" t="s">
        <v>27</v>
      </c>
      <c r="Q69" s="58" t="s">
        <v>23</v>
      </c>
      <c r="R69" s="59"/>
      <c r="S69" s="59" t="s">
        <v>27</v>
      </c>
      <c r="T69" s="58" t="s">
        <v>23</v>
      </c>
      <c r="U69" s="60" t="s">
        <v>23</v>
      </c>
      <c r="V69" s="70" t="n">
        <f aca="false">F69+I69+L69+O69+R69</f>
        <v>12200</v>
      </c>
    </row>
    <row r="70" customFormat="false" ht="12.75" hidden="false" customHeight="false" outlineLevel="0" collapsed="false">
      <c r="A70" s="204" t="s">
        <v>29</v>
      </c>
      <c r="B70" s="74" t="s">
        <v>122</v>
      </c>
      <c r="C70" s="36" t="s">
        <v>78</v>
      </c>
      <c r="D70" s="37" t="s">
        <v>79</v>
      </c>
      <c r="E70" s="75" t="n">
        <v>32176</v>
      </c>
      <c r="F70" s="37" t="n">
        <v>3225</v>
      </c>
      <c r="G70" s="117" t="s">
        <v>27</v>
      </c>
      <c r="H70" s="78" t="s">
        <v>37</v>
      </c>
      <c r="I70" s="120"/>
      <c r="J70" s="117" t="s">
        <v>27</v>
      </c>
      <c r="K70" s="119" t="s">
        <v>37</v>
      </c>
      <c r="L70" s="120" t="n">
        <v>3150</v>
      </c>
      <c r="M70" s="117" t="s">
        <v>27</v>
      </c>
      <c r="N70" s="121" t="s">
        <v>37</v>
      </c>
      <c r="O70" s="73" t="n">
        <v>3150</v>
      </c>
      <c r="P70" s="117" t="s">
        <v>27</v>
      </c>
      <c r="Q70" s="122" t="s">
        <v>61</v>
      </c>
      <c r="R70" s="73"/>
      <c r="S70" s="73"/>
      <c r="T70" s="122"/>
      <c r="U70" s="122" t="s">
        <v>37</v>
      </c>
      <c r="V70" s="82" t="n">
        <f aca="false">F70+I70+L70+O70+R70</f>
        <v>9525</v>
      </c>
    </row>
    <row r="71" customFormat="false" ht="12.75" hidden="false" customHeight="false" outlineLevel="0" collapsed="false">
      <c r="A71" s="219" t="s">
        <v>29</v>
      </c>
      <c r="B71" s="74" t="s">
        <v>123</v>
      </c>
      <c r="C71" s="36" t="s">
        <v>78</v>
      </c>
      <c r="D71" s="37" t="s">
        <v>79</v>
      </c>
      <c r="E71" s="75" t="n">
        <v>31589</v>
      </c>
      <c r="F71" s="37"/>
      <c r="G71" s="117" t="s">
        <v>27</v>
      </c>
      <c r="H71" s="78" t="s">
        <v>60</v>
      </c>
      <c r="I71" s="120"/>
      <c r="J71" s="117" t="s">
        <v>27</v>
      </c>
      <c r="K71" s="119" t="s">
        <v>60</v>
      </c>
      <c r="L71" s="120" t="n">
        <v>3100</v>
      </c>
      <c r="M71" s="117" t="s">
        <v>27</v>
      </c>
      <c r="N71" s="121" t="s">
        <v>60</v>
      </c>
      <c r="O71" s="73" t="n">
        <v>3150</v>
      </c>
      <c r="P71" s="117" t="s">
        <v>27</v>
      </c>
      <c r="Q71" s="121" t="s">
        <v>60</v>
      </c>
      <c r="R71" s="73" t="n">
        <v>2900</v>
      </c>
      <c r="S71" s="73" t="s">
        <v>27</v>
      </c>
      <c r="T71" s="121" t="s">
        <v>60</v>
      </c>
      <c r="U71" s="122" t="s">
        <v>60</v>
      </c>
      <c r="V71" s="82" t="n">
        <f aca="false">F71+I71+L71+O71+R71</f>
        <v>9150</v>
      </c>
    </row>
    <row r="72" customFormat="false" ht="13.5" hidden="false" customHeight="false" outlineLevel="0" collapsed="false">
      <c r="A72" s="219" t="s">
        <v>29</v>
      </c>
      <c r="B72" s="74" t="s">
        <v>124</v>
      </c>
      <c r="C72" s="36" t="s">
        <v>78</v>
      </c>
      <c r="D72" s="37" t="s">
        <v>79</v>
      </c>
      <c r="E72" s="75" t="n">
        <v>31428</v>
      </c>
      <c r="F72" s="37"/>
      <c r="G72" s="117"/>
      <c r="H72" s="83"/>
      <c r="I72" s="120"/>
      <c r="J72" s="117"/>
      <c r="K72" s="191"/>
      <c r="L72" s="120" t="n">
        <v>3000</v>
      </c>
      <c r="M72" s="117" t="s">
        <v>27</v>
      </c>
      <c r="N72" s="121" t="s">
        <v>58</v>
      </c>
      <c r="O72" s="73" t="n">
        <v>3025</v>
      </c>
      <c r="P72" s="117" t="s">
        <v>27</v>
      </c>
      <c r="Q72" s="121" t="s">
        <v>58</v>
      </c>
      <c r="R72" s="73" t="n">
        <v>2800</v>
      </c>
      <c r="S72" s="73" t="s">
        <v>27</v>
      </c>
      <c r="T72" s="121" t="s">
        <v>58</v>
      </c>
      <c r="U72" s="122" t="s">
        <v>58</v>
      </c>
      <c r="V72" s="82" t="n">
        <f aca="false">F72+I72+L72+O72+R72</f>
        <v>8825</v>
      </c>
    </row>
    <row r="73" customFormat="false" ht="13.5" hidden="false" customHeight="false" outlineLevel="0" collapsed="false">
      <c r="A73" s="62" t="s">
        <v>125</v>
      </c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</row>
    <row r="74" customFormat="false" ht="13.5" hidden="false" customHeight="false" outlineLevel="0" collapsed="false">
      <c r="A74" s="204" t="s">
        <v>34</v>
      </c>
      <c r="B74" s="51" t="s">
        <v>126</v>
      </c>
      <c r="C74" s="163" t="s">
        <v>31</v>
      </c>
      <c r="D74" s="164" t="s">
        <v>32</v>
      </c>
      <c r="E74" s="52" t="n">
        <v>26647</v>
      </c>
      <c r="F74" s="53" t="n">
        <v>1975</v>
      </c>
      <c r="G74" s="149" t="s">
        <v>22</v>
      </c>
      <c r="H74" s="220" t="s">
        <v>23</v>
      </c>
      <c r="I74" s="56"/>
      <c r="J74" s="54"/>
      <c r="K74" s="221"/>
      <c r="L74" s="56" t="n">
        <v>2025</v>
      </c>
      <c r="M74" s="54" t="s">
        <v>22</v>
      </c>
      <c r="N74" s="58" t="s">
        <v>23</v>
      </c>
      <c r="O74" s="59"/>
      <c r="P74" s="54"/>
      <c r="Q74" s="60"/>
      <c r="R74" s="59" t="n">
        <v>1975</v>
      </c>
      <c r="S74" s="59" t="s">
        <v>22</v>
      </c>
      <c r="T74" s="58" t="s">
        <v>23</v>
      </c>
      <c r="U74" s="60" t="s">
        <v>23</v>
      </c>
      <c r="V74" s="70" t="n">
        <f aca="false">F74+I74+L74+O74+R74</f>
        <v>5975</v>
      </c>
    </row>
    <row r="75" customFormat="false" ht="12.75" hidden="false" customHeight="false" outlineLevel="0" collapsed="false">
      <c r="A75" s="219" t="s">
        <v>34</v>
      </c>
      <c r="B75" s="74" t="s">
        <v>127</v>
      </c>
      <c r="C75" s="36" t="s">
        <v>78</v>
      </c>
      <c r="D75" s="37" t="s">
        <v>79</v>
      </c>
      <c r="E75" s="75" t="n">
        <v>27298</v>
      </c>
      <c r="F75" s="37" t="n">
        <v>1450</v>
      </c>
      <c r="G75" s="117" t="s">
        <v>22</v>
      </c>
      <c r="H75" s="78" t="s">
        <v>76</v>
      </c>
      <c r="I75" s="120"/>
      <c r="J75" s="117"/>
      <c r="K75" s="191"/>
      <c r="L75" s="120" t="n">
        <v>1500</v>
      </c>
      <c r="M75" s="117" t="s">
        <v>22</v>
      </c>
      <c r="N75" s="121" t="s">
        <v>58</v>
      </c>
      <c r="O75" s="73" t="n">
        <v>1500</v>
      </c>
      <c r="P75" s="117" t="s">
        <v>22</v>
      </c>
      <c r="Q75" s="121" t="s">
        <v>23</v>
      </c>
      <c r="R75" s="73"/>
      <c r="S75" s="73" t="s">
        <v>22</v>
      </c>
      <c r="T75" s="121" t="s">
        <v>58</v>
      </c>
      <c r="U75" s="122" t="s">
        <v>60</v>
      </c>
      <c r="V75" s="82" t="n">
        <f aca="false">F75+I75+L75+O75+R75</f>
        <v>4450</v>
      </c>
    </row>
    <row r="76" customFormat="false" ht="12.75" hidden="false" customHeight="false" outlineLevel="0" collapsed="false">
      <c r="A76" s="219" t="s">
        <v>34</v>
      </c>
      <c r="B76" s="74" t="s">
        <v>128</v>
      </c>
      <c r="C76" s="36" t="s">
        <v>31</v>
      </c>
      <c r="D76" s="37" t="s">
        <v>32</v>
      </c>
      <c r="E76" s="75" t="n">
        <v>26261</v>
      </c>
      <c r="F76" s="180" t="n">
        <v>1300</v>
      </c>
      <c r="G76" s="117" t="s">
        <v>22</v>
      </c>
      <c r="H76" s="222" t="s">
        <v>82</v>
      </c>
      <c r="I76" s="120"/>
      <c r="J76" s="117" t="s">
        <v>22</v>
      </c>
      <c r="K76" s="119" t="s">
        <v>61</v>
      </c>
      <c r="L76" s="120" t="n">
        <v>1450</v>
      </c>
      <c r="M76" s="117" t="s">
        <v>22</v>
      </c>
      <c r="N76" s="121" t="s">
        <v>61</v>
      </c>
      <c r="O76" s="73" t="n">
        <v>1350</v>
      </c>
      <c r="P76" s="117" t="s">
        <v>22</v>
      </c>
      <c r="Q76" s="121" t="s">
        <v>37</v>
      </c>
      <c r="R76" s="73"/>
      <c r="S76" s="73" t="s">
        <v>22</v>
      </c>
      <c r="T76" s="121" t="s">
        <v>61</v>
      </c>
      <c r="U76" s="122" t="s">
        <v>58</v>
      </c>
      <c r="V76" s="82" t="n">
        <f aca="false">F76+I76+L76+O76+R76</f>
        <v>4100</v>
      </c>
    </row>
    <row r="77" customFormat="false" ht="12.75" hidden="false" customHeight="false" outlineLevel="0" collapsed="false">
      <c r="A77" s="219" t="s">
        <v>34</v>
      </c>
      <c r="B77" s="74" t="s">
        <v>129</v>
      </c>
      <c r="C77" s="36" t="s">
        <v>71</v>
      </c>
      <c r="D77" s="37" t="s">
        <v>72</v>
      </c>
      <c r="E77" s="75" t="n">
        <v>23892</v>
      </c>
      <c r="F77" s="37" t="n">
        <v>1875</v>
      </c>
      <c r="G77" s="117" t="s">
        <v>22</v>
      </c>
      <c r="H77" s="78" t="s">
        <v>37</v>
      </c>
      <c r="I77" s="120" t="n">
        <v>1725</v>
      </c>
      <c r="J77" s="117" t="s">
        <v>22</v>
      </c>
      <c r="K77" s="119" t="s">
        <v>37</v>
      </c>
      <c r="L77" s="120"/>
      <c r="M77" s="117"/>
      <c r="N77" s="122"/>
      <c r="O77" s="73"/>
      <c r="P77" s="117"/>
      <c r="Q77" s="122"/>
      <c r="R77" s="73"/>
      <c r="S77" s="73"/>
      <c r="T77" s="122"/>
      <c r="U77" s="122" t="s">
        <v>39</v>
      </c>
      <c r="V77" s="82" t="n">
        <f aca="false">F77+I77+L77+O77+R77</f>
        <v>3600</v>
      </c>
    </row>
    <row r="78" customFormat="false" ht="12.75" hidden="false" customHeight="false" outlineLevel="0" collapsed="false">
      <c r="A78" s="219" t="s">
        <v>34</v>
      </c>
      <c r="B78" s="74" t="s">
        <v>130</v>
      </c>
      <c r="C78" s="36" t="s">
        <v>131</v>
      </c>
      <c r="D78" s="37" t="s">
        <v>132</v>
      </c>
      <c r="E78" s="75" t="n">
        <v>28282</v>
      </c>
      <c r="F78" s="37"/>
      <c r="G78" s="117"/>
      <c r="H78" s="83"/>
      <c r="I78" s="120" t="n">
        <v>1900</v>
      </c>
      <c r="J78" s="117" t="s">
        <v>22</v>
      </c>
      <c r="K78" s="119" t="s">
        <v>23</v>
      </c>
      <c r="L78" s="120" t="n">
        <v>1950</v>
      </c>
      <c r="M78" s="117" t="s">
        <v>22</v>
      </c>
      <c r="N78" s="121" t="s">
        <v>37</v>
      </c>
      <c r="O78" s="73"/>
      <c r="P78" s="117"/>
      <c r="Q78" s="122"/>
      <c r="R78" s="73" t="n">
        <v>1975</v>
      </c>
      <c r="S78" s="73" t="s">
        <v>22</v>
      </c>
      <c r="T78" s="122" t="s">
        <v>23</v>
      </c>
      <c r="U78" s="122" t="s">
        <v>37</v>
      </c>
      <c r="V78" s="82" t="n">
        <f aca="false">F78+I78+L78+O78+R78</f>
        <v>5825</v>
      </c>
    </row>
    <row r="79" customFormat="false" ht="12.75" hidden="false" customHeight="false" outlineLevel="0" collapsed="false">
      <c r="A79" s="219" t="s">
        <v>34</v>
      </c>
      <c r="B79" s="74" t="s">
        <v>133</v>
      </c>
      <c r="C79" s="36" t="s">
        <v>71</v>
      </c>
      <c r="D79" s="37" t="s">
        <v>72</v>
      </c>
      <c r="E79" s="75" t="n">
        <v>25204</v>
      </c>
      <c r="F79" s="37" t="n">
        <v>1600</v>
      </c>
      <c r="G79" s="117" t="s">
        <v>22</v>
      </c>
      <c r="H79" s="78" t="s">
        <v>61</v>
      </c>
      <c r="I79" s="120"/>
      <c r="J79" s="117"/>
      <c r="K79" s="191"/>
      <c r="L79" s="120"/>
      <c r="M79" s="117"/>
      <c r="N79" s="122"/>
      <c r="O79" s="73"/>
      <c r="P79" s="117"/>
      <c r="Q79" s="122"/>
      <c r="R79" s="73"/>
      <c r="S79" s="73"/>
      <c r="T79" s="122"/>
      <c r="U79" s="122" t="s">
        <v>39</v>
      </c>
      <c r="V79" s="82" t="n">
        <f aca="false">F79+I79+L79+O79+R79</f>
        <v>1600</v>
      </c>
    </row>
    <row r="80" customFormat="false" ht="12.75" hidden="false" customHeight="false" outlineLevel="0" collapsed="false">
      <c r="A80" s="219" t="s">
        <v>34</v>
      </c>
      <c r="B80" s="74" t="s">
        <v>134</v>
      </c>
      <c r="C80" s="37" t="s">
        <v>131</v>
      </c>
      <c r="D80" s="37" t="s">
        <v>132</v>
      </c>
      <c r="E80" s="75" t="n">
        <v>27775</v>
      </c>
      <c r="F80" s="37"/>
      <c r="G80" s="36"/>
      <c r="H80" s="36"/>
      <c r="I80" s="120" t="n">
        <v>1625</v>
      </c>
      <c r="J80" s="117" t="s">
        <v>22</v>
      </c>
      <c r="K80" s="119" t="s">
        <v>58</v>
      </c>
      <c r="L80" s="120"/>
      <c r="M80" s="117"/>
      <c r="N80" s="122"/>
      <c r="O80" s="73"/>
      <c r="P80" s="117"/>
      <c r="Q80" s="122"/>
      <c r="R80" s="73" t="n">
        <v>1575</v>
      </c>
      <c r="S80" s="73" t="s">
        <v>22</v>
      </c>
      <c r="T80" s="121" t="s">
        <v>60</v>
      </c>
      <c r="U80" s="122" t="s">
        <v>39</v>
      </c>
      <c r="V80" s="82" t="n">
        <f aca="false">F80+I80+L80+O80+R80</f>
        <v>3200</v>
      </c>
    </row>
    <row r="81" customFormat="false" ht="13.5" hidden="false" customHeight="false" outlineLevel="0" collapsed="false">
      <c r="A81" s="223" t="s">
        <v>34</v>
      </c>
      <c r="B81" s="224" t="s">
        <v>135</v>
      </c>
      <c r="C81" s="163" t="s">
        <v>71</v>
      </c>
      <c r="D81" s="164" t="s">
        <v>72</v>
      </c>
      <c r="E81" s="225" t="n">
        <v>24058</v>
      </c>
      <c r="F81" s="164" t="n">
        <v>1675</v>
      </c>
      <c r="G81" s="226" t="s">
        <v>22</v>
      </c>
      <c r="H81" s="227" t="s">
        <v>75</v>
      </c>
      <c r="I81" s="228" t="n">
        <v>1750</v>
      </c>
      <c r="J81" s="226" t="s">
        <v>22</v>
      </c>
      <c r="K81" s="229" t="s">
        <v>58</v>
      </c>
      <c r="L81" s="228"/>
      <c r="M81" s="226"/>
      <c r="N81" s="230"/>
      <c r="O81" s="231"/>
      <c r="P81" s="226"/>
      <c r="Q81" s="230"/>
      <c r="R81" s="231"/>
      <c r="S81" s="231"/>
      <c r="T81" s="230"/>
      <c r="U81" s="230" t="s">
        <v>39</v>
      </c>
      <c r="V81" s="232" t="n">
        <f aca="false">F81+I81+L81+O81+R81</f>
        <v>3425</v>
      </c>
    </row>
    <row r="82" customFormat="false" ht="13.5" hidden="false" customHeight="false" outlineLevel="0" collapsed="false">
      <c r="A82" s="62" t="s">
        <v>40</v>
      </c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</row>
    <row r="83" customFormat="false" ht="12.75" hidden="false" customHeight="false" outlineLevel="0" collapsed="false">
      <c r="A83" s="204" t="s">
        <v>41</v>
      </c>
      <c r="B83" s="51" t="s">
        <v>136</v>
      </c>
      <c r="C83" s="149" t="s">
        <v>131</v>
      </c>
      <c r="D83" s="53" t="s">
        <v>132</v>
      </c>
      <c r="E83" s="52" t="n">
        <v>22896</v>
      </c>
      <c r="F83" s="53"/>
      <c r="G83" s="54"/>
      <c r="H83" s="205"/>
      <c r="I83" s="56" t="n">
        <v>2175</v>
      </c>
      <c r="J83" s="54" t="s">
        <v>22</v>
      </c>
      <c r="K83" s="57" t="s">
        <v>23</v>
      </c>
      <c r="L83" s="56" t="n">
        <v>2225</v>
      </c>
      <c r="M83" s="54" t="s">
        <v>22</v>
      </c>
      <c r="N83" s="58" t="s">
        <v>23</v>
      </c>
      <c r="O83" s="59"/>
      <c r="P83" s="54"/>
      <c r="Q83" s="60"/>
      <c r="R83" s="59" t="n">
        <v>2100</v>
      </c>
      <c r="S83" s="59" t="s">
        <v>22</v>
      </c>
      <c r="T83" s="58" t="s">
        <v>23</v>
      </c>
      <c r="U83" s="60" t="s">
        <v>23</v>
      </c>
      <c r="V83" s="70" t="n">
        <f aca="false">F83+I83+L83+O83+R83</f>
        <v>6500</v>
      </c>
    </row>
    <row r="84" customFormat="false" ht="12.75" hidden="false" customHeight="false" outlineLevel="0" collapsed="false">
      <c r="A84" s="219" t="s">
        <v>41</v>
      </c>
      <c r="B84" s="74" t="s">
        <v>137</v>
      </c>
      <c r="C84" s="36" t="s">
        <v>78</v>
      </c>
      <c r="D84" s="37" t="s">
        <v>79</v>
      </c>
      <c r="E84" s="75" t="n">
        <v>23156</v>
      </c>
      <c r="F84" s="37"/>
      <c r="G84" s="117"/>
      <c r="H84" s="83"/>
      <c r="I84" s="120" t="n">
        <v>1600</v>
      </c>
      <c r="J84" s="117" t="s">
        <v>22</v>
      </c>
      <c r="K84" s="119" t="s">
        <v>37</v>
      </c>
      <c r="L84" s="120" t="n">
        <v>1675</v>
      </c>
      <c r="M84" s="117" t="s">
        <v>22</v>
      </c>
      <c r="N84" s="122" t="s">
        <v>61</v>
      </c>
      <c r="O84" s="73"/>
      <c r="P84" s="117" t="s">
        <v>138</v>
      </c>
      <c r="Q84" s="122"/>
      <c r="R84" s="73" t="n">
        <v>1525</v>
      </c>
      <c r="S84" s="73" t="s">
        <v>22</v>
      </c>
      <c r="T84" s="121" t="s">
        <v>37</v>
      </c>
      <c r="U84" s="122" t="s">
        <v>37</v>
      </c>
      <c r="V84" s="82" t="n">
        <f aca="false">F84+I84+L84+O84+R84</f>
        <v>4800</v>
      </c>
    </row>
    <row r="85" customFormat="false" ht="12.75" hidden="false" customHeight="false" outlineLevel="0" collapsed="false">
      <c r="A85" s="219" t="s">
        <v>41</v>
      </c>
      <c r="B85" s="74" t="s">
        <v>139</v>
      </c>
      <c r="C85" s="36" t="s">
        <v>131</v>
      </c>
      <c r="D85" s="37" t="s">
        <v>132</v>
      </c>
      <c r="E85" s="75" t="n">
        <v>18736</v>
      </c>
      <c r="F85" s="180"/>
      <c r="G85" s="117"/>
      <c r="H85" s="117"/>
      <c r="I85" s="120" t="n">
        <v>1350</v>
      </c>
      <c r="J85" s="117" t="s">
        <v>22</v>
      </c>
      <c r="K85" s="119" t="s">
        <v>58</v>
      </c>
      <c r="L85" s="120" t="n">
        <v>1300</v>
      </c>
      <c r="M85" s="120" t="s">
        <v>22</v>
      </c>
      <c r="N85" s="121" t="s">
        <v>60</v>
      </c>
      <c r="O85" s="73"/>
      <c r="P85" s="117"/>
      <c r="Q85" s="122"/>
      <c r="R85" s="73" t="n">
        <v>1220</v>
      </c>
      <c r="S85" s="73" t="s">
        <v>22</v>
      </c>
      <c r="T85" s="121" t="s">
        <v>58</v>
      </c>
      <c r="U85" s="122" t="s">
        <v>60</v>
      </c>
      <c r="V85" s="82" t="n">
        <f aca="false">F85+I85+L85+O85+R85</f>
        <v>3870</v>
      </c>
    </row>
    <row r="86" customFormat="false" ht="12.75" hidden="false" customHeight="false" outlineLevel="0" collapsed="false">
      <c r="A86" s="219" t="s">
        <v>41</v>
      </c>
      <c r="B86" s="74" t="s">
        <v>140</v>
      </c>
      <c r="C86" s="36" t="s">
        <v>71</v>
      </c>
      <c r="D86" s="37" t="s">
        <v>72</v>
      </c>
      <c r="E86" s="75" t="n">
        <v>17258</v>
      </c>
      <c r="F86" s="37" t="n">
        <v>1125</v>
      </c>
      <c r="G86" s="117" t="s">
        <v>22</v>
      </c>
      <c r="H86" s="78" t="s">
        <v>61</v>
      </c>
      <c r="I86" s="120" t="n">
        <v>1100</v>
      </c>
      <c r="J86" s="117" t="s">
        <v>22</v>
      </c>
      <c r="K86" s="119" t="s">
        <v>61</v>
      </c>
      <c r="L86" s="120"/>
      <c r="M86" s="117"/>
      <c r="N86" s="122"/>
      <c r="O86" s="73"/>
      <c r="P86" s="117"/>
      <c r="Q86" s="122"/>
      <c r="R86" s="73" t="n">
        <v>1050</v>
      </c>
      <c r="S86" s="73" t="s">
        <v>22</v>
      </c>
      <c r="T86" s="121" t="s">
        <v>61</v>
      </c>
      <c r="U86" s="122" t="s">
        <v>58</v>
      </c>
      <c r="V86" s="82" t="n">
        <f aca="false">F86+I86+L86+O86+R86</f>
        <v>3275</v>
      </c>
    </row>
    <row r="87" customFormat="false" ht="12.75" hidden="false" customHeight="false" outlineLevel="0" collapsed="false">
      <c r="A87" s="219" t="s">
        <v>41</v>
      </c>
      <c r="B87" s="74" t="s">
        <v>141</v>
      </c>
      <c r="C87" s="36" t="s">
        <v>71</v>
      </c>
      <c r="D87" s="37" t="s">
        <v>72</v>
      </c>
      <c r="E87" s="75" t="n">
        <v>20194</v>
      </c>
      <c r="F87" s="37" t="n">
        <v>1350</v>
      </c>
      <c r="G87" s="117" t="s">
        <v>22</v>
      </c>
      <c r="H87" s="78" t="s">
        <v>58</v>
      </c>
      <c r="I87" s="120"/>
      <c r="J87" s="117"/>
      <c r="K87" s="191"/>
      <c r="L87" s="120"/>
      <c r="M87" s="120"/>
      <c r="N87" s="122"/>
      <c r="O87" s="73"/>
      <c r="P87" s="117"/>
      <c r="Q87" s="122"/>
      <c r="R87" s="73"/>
      <c r="S87" s="73"/>
      <c r="T87" s="122"/>
      <c r="U87" s="122" t="s">
        <v>39</v>
      </c>
      <c r="V87" s="82" t="n">
        <f aca="false">F87+I87+L87+O87+R87</f>
        <v>1350</v>
      </c>
    </row>
    <row r="88" customFormat="false" ht="12.75" hidden="false" customHeight="false" outlineLevel="0" collapsed="false">
      <c r="A88" s="219" t="s">
        <v>41</v>
      </c>
      <c r="B88" s="74" t="s">
        <v>142</v>
      </c>
      <c r="C88" s="36" t="s">
        <v>71</v>
      </c>
      <c r="D88" s="37" t="s">
        <v>72</v>
      </c>
      <c r="E88" s="75" t="n">
        <v>19978</v>
      </c>
      <c r="F88" s="37" t="n">
        <v>1500</v>
      </c>
      <c r="G88" s="117" t="s">
        <v>22</v>
      </c>
      <c r="H88" s="78" t="s">
        <v>37</v>
      </c>
      <c r="I88" s="120" t="n">
        <v>1450</v>
      </c>
      <c r="J88" s="117" t="s">
        <v>22</v>
      </c>
      <c r="K88" s="119" t="s">
        <v>60</v>
      </c>
      <c r="L88" s="120"/>
      <c r="M88" s="120"/>
      <c r="N88" s="122"/>
      <c r="O88" s="73"/>
      <c r="P88" s="117"/>
      <c r="Q88" s="122"/>
      <c r="R88" s="73"/>
      <c r="S88" s="73"/>
      <c r="T88" s="122"/>
      <c r="U88" s="122" t="s">
        <v>39</v>
      </c>
      <c r="V88" s="82" t="n">
        <f aca="false">F88+I88+L88+O88+R88</f>
        <v>2950</v>
      </c>
    </row>
    <row r="89" customFormat="false" ht="9.75" hidden="false" customHeight="true" outlineLevel="0" collapsed="false">
      <c r="A89" s="92"/>
      <c r="B89" s="86"/>
      <c r="C89" s="123"/>
      <c r="D89" s="123"/>
      <c r="E89" s="124"/>
      <c r="F89" s="125"/>
      <c r="G89" s="126"/>
      <c r="H89" s="127"/>
      <c r="I89" s="125"/>
      <c r="J89" s="123"/>
      <c r="K89" s="90"/>
      <c r="L89" s="125"/>
      <c r="M89" s="123"/>
      <c r="N89" s="128"/>
      <c r="O89" s="129"/>
      <c r="P89" s="123"/>
      <c r="Q89" s="91"/>
      <c r="R89" s="92"/>
      <c r="S89" s="92"/>
      <c r="T89" s="91"/>
      <c r="U89" s="130"/>
      <c r="V89" s="131"/>
    </row>
    <row r="90" customFormat="false" ht="14.25" hidden="false" customHeight="true" outlineLevel="0" collapsed="false">
      <c r="A90" s="92"/>
      <c r="B90" s="86"/>
      <c r="C90" s="123"/>
      <c r="D90" s="123"/>
      <c r="E90" s="124"/>
      <c r="F90" s="125"/>
      <c r="G90" s="126"/>
      <c r="H90" s="127"/>
      <c r="I90" s="125"/>
      <c r="J90" s="123"/>
      <c r="K90" s="90"/>
      <c r="L90" s="125"/>
      <c r="M90" s="123"/>
      <c r="N90" s="128"/>
      <c r="O90" s="129"/>
      <c r="P90" s="123"/>
      <c r="Q90" s="91"/>
      <c r="R90" s="92"/>
      <c r="S90" s="92"/>
      <c r="T90" s="91"/>
      <c r="U90" s="130"/>
      <c r="V90" s="131"/>
    </row>
    <row r="91" customFormat="false" ht="18.75" hidden="false" customHeight="true" outlineLevel="0" collapsed="false">
      <c r="A91" s="233" t="s">
        <v>1</v>
      </c>
      <c r="B91" s="94" t="s">
        <v>45</v>
      </c>
      <c r="C91" s="132" t="s">
        <v>3</v>
      </c>
      <c r="D91" s="132"/>
      <c r="E91" s="133"/>
      <c r="F91" s="96" t="str">
        <f aca="false">F2</f>
        <v>08/06/13 Ateneo</v>
      </c>
      <c r="G91" s="96"/>
      <c r="H91" s="96"/>
      <c r="I91" s="234" t="str">
        <f aca="false">I2</f>
        <v>27/07/13 Santo Tomé</v>
      </c>
      <c r="J91" s="234"/>
      <c r="K91" s="234"/>
      <c r="L91" s="96" t="str">
        <f aca="false">L2</f>
        <v>24/08/13 Rafaela</v>
      </c>
      <c r="M91" s="96"/>
      <c r="N91" s="96"/>
      <c r="O91" s="96" t="str">
        <f aca="false">O2</f>
        <v>05/10/13 Regatas</v>
      </c>
      <c r="P91" s="96"/>
      <c r="Q91" s="96"/>
      <c r="R91" s="20" t="s">
        <v>8</v>
      </c>
      <c r="S91" s="20"/>
      <c r="T91" s="20"/>
      <c r="U91" s="98" t="s">
        <v>9</v>
      </c>
      <c r="V91" s="98"/>
    </row>
    <row r="92" customFormat="false" ht="13.5" hidden="false" customHeight="false" outlineLevel="0" collapsed="false">
      <c r="A92" s="233"/>
      <c r="B92" s="101" t="s">
        <v>10</v>
      </c>
      <c r="C92" s="235" t="s">
        <v>10</v>
      </c>
      <c r="D92" s="94" t="s">
        <v>11</v>
      </c>
      <c r="E92" s="236" t="s">
        <v>12</v>
      </c>
      <c r="F92" s="237" t="s">
        <v>13</v>
      </c>
      <c r="G92" s="238" t="s">
        <v>14</v>
      </c>
      <c r="H92" s="239" t="s">
        <v>15</v>
      </c>
      <c r="I92" s="240" t="s">
        <v>13</v>
      </c>
      <c r="J92" s="241" t="s">
        <v>14</v>
      </c>
      <c r="K92" s="242" t="s">
        <v>15</v>
      </c>
      <c r="L92" s="237" t="s">
        <v>13</v>
      </c>
      <c r="M92" s="241" t="s">
        <v>14</v>
      </c>
      <c r="N92" s="242" t="s">
        <v>15</v>
      </c>
      <c r="O92" s="237" t="s">
        <v>13</v>
      </c>
      <c r="P92" s="241" t="s">
        <v>14</v>
      </c>
      <c r="Q92" s="242" t="s">
        <v>15</v>
      </c>
      <c r="R92" s="109" t="s">
        <v>13</v>
      </c>
      <c r="S92" s="110" t="s">
        <v>14</v>
      </c>
      <c r="T92" s="243" t="s">
        <v>15</v>
      </c>
      <c r="U92" s="244" t="s">
        <v>15</v>
      </c>
      <c r="V92" s="113" t="s">
        <v>16</v>
      </c>
    </row>
    <row r="93" customFormat="false" ht="13.5" hidden="false" customHeight="false" outlineLevel="0" collapsed="false">
      <c r="A93" s="62" t="s">
        <v>143</v>
      </c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</row>
    <row r="94" customFormat="false" ht="12.75" hidden="false" customHeight="false" outlineLevel="0" collapsed="false">
      <c r="A94" s="204" t="s">
        <v>54</v>
      </c>
      <c r="B94" s="51" t="s">
        <v>144</v>
      </c>
      <c r="C94" s="149" t="s">
        <v>63</v>
      </c>
      <c r="D94" s="53" t="s">
        <v>64</v>
      </c>
      <c r="E94" s="52" t="n">
        <v>37305</v>
      </c>
      <c r="F94" s="53"/>
      <c r="G94" s="54" t="s">
        <v>56</v>
      </c>
      <c r="H94" s="55" t="s">
        <v>23</v>
      </c>
      <c r="I94" s="56" t="n">
        <v>1125</v>
      </c>
      <c r="J94" s="54" t="s">
        <v>56</v>
      </c>
      <c r="K94" s="57" t="s">
        <v>23</v>
      </c>
      <c r="L94" s="56" t="n">
        <v>1162</v>
      </c>
      <c r="M94" s="54" t="s">
        <v>56</v>
      </c>
      <c r="N94" s="58" t="s">
        <v>23</v>
      </c>
      <c r="O94" s="245" t="n">
        <v>1175</v>
      </c>
      <c r="P94" s="54" t="s">
        <v>56</v>
      </c>
      <c r="Q94" s="58" t="s">
        <v>23</v>
      </c>
      <c r="R94" s="245"/>
      <c r="S94" s="245" t="s">
        <v>56</v>
      </c>
      <c r="T94" s="58" t="s">
        <v>37</v>
      </c>
      <c r="U94" s="60" t="s">
        <v>23</v>
      </c>
      <c r="V94" s="82" t="n">
        <f aca="false">F94+I94+L94+O94+R94</f>
        <v>3462</v>
      </c>
      <c r="W94" s="49"/>
    </row>
    <row r="95" customFormat="false" ht="12.75" hidden="false" customHeight="false" outlineLevel="0" collapsed="false">
      <c r="A95" s="48" t="s">
        <v>145</v>
      </c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9"/>
    </row>
    <row r="96" customFormat="false" ht="12.75" hidden="false" customHeight="false" outlineLevel="0" collapsed="false">
      <c r="A96" s="37" t="s">
        <v>18</v>
      </c>
      <c r="B96" s="74" t="s">
        <v>146</v>
      </c>
      <c r="C96" s="149" t="s">
        <v>87</v>
      </c>
      <c r="D96" s="53" t="s">
        <v>88</v>
      </c>
      <c r="E96" s="75" t="n">
        <v>36664</v>
      </c>
      <c r="F96" s="37" t="n">
        <v>2050</v>
      </c>
      <c r="G96" s="120" t="s">
        <v>22</v>
      </c>
      <c r="H96" s="78" t="s">
        <v>23</v>
      </c>
      <c r="I96" s="120"/>
      <c r="J96" s="36" t="s">
        <v>22</v>
      </c>
      <c r="K96" s="119" t="s">
        <v>23</v>
      </c>
      <c r="L96" s="120" t="n">
        <v>2100</v>
      </c>
      <c r="M96" s="117" t="s">
        <v>22</v>
      </c>
      <c r="N96" s="58" t="s">
        <v>23</v>
      </c>
      <c r="O96" s="188" t="n">
        <v>2012</v>
      </c>
      <c r="P96" s="246" t="s">
        <v>22</v>
      </c>
      <c r="Q96" s="121" t="s">
        <v>23</v>
      </c>
      <c r="R96" s="188"/>
      <c r="S96" s="188" t="s">
        <v>22</v>
      </c>
      <c r="T96" s="121" t="s">
        <v>23</v>
      </c>
      <c r="U96" s="122" t="s">
        <v>23</v>
      </c>
      <c r="V96" s="85" t="n">
        <f aca="false">F96+I96+L96+O96+R96</f>
        <v>6162</v>
      </c>
    </row>
    <row r="97" customFormat="false" ht="12.75" hidden="false" customHeight="false" outlineLevel="0" collapsed="false">
      <c r="A97" s="247" t="s">
        <v>18</v>
      </c>
      <c r="B97" s="248" t="s">
        <v>147</v>
      </c>
      <c r="C97" s="149" t="s">
        <v>20</v>
      </c>
      <c r="D97" s="53" t="s">
        <v>21</v>
      </c>
      <c r="E97" s="249" t="n">
        <v>36845</v>
      </c>
      <c r="F97" s="250" t="n">
        <v>1900</v>
      </c>
      <c r="G97" s="251" t="s">
        <v>22</v>
      </c>
      <c r="H97" s="252" t="s">
        <v>37</v>
      </c>
      <c r="I97" s="250"/>
      <c r="J97" s="253" t="s">
        <v>22</v>
      </c>
      <c r="K97" s="57" t="s">
        <v>37</v>
      </c>
      <c r="L97" s="250" t="n">
        <v>1900</v>
      </c>
      <c r="M97" s="253" t="s">
        <v>22</v>
      </c>
      <c r="N97" s="58" t="s">
        <v>37</v>
      </c>
      <c r="O97" s="254"/>
      <c r="P97" s="253"/>
      <c r="Q97" s="255"/>
      <c r="R97" s="256" t="n">
        <v>1850</v>
      </c>
      <c r="S97" s="256" t="s">
        <v>22</v>
      </c>
      <c r="T97" s="58" t="s">
        <v>37</v>
      </c>
      <c r="U97" s="257" t="s">
        <v>37</v>
      </c>
      <c r="V97" s="85" t="n">
        <f aca="false">F97+I97+L97+O97+R97</f>
        <v>5650</v>
      </c>
      <c r="W97" s="49"/>
    </row>
    <row r="98" customFormat="false" ht="12.75" hidden="false" customHeight="false" outlineLevel="0" collapsed="false">
      <c r="A98" s="219" t="s">
        <v>18</v>
      </c>
      <c r="B98" s="74" t="s">
        <v>148</v>
      </c>
      <c r="C98" s="36" t="s">
        <v>20</v>
      </c>
      <c r="D98" s="37" t="s">
        <v>21</v>
      </c>
      <c r="E98" s="75" t="n">
        <v>36918</v>
      </c>
      <c r="F98" s="37" t="n">
        <v>1875</v>
      </c>
      <c r="G98" s="56" t="s">
        <v>22</v>
      </c>
      <c r="H98" s="78" t="s">
        <v>60</v>
      </c>
      <c r="I98" s="120" t="n">
        <v>1800</v>
      </c>
      <c r="J98" s="36" t="s">
        <v>22</v>
      </c>
      <c r="K98" s="119" t="s">
        <v>60</v>
      </c>
      <c r="L98" s="120"/>
      <c r="M98" s="117"/>
      <c r="N98" s="122"/>
      <c r="O98" s="188" t="n">
        <v>1825</v>
      </c>
      <c r="P98" s="246" t="s">
        <v>22</v>
      </c>
      <c r="Q98" s="121" t="s">
        <v>37</v>
      </c>
      <c r="R98" s="188"/>
      <c r="S98" s="188"/>
      <c r="T98" s="122"/>
      <c r="U98" s="122" t="s">
        <v>60</v>
      </c>
      <c r="V98" s="82" t="n">
        <f aca="false">F98+I98+L98+O98+R98</f>
        <v>5500</v>
      </c>
      <c r="W98" s="49"/>
    </row>
    <row r="99" customFormat="false" ht="12.75" hidden="false" customHeight="false" outlineLevel="0" collapsed="false">
      <c r="A99" s="219" t="s">
        <v>18</v>
      </c>
      <c r="B99" s="74" t="s">
        <v>149</v>
      </c>
      <c r="C99" s="36" t="s">
        <v>63</v>
      </c>
      <c r="D99" s="37" t="s">
        <v>64</v>
      </c>
      <c r="E99" s="75" t="n">
        <v>36735</v>
      </c>
      <c r="F99" s="37" t="n">
        <v>1700</v>
      </c>
      <c r="G99" s="120" t="s">
        <v>22</v>
      </c>
      <c r="H99" s="78" t="s">
        <v>61</v>
      </c>
      <c r="I99" s="120"/>
      <c r="J99" s="36"/>
      <c r="K99" s="191"/>
      <c r="L99" s="120" t="n">
        <v>1750</v>
      </c>
      <c r="M99" s="117" t="s">
        <v>22</v>
      </c>
      <c r="N99" s="121" t="s">
        <v>60</v>
      </c>
      <c r="O99" s="188" t="n">
        <v>1750</v>
      </c>
      <c r="P99" s="246" t="s">
        <v>22</v>
      </c>
      <c r="Q99" s="121" t="s">
        <v>60</v>
      </c>
      <c r="R99" s="188"/>
      <c r="S99" s="188"/>
      <c r="T99" s="122"/>
      <c r="U99" s="122" t="s">
        <v>58</v>
      </c>
      <c r="V99" s="82" t="n">
        <f aca="false">F99+I99+L99+O99+R99</f>
        <v>5200</v>
      </c>
      <c r="W99" s="49"/>
    </row>
    <row r="100" customFormat="false" ht="12.75" hidden="false" customHeight="false" outlineLevel="0" collapsed="false">
      <c r="A100" s="219" t="s">
        <v>18</v>
      </c>
      <c r="B100" s="74" t="s">
        <v>150</v>
      </c>
      <c r="C100" s="149" t="s">
        <v>63</v>
      </c>
      <c r="D100" s="53" t="s">
        <v>64</v>
      </c>
      <c r="E100" s="75" t="n">
        <v>37015</v>
      </c>
      <c r="F100" s="37"/>
      <c r="G100" s="117" t="s">
        <v>22</v>
      </c>
      <c r="H100" s="78" t="s">
        <v>76</v>
      </c>
      <c r="I100" s="120"/>
      <c r="J100" s="117" t="s">
        <v>22</v>
      </c>
      <c r="K100" s="119" t="s">
        <v>58</v>
      </c>
      <c r="L100" s="120" t="n">
        <v>1662</v>
      </c>
      <c r="M100" s="117" t="s">
        <v>22</v>
      </c>
      <c r="N100" s="121" t="s">
        <v>58</v>
      </c>
      <c r="O100" s="188" t="n">
        <v>1675</v>
      </c>
      <c r="P100" s="117" t="s">
        <v>22</v>
      </c>
      <c r="Q100" s="121" t="s">
        <v>58</v>
      </c>
      <c r="R100" s="188" t="n">
        <v>1675</v>
      </c>
      <c r="S100" s="188" t="s">
        <v>22</v>
      </c>
      <c r="T100" s="121" t="s">
        <v>60</v>
      </c>
      <c r="U100" s="122" t="s">
        <v>61</v>
      </c>
      <c r="V100" s="82" t="n">
        <f aca="false">F100+I100+L100+O100+R100</f>
        <v>5012</v>
      </c>
      <c r="W100" s="49"/>
    </row>
    <row r="101" customFormat="false" ht="12.75" hidden="false" customHeight="false" outlineLevel="0" collapsed="false">
      <c r="A101" s="219" t="s">
        <v>18</v>
      </c>
      <c r="B101" s="74" t="s">
        <v>151</v>
      </c>
      <c r="C101" s="36" t="s">
        <v>71</v>
      </c>
      <c r="D101" s="36" t="s">
        <v>72</v>
      </c>
      <c r="E101" s="75" t="n">
        <v>37076</v>
      </c>
      <c r="F101" s="37" t="n">
        <v>1550</v>
      </c>
      <c r="G101" s="120" t="s">
        <v>22</v>
      </c>
      <c r="H101" s="78" t="s">
        <v>80</v>
      </c>
      <c r="I101" s="120"/>
      <c r="J101" s="36" t="s">
        <v>22</v>
      </c>
      <c r="K101" s="119" t="s">
        <v>76</v>
      </c>
      <c r="L101" s="120" t="n">
        <v>1575</v>
      </c>
      <c r="M101" s="117" t="s">
        <v>22</v>
      </c>
      <c r="N101" s="121" t="s">
        <v>61</v>
      </c>
      <c r="O101" s="188" t="n">
        <v>1562</v>
      </c>
      <c r="P101" s="117" t="s">
        <v>22</v>
      </c>
      <c r="Q101" s="121" t="s">
        <v>61</v>
      </c>
      <c r="R101" s="188"/>
      <c r="S101" s="188" t="s">
        <v>44</v>
      </c>
      <c r="T101" s="122"/>
      <c r="U101" s="122" t="s">
        <v>76</v>
      </c>
      <c r="V101" s="82" t="n">
        <f aca="false">F101+I101+L101+O101+R101</f>
        <v>4687</v>
      </c>
      <c r="W101" s="49"/>
    </row>
    <row r="102" customFormat="false" ht="12.75" hidden="false" customHeight="false" outlineLevel="0" collapsed="false">
      <c r="A102" s="219" t="s">
        <v>18</v>
      </c>
      <c r="B102" s="74" t="s">
        <v>152</v>
      </c>
      <c r="C102" s="149" t="s">
        <v>49</v>
      </c>
      <c r="D102" s="53" t="s">
        <v>50</v>
      </c>
      <c r="E102" s="75" t="n">
        <v>36763</v>
      </c>
      <c r="F102" s="37" t="n">
        <v>1500</v>
      </c>
      <c r="G102" s="120" t="s">
        <v>22</v>
      </c>
      <c r="H102" s="78" t="s">
        <v>95</v>
      </c>
      <c r="I102" s="120" t="n">
        <v>1475</v>
      </c>
      <c r="J102" s="36" t="s">
        <v>22</v>
      </c>
      <c r="K102" s="119" t="s">
        <v>75</v>
      </c>
      <c r="L102" s="120"/>
      <c r="M102" s="117"/>
      <c r="N102" s="122"/>
      <c r="O102" s="188"/>
      <c r="P102" s="246" t="s">
        <v>22</v>
      </c>
      <c r="Q102" s="121" t="s">
        <v>76</v>
      </c>
      <c r="R102" s="188" t="n">
        <v>1375</v>
      </c>
      <c r="S102" s="188" t="s">
        <v>22</v>
      </c>
      <c r="T102" s="121" t="s">
        <v>76</v>
      </c>
      <c r="U102" s="122" t="s">
        <v>75</v>
      </c>
      <c r="V102" s="82" t="n">
        <f aca="false">F102+I102+L102+O102+R102</f>
        <v>4350</v>
      </c>
      <c r="W102" s="49"/>
    </row>
    <row r="103" customFormat="false" ht="13.5" hidden="false" customHeight="false" outlineLevel="0" collapsed="false">
      <c r="A103" s="258" t="s">
        <v>153</v>
      </c>
      <c r="B103" s="258"/>
      <c r="C103" s="258"/>
      <c r="D103" s="258"/>
      <c r="E103" s="258"/>
      <c r="F103" s="258"/>
      <c r="G103" s="258"/>
      <c r="H103" s="258"/>
      <c r="I103" s="258"/>
      <c r="J103" s="258"/>
      <c r="K103" s="258"/>
      <c r="L103" s="258"/>
      <c r="M103" s="258"/>
      <c r="N103" s="258"/>
      <c r="O103" s="258"/>
      <c r="P103" s="258"/>
      <c r="Q103" s="258"/>
      <c r="R103" s="258"/>
      <c r="S103" s="258"/>
      <c r="T103" s="258"/>
      <c r="U103" s="258"/>
      <c r="V103" s="258"/>
      <c r="W103" s="49"/>
    </row>
    <row r="104" customFormat="false" ht="12.75" hidden="false" customHeight="false" outlineLevel="0" collapsed="false">
      <c r="A104" s="219" t="s">
        <v>47</v>
      </c>
      <c r="B104" s="74" t="s">
        <v>154</v>
      </c>
      <c r="C104" s="36" t="s">
        <v>20</v>
      </c>
      <c r="D104" s="37" t="s">
        <v>21</v>
      </c>
      <c r="E104" s="75" t="n">
        <v>36212</v>
      </c>
      <c r="F104" s="37" t="n">
        <v>2900</v>
      </c>
      <c r="G104" s="120" t="s">
        <v>51</v>
      </c>
      <c r="H104" s="78" t="s">
        <v>23</v>
      </c>
      <c r="I104" s="120"/>
      <c r="J104" s="36" t="s">
        <v>51</v>
      </c>
      <c r="K104" s="119" t="s">
        <v>23</v>
      </c>
      <c r="L104" s="120"/>
      <c r="M104" s="117" t="s">
        <v>51</v>
      </c>
      <c r="N104" s="121" t="s">
        <v>23</v>
      </c>
      <c r="O104" s="188" t="n">
        <v>2962</v>
      </c>
      <c r="P104" s="117" t="s">
        <v>51</v>
      </c>
      <c r="Q104" s="121" t="s">
        <v>23</v>
      </c>
      <c r="R104" s="188" t="n">
        <v>2800</v>
      </c>
      <c r="S104" s="73" t="s">
        <v>51</v>
      </c>
      <c r="T104" s="121" t="s">
        <v>23</v>
      </c>
      <c r="U104" s="122" t="s">
        <v>23</v>
      </c>
      <c r="V104" s="82" t="n">
        <f aca="false">F104+I104+L104+O104+R104</f>
        <v>8662</v>
      </c>
      <c r="W104" s="49"/>
    </row>
    <row r="105" customFormat="false" ht="12.75" hidden="false" customHeight="false" outlineLevel="0" collapsed="false">
      <c r="A105" s="219" t="s">
        <v>47</v>
      </c>
      <c r="B105" s="74" t="s">
        <v>155</v>
      </c>
      <c r="C105" s="36" t="s">
        <v>20</v>
      </c>
      <c r="D105" s="37" t="s">
        <v>21</v>
      </c>
      <c r="E105" s="75" t="n">
        <v>36266</v>
      </c>
      <c r="F105" s="37" t="n">
        <v>2775</v>
      </c>
      <c r="G105" s="117" t="s">
        <v>51</v>
      </c>
      <c r="H105" s="78" t="s">
        <v>37</v>
      </c>
      <c r="I105" s="120"/>
      <c r="J105" s="36" t="s">
        <v>51</v>
      </c>
      <c r="K105" s="119" t="s">
        <v>37</v>
      </c>
      <c r="L105" s="120"/>
      <c r="M105" s="117" t="s">
        <v>51</v>
      </c>
      <c r="N105" s="121" t="s">
        <v>60</v>
      </c>
      <c r="O105" s="188" t="n">
        <v>2825</v>
      </c>
      <c r="P105" s="117" t="s">
        <v>51</v>
      </c>
      <c r="Q105" s="121" t="s">
        <v>37</v>
      </c>
      <c r="R105" s="188" t="n">
        <v>2775</v>
      </c>
      <c r="S105" s="73" t="s">
        <v>51</v>
      </c>
      <c r="T105" s="121" t="s">
        <v>37</v>
      </c>
      <c r="U105" s="122" t="s">
        <v>37</v>
      </c>
      <c r="V105" s="82" t="n">
        <f aca="false">F105+I105+L105+O105+R105</f>
        <v>8375</v>
      </c>
      <c r="W105" s="49"/>
    </row>
    <row r="106" customFormat="false" ht="12.75" hidden="false" customHeight="false" outlineLevel="0" collapsed="false">
      <c r="A106" s="259" t="s">
        <v>47</v>
      </c>
      <c r="B106" s="260" t="s">
        <v>156</v>
      </c>
      <c r="C106" s="36" t="s">
        <v>20</v>
      </c>
      <c r="D106" s="37" t="s">
        <v>21</v>
      </c>
      <c r="E106" s="261" t="n">
        <v>36522</v>
      </c>
      <c r="F106" s="182" t="n">
        <v>2675</v>
      </c>
      <c r="G106" s="262" t="s">
        <v>51</v>
      </c>
      <c r="H106" s="189" t="s">
        <v>60</v>
      </c>
      <c r="I106" s="182"/>
      <c r="J106" s="183" t="s">
        <v>51</v>
      </c>
      <c r="K106" s="119" t="s">
        <v>58</v>
      </c>
      <c r="L106" s="182" t="n">
        <v>2712</v>
      </c>
      <c r="M106" s="183" t="s">
        <v>51</v>
      </c>
      <c r="N106" s="184" t="s">
        <v>37</v>
      </c>
      <c r="O106" s="188"/>
      <c r="P106" s="183" t="s">
        <v>51</v>
      </c>
      <c r="Q106" s="121" t="s">
        <v>58</v>
      </c>
      <c r="R106" s="185" t="n">
        <v>2675</v>
      </c>
      <c r="S106" s="186" t="s">
        <v>51</v>
      </c>
      <c r="T106" s="121" t="s">
        <v>60</v>
      </c>
      <c r="U106" s="187" t="s">
        <v>60</v>
      </c>
      <c r="V106" s="263" t="n">
        <f aca="false">F106+I106+L106+O106+R106</f>
        <v>8062</v>
      </c>
      <c r="W106" s="49"/>
    </row>
    <row r="107" customFormat="false" ht="12.75" hidden="false" customHeight="false" outlineLevel="0" collapsed="false">
      <c r="A107" s="37" t="s">
        <v>47</v>
      </c>
      <c r="B107" s="74" t="s">
        <v>157</v>
      </c>
      <c r="C107" s="149" t="s">
        <v>79</v>
      </c>
      <c r="D107" s="53" t="s">
        <v>79</v>
      </c>
      <c r="E107" s="75" t="n">
        <v>35833</v>
      </c>
      <c r="F107" s="37"/>
      <c r="G107" s="117" t="s">
        <v>51</v>
      </c>
      <c r="H107" s="78" t="s">
        <v>58</v>
      </c>
      <c r="I107" s="120" t="n">
        <v>2600</v>
      </c>
      <c r="J107" s="36" t="s">
        <v>51</v>
      </c>
      <c r="K107" s="119" t="s">
        <v>60</v>
      </c>
      <c r="L107" s="120" t="n">
        <v>2700</v>
      </c>
      <c r="M107" s="117" t="s">
        <v>51</v>
      </c>
      <c r="N107" s="121" t="s">
        <v>60</v>
      </c>
      <c r="O107" s="188" t="n">
        <v>2725</v>
      </c>
      <c r="P107" s="117" t="s">
        <v>51</v>
      </c>
      <c r="Q107" s="121" t="s">
        <v>60</v>
      </c>
      <c r="R107" s="188"/>
      <c r="S107" s="188" t="s">
        <v>51</v>
      </c>
      <c r="T107" s="121" t="s">
        <v>61</v>
      </c>
      <c r="U107" s="122" t="s">
        <v>58</v>
      </c>
      <c r="V107" s="85" t="n">
        <f aca="false">F107+I107+L107+O107+R107</f>
        <v>8025</v>
      </c>
      <c r="W107" s="49"/>
    </row>
    <row r="108" customFormat="false" ht="12.75" hidden="false" customHeight="false" outlineLevel="0" collapsed="false">
      <c r="A108" s="37" t="s">
        <v>47</v>
      </c>
      <c r="B108" s="74" t="s">
        <v>158</v>
      </c>
      <c r="C108" s="149" t="s">
        <v>79</v>
      </c>
      <c r="D108" s="53" t="s">
        <v>159</v>
      </c>
      <c r="E108" s="75" t="n">
        <v>36456</v>
      </c>
      <c r="F108" s="37" t="n">
        <v>2600</v>
      </c>
      <c r="G108" s="117" t="s">
        <v>51</v>
      </c>
      <c r="H108" s="78" t="s">
        <v>58</v>
      </c>
      <c r="I108" s="120"/>
      <c r="J108" s="36"/>
      <c r="K108" s="191"/>
      <c r="L108" s="120" t="n">
        <v>2650</v>
      </c>
      <c r="M108" s="117" t="s">
        <v>51</v>
      </c>
      <c r="N108" s="121" t="s">
        <v>61</v>
      </c>
      <c r="O108" s="188"/>
      <c r="P108" s="117"/>
      <c r="Q108" s="122"/>
      <c r="R108" s="188" t="n">
        <v>2600</v>
      </c>
      <c r="S108" s="73" t="s">
        <v>51</v>
      </c>
      <c r="T108" s="121" t="s">
        <v>58</v>
      </c>
      <c r="U108" s="122" t="s">
        <v>61</v>
      </c>
      <c r="V108" s="85" t="n">
        <f aca="false">F108+I108+L108+O108+R108</f>
        <v>7850</v>
      </c>
    </row>
    <row r="109" customFormat="false" ht="12.75" hidden="false" customHeight="false" outlineLevel="0" collapsed="false">
      <c r="A109" s="219" t="s">
        <v>47</v>
      </c>
      <c r="B109" s="74" t="s">
        <v>160</v>
      </c>
      <c r="C109" s="36" t="s">
        <v>161</v>
      </c>
      <c r="D109" s="37" t="s">
        <v>32</v>
      </c>
      <c r="E109" s="75" t="n">
        <v>36060</v>
      </c>
      <c r="F109" s="37" t="n">
        <v>2425</v>
      </c>
      <c r="G109" s="117" t="s">
        <v>51</v>
      </c>
      <c r="H109" s="78" t="s">
        <v>76</v>
      </c>
      <c r="I109" s="120"/>
      <c r="J109" s="36" t="s">
        <v>51</v>
      </c>
      <c r="K109" s="119" t="s">
        <v>61</v>
      </c>
      <c r="L109" s="120" t="n">
        <v>2462</v>
      </c>
      <c r="M109" s="117" t="s">
        <v>51</v>
      </c>
      <c r="N109" s="121" t="s">
        <v>76</v>
      </c>
      <c r="O109" s="188" t="n">
        <v>2375</v>
      </c>
      <c r="P109" s="117" t="s">
        <v>51</v>
      </c>
      <c r="Q109" s="121" t="s">
        <v>61</v>
      </c>
      <c r="R109" s="188"/>
      <c r="S109" s="73" t="s">
        <v>51</v>
      </c>
      <c r="T109" s="121" t="s">
        <v>76</v>
      </c>
      <c r="U109" s="122" t="s">
        <v>76</v>
      </c>
      <c r="V109" s="82" t="n">
        <f aca="false">F109+I109+L109+O109+R109</f>
        <v>7262</v>
      </c>
      <c r="W109" s="49"/>
    </row>
    <row r="110" customFormat="false" ht="13.5" hidden="false" customHeight="false" outlineLevel="0" collapsed="false">
      <c r="A110" s="223" t="s">
        <v>47</v>
      </c>
      <c r="B110" s="224" t="s">
        <v>162</v>
      </c>
      <c r="C110" s="149" t="s">
        <v>79</v>
      </c>
      <c r="D110" s="53" t="s">
        <v>159</v>
      </c>
      <c r="E110" s="225" t="n">
        <v>36482</v>
      </c>
      <c r="F110" s="164" t="n">
        <v>2300</v>
      </c>
      <c r="G110" s="228" t="s">
        <v>51</v>
      </c>
      <c r="H110" s="264" t="s">
        <v>75</v>
      </c>
      <c r="I110" s="228" t="n">
        <v>2275</v>
      </c>
      <c r="J110" s="163" t="s">
        <v>51</v>
      </c>
      <c r="K110" s="229" t="s">
        <v>76</v>
      </c>
      <c r="L110" s="228" t="n">
        <v>2375</v>
      </c>
      <c r="M110" s="226" t="s">
        <v>22</v>
      </c>
      <c r="N110" s="265" t="s">
        <v>75</v>
      </c>
      <c r="O110" s="266"/>
      <c r="P110" s="226"/>
      <c r="Q110" s="230"/>
      <c r="R110" s="266"/>
      <c r="S110" s="231" t="s">
        <v>51</v>
      </c>
      <c r="T110" s="265" t="s">
        <v>75</v>
      </c>
      <c r="U110" s="230" t="s">
        <v>75</v>
      </c>
      <c r="V110" s="232" t="n">
        <f aca="false">F110+I110+L110+O110+R110</f>
        <v>6950</v>
      </c>
      <c r="W110" s="49"/>
    </row>
    <row r="111" customFormat="false" ht="13.5" hidden="false" customHeight="false" outlineLevel="0" collapsed="false">
      <c r="A111" s="48" t="s">
        <v>101</v>
      </c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9"/>
    </row>
    <row r="112" customFormat="false" ht="13.5" hidden="false" customHeight="false" outlineLevel="0" collapsed="false">
      <c r="A112" s="50" t="s">
        <v>25</v>
      </c>
      <c r="B112" s="267" t="s">
        <v>163</v>
      </c>
      <c r="C112" s="268" t="s">
        <v>49</v>
      </c>
      <c r="D112" s="269" t="s">
        <v>50</v>
      </c>
      <c r="E112" s="270" t="n">
        <v>35612</v>
      </c>
      <c r="F112" s="269" t="n">
        <v>3650</v>
      </c>
      <c r="G112" s="271" t="s">
        <v>27</v>
      </c>
      <c r="H112" s="272" t="s">
        <v>23</v>
      </c>
      <c r="I112" s="273" t="n">
        <v>3725</v>
      </c>
      <c r="J112" s="268" t="s">
        <v>27</v>
      </c>
      <c r="K112" s="274" t="s">
        <v>23</v>
      </c>
      <c r="L112" s="273"/>
      <c r="M112" s="271"/>
      <c r="N112" s="275"/>
      <c r="O112" s="276" t="n">
        <v>3525</v>
      </c>
      <c r="P112" s="271" t="s">
        <v>27</v>
      </c>
      <c r="Q112" s="277" t="s">
        <v>37</v>
      </c>
      <c r="R112" s="276"/>
      <c r="S112" s="278" t="s">
        <v>27</v>
      </c>
      <c r="T112" s="277" t="s">
        <v>23</v>
      </c>
      <c r="U112" s="275" t="s">
        <v>23</v>
      </c>
      <c r="V112" s="47" t="n">
        <f aca="false">F112+I112+L112+O112+R112</f>
        <v>10900</v>
      </c>
      <c r="W112" s="49"/>
    </row>
    <row r="113" customFormat="false" ht="12.75" hidden="false" customHeight="false" outlineLevel="0" collapsed="false">
      <c r="A113" s="204" t="s">
        <v>25</v>
      </c>
      <c r="B113" s="51" t="s">
        <v>164</v>
      </c>
      <c r="C113" s="36" t="s">
        <v>161</v>
      </c>
      <c r="D113" s="53" t="s">
        <v>32</v>
      </c>
      <c r="E113" s="52" t="n">
        <v>35675</v>
      </c>
      <c r="F113" s="53"/>
      <c r="G113" s="54" t="s">
        <v>27</v>
      </c>
      <c r="H113" s="55" t="s">
        <v>60</v>
      </c>
      <c r="I113" s="56" t="n">
        <v>3525</v>
      </c>
      <c r="J113" s="149" t="s">
        <v>27</v>
      </c>
      <c r="K113" s="57" t="s">
        <v>37</v>
      </c>
      <c r="L113" s="56" t="n">
        <v>3475</v>
      </c>
      <c r="M113" s="54" t="s">
        <v>27</v>
      </c>
      <c r="N113" s="58" t="s">
        <v>23</v>
      </c>
      <c r="O113" s="245" t="n">
        <v>3575</v>
      </c>
      <c r="P113" s="54" t="s">
        <v>27</v>
      </c>
      <c r="Q113" s="58" t="s">
        <v>23</v>
      </c>
      <c r="R113" s="245"/>
      <c r="S113" s="59" t="s">
        <v>27</v>
      </c>
      <c r="T113" s="58" t="s">
        <v>37</v>
      </c>
      <c r="U113" s="60" t="s">
        <v>37</v>
      </c>
      <c r="V113" s="70" t="n">
        <f aca="false">F113+I113+L113+O113+R113</f>
        <v>10575</v>
      </c>
    </row>
    <row r="114" customFormat="false" ht="12.75" hidden="false" customHeight="false" outlineLevel="0" collapsed="false">
      <c r="A114" s="219" t="s">
        <v>25</v>
      </c>
      <c r="B114" s="74" t="s">
        <v>165</v>
      </c>
      <c r="C114" s="36" t="s">
        <v>79</v>
      </c>
      <c r="D114" s="37" t="s">
        <v>159</v>
      </c>
      <c r="E114" s="75" t="n">
        <v>35663</v>
      </c>
      <c r="F114" s="37" t="n">
        <v>3300</v>
      </c>
      <c r="G114" s="120" t="s">
        <v>27</v>
      </c>
      <c r="H114" s="78" t="s">
        <v>58</v>
      </c>
      <c r="I114" s="120"/>
      <c r="J114" s="36" t="s">
        <v>27</v>
      </c>
      <c r="K114" s="119" t="s">
        <v>60</v>
      </c>
      <c r="L114" s="120" t="n">
        <v>3250</v>
      </c>
      <c r="M114" s="117" t="s">
        <v>27</v>
      </c>
      <c r="N114" s="121" t="s">
        <v>37</v>
      </c>
      <c r="O114" s="188" t="n">
        <v>3100</v>
      </c>
      <c r="P114" s="117" t="s">
        <v>27</v>
      </c>
      <c r="Q114" s="121" t="s">
        <v>58</v>
      </c>
      <c r="R114" s="188"/>
      <c r="S114" s="59" t="s">
        <v>27</v>
      </c>
      <c r="T114" s="121" t="s">
        <v>60</v>
      </c>
      <c r="U114" s="122" t="s">
        <v>60</v>
      </c>
      <c r="V114" s="82" t="n">
        <f aca="false">F114+I114+L114+O114+R114</f>
        <v>9650</v>
      </c>
    </row>
    <row r="115" customFormat="false" ht="12.75" hidden="false" customHeight="false" outlineLevel="0" collapsed="false">
      <c r="A115" s="279" t="s">
        <v>25</v>
      </c>
      <c r="B115" s="74" t="s">
        <v>166</v>
      </c>
      <c r="C115" s="36" t="s">
        <v>79</v>
      </c>
      <c r="D115" s="75" t="s">
        <v>159</v>
      </c>
      <c r="E115" s="75" t="n">
        <v>34897</v>
      </c>
      <c r="F115" s="37" t="n">
        <v>3400</v>
      </c>
      <c r="G115" s="117" t="s">
        <v>27</v>
      </c>
      <c r="H115" s="78" t="s">
        <v>37</v>
      </c>
      <c r="I115" s="120"/>
      <c r="J115" s="36"/>
      <c r="K115" s="191"/>
      <c r="L115" s="120" t="n">
        <v>3075</v>
      </c>
      <c r="M115" s="120" t="s">
        <v>27</v>
      </c>
      <c r="N115" s="121" t="s">
        <v>60</v>
      </c>
      <c r="O115" s="188"/>
      <c r="P115" s="117"/>
      <c r="Q115" s="122"/>
      <c r="R115" s="188"/>
      <c r="S115" s="188"/>
      <c r="T115" s="122"/>
      <c r="U115" s="122" t="s">
        <v>39</v>
      </c>
      <c r="V115" s="82" t="n">
        <f aca="false">F115+I115+L115+O115+R115</f>
        <v>6475</v>
      </c>
      <c r="W115" s="49"/>
    </row>
    <row r="116" customFormat="false" ht="13.5" hidden="false" customHeight="false" outlineLevel="0" collapsed="false">
      <c r="A116" s="48" t="s">
        <v>167</v>
      </c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</row>
    <row r="117" customFormat="false" ht="13.5" hidden="false" customHeight="false" outlineLevel="0" collapsed="false">
      <c r="A117" s="280" t="s">
        <v>29</v>
      </c>
      <c r="B117" s="267" t="s">
        <v>168</v>
      </c>
      <c r="C117" s="268"/>
      <c r="D117" s="269"/>
      <c r="E117" s="38" t="n">
        <v>32303</v>
      </c>
      <c r="F117" s="281"/>
      <c r="G117" s="282"/>
      <c r="H117" s="144"/>
      <c r="I117" s="283"/>
      <c r="J117" s="284"/>
      <c r="K117" s="285"/>
      <c r="L117" s="283" t="n">
        <v>3425</v>
      </c>
      <c r="M117" s="284" t="s">
        <v>27</v>
      </c>
      <c r="N117" s="46" t="s">
        <v>23</v>
      </c>
      <c r="O117" s="286" t="n">
        <v>3525</v>
      </c>
      <c r="P117" s="284" t="s">
        <v>27</v>
      </c>
      <c r="Q117" s="46" t="s">
        <v>23</v>
      </c>
      <c r="R117" s="286" t="n">
        <v>3300</v>
      </c>
      <c r="S117" s="45" t="s">
        <v>27</v>
      </c>
      <c r="T117" s="46" t="s">
        <v>23</v>
      </c>
      <c r="U117" s="44" t="s">
        <v>23</v>
      </c>
      <c r="V117" s="47" t="n">
        <f aca="false">F117+I117+L117+O117+R117</f>
        <v>10250</v>
      </c>
    </row>
    <row r="118" customFormat="false" ht="13.5" hidden="false" customHeight="false" outlineLevel="0" collapsed="false">
      <c r="A118" s="287" t="s">
        <v>29</v>
      </c>
      <c r="B118" s="288" t="s">
        <v>169</v>
      </c>
      <c r="C118" s="268" t="s">
        <v>79</v>
      </c>
      <c r="D118" s="270" t="s">
        <v>159</v>
      </c>
      <c r="E118" s="261" t="n">
        <v>30920</v>
      </c>
      <c r="F118" s="182"/>
      <c r="G118" s="262" t="s">
        <v>27</v>
      </c>
      <c r="H118" s="189" t="s">
        <v>23</v>
      </c>
      <c r="I118" s="182" t="n">
        <v>2800</v>
      </c>
      <c r="J118" s="183" t="s">
        <v>27</v>
      </c>
      <c r="K118" s="119" t="s">
        <v>37</v>
      </c>
      <c r="L118" s="182" t="n">
        <v>2775</v>
      </c>
      <c r="M118" s="183" t="s">
        <v>27</v>
      </c>
      <c r="N118" s="184" t="s">
        <v>60</v>
      </c>
      <c r="O118" s="188" t="n">
        <v>2825</v>
      </c>
      <c r="P118" s="183" t="s">
        <v>27</v>
      </c>
      <c r="Q118" s="121" t="s">
        <v>60</v>
      </c>
      <c r="R118" s="185"/>
      <c r="S118" s="185"/>
      <c r="T118" s="192"/>
      <c r="U118" s="187" t="s">
        <v>37</v>
      </c>
      <c r="V118" s="289" t="n">
        <f aca="false">SUM(I118+L118+O118)</f>
        <v>8400</v>
      </c>
    </row>
    <row r="119" customFormat="false" ht="13.5" hidden="false" customHeight="false" outlineLevel="0" collapsed="false">
      <c r="A119" s="62" t="s">
        <v>170</v>
      </c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</row>
    <row r="120" customFormat="false" ht="12.75" hidden="false" customHeight="false" outlineLevel="0" collapsed="false">
      <c r="A120" s="290" t="s">
        <v>34</v>
      </c>
      <c r="B120" s="74" t="s">
        <v>171</v>
      </c>
      <c r="C120" s="36" t="s">
        <v>172</v>
      </c>
      <c r="D120" s="37" t="s">
        <v>173</v>
      </c>
      <c r="E120" s="75" t="n">
        <v>28158</v>
      </c>
      <c r="F120" s="180" t="n">
        <v>1575</v>
      </c>
      <c r="G120" s="246" t="s">
        <v>22</v>
      </c>
      <c r="H120" s="78" t="s">
        <v>37</v>
      </c>
      <c r="I120" s="180"/>
      <c r="J120" s="36"/>
      <c r="K120" s="191"/>
      <c r="L120" s="180" t="n">
        <v>1675</v>
      </c>
      <c r="M120" s="36" t="s">
        <v>22</v>
      </c>
      <c r="N120" s="121" t="s">
        <v>23</v>
      </c>
      <c r="O120" s="188" t="n">
        <v>1650</v>
      </c>
      <c r="P120" s="200" t="s">
        <v>22</v>
      </c>
      <c r="Q120" s="121" t="s">
        <v>23</v>
      </c>
      <c r="R120" s="188"/>
      <c r="S120" s="73" t="s">
        <v>22</v>
      </c>
      <c r="T120" s="121" t="s">
        <v>23</v>
      </c>
      <c r="U120" s="122" t="s">
        <v>23</v>
      </c>
      <c r="V120" s="82" t="n">
        <f aca="false">F120+I120+L120+O120+R120</f>
        <v>4900</v>
      </c>
    </row>
    <row r="121" customFormat="false" ht="12.75" hidden="false" customHeight="false" outlineLevel="0" collapsed="false">
      <c r="A121" s="291" t="s">
        <v>34</v>
      </c>
      <c r="B121" s="74" t="s">
        <v>174</v>
      </c>
      <c r="C121" s="200" t="s">
        <v>92</v>
      </c>
      <c r="D121" s="37" t="s">
        <v>93</v>
      </c>
      <c r="E121" s="75" t="n">
        <v>25622</v>
      </c>
      <c r="F121" s="180" t="n">
        <v>1475</v>
      </c>
      <c r="G121" s="180" t="s">
        <v>22</v>
      </c>
      <c r="H121" s="78" t="s">
        <v>60</v>
      </c>
      <c r="I121" s="180"/>
      <c r="J121" s="36"/>
      <c r="K121" s="191"/>
      <c r="L121" s="180" t="n">
        <v>1425</v>
      </c>
      <c r="M121" s="36" t="s">
        <v>22</v>
      </c>
      <c r="N121" s="121" t="s">
        <v>37</v>
      </c>
      <c r="O121" s="188" t="n">
        <v>1500</v>
      </c>
      <c r="P121" s="36" t="s">
        <v>22</v>
      </c>
      <c r="Q121" s="121" t="s">
        <v>37</v>
      </c>
      <c r="R121" s="188"/>
      <c r="S121" s="73" t="s">
        <v>22</v>
      </c>
      <c r="T121" s="121" t="s">
        <v>37</v>
      </c>
      <c r="U121" s="122" t="s">
        <v>37</v>
      </c>
      <c r="V121" s="82" t="n">
        <f aca="false">F121+I121+L121+O121+R121</f>
        <v>4400</v>
      </c>
    </row>
    <row r="122" customFormat="false" ht="12.75" hidden="false" customHeight="false" outlineLevel="0" collapsed="false">
      <c r="A122" s="291" t="s">
        <v>34</v>
      </c>
      <c r="B122" s="74" t="s">
        <v>175</v>
      </c>
      <c r="C122" s="200" t="s">
        <v>92</v>
      </c>
      <c r="D122" s="37" t="s">
        <v>93</v>
      </c>
      <c r="E122" s="75" t="n">
        <v>25618</v>
      </c>
      <c r="F122" s="180" t="n">
        <v>1300</v>
      </c>
      <c r="G122" s="117" t="s">
        <v>22</v>
      </c>
      <c r="H122" s="78" t="s">
        <v>58</v>
      </c>
      <c r="I122" s="180" t="n">
        <v>1350</v>
      </c>
      <c r="J122" s="36" t="s">
        <v>22</v>
      </c>
      <c r="K122" s="119" t="s">
        <v>60</v>
      </c>
      <c r="L122" s="180" t="n">
        <v>1300</v>
      </c>
      <c r="M122" s="36" t="s">
        <v>22</v>
      </c>
      <c r="N122" s="121" t="s">
        <v>58</v>
      </c>
      <c r="O122" s="188"/>
      <c r="P122" s="36" t="s">
        <v>22</v>
      </c>
      <c r="Q122" s="121" t="s">
        <v>60</v>
      </c>
      <c r="R122" s="188"/>
      <c r="S122" s="73" t="s">
        <v>22</v>
      </c>
      <c r="T122" s="121" t="s">
        <v>60</v>
      </c>
      <c r="U122" s="122" t="s">
        <v>60</v>
      </c>
      <c r="V122" s="82" t="n">
        <f aca="false">F122+I122+L122+O122+R122</f>
        <v>3950</v>
      </c>
    </row>
    <row r="123" customFormat="false" ht="12.75" hidden="false" customHeight="false" outlineLevel="0" collapsed="false">
      <c r="A123" s="291" t="s">
        <v>34</v>
      </c>
      <c r="B123" s="74" t="s">
        <v>176</v>
      </c>
      <c r="C123" s="36" t="s">
        <v>172</v>
      </c>
      <c r="D123" s="37" t="s">
        <v>173</v>
      </c>
      <c r="E123" s="75" t="n">
        <v>26244</v>
      </c>
      <c r="F123" s="180"/>
      <c r="G123" s="117" t="s">
        <v>22</v>
      </c>
      <c r="H123" s="78" t="s">
        <v>76</v>
      </c>
      <c r="I123" s="180"/>
      <c r="J123" s="36"/>
      <c r="K123" s="191"/>
      <c r="L123" s="180" t="n">
        <v>1150</v>
      </c>
      <c r="M123" s="36" t="s">
        <v>22</v>
      </c>
      <c r="N123" s="121" t="s">
        <v>76</v>
      </c>
      <c r="O123" s="188" t="n">
        <v>1150</v>
      </c>
      <c r="P123" s="200" t="s">
        <v>22</v>
      </c>
      <c r="Q123" s="121" t="s">
        <v>58</v>
      </c>
      <c r="R123" s="188" t="n">
        <v>1175</v>
      </c>
      <c r="S123" s="188" t="s">
        <v>22</v>
      </c>
      <c r="T123" s="121" t="s">
        <v>60</v>
      </c>
      <c r="U123" s="122" t="s">
        <v>58</v>
      </c>
      <c r="V123" s="82" t="n">
        <f aca="false">F123+I123+L123+O123+R123</f>
        <v>3475</v>
      </c>
    </row>
    <row r="124" customFormat="false" ht="12.75" hidden="false" customHeight="false" outlineLevel="0" collapsed="false">
      <c r="A124" s="219" t="s">
        <v>34</v>
      </c>
      <c r="B124" s="74" t="s">
        <v>177</v>
      </c>
      <c r="C124" s="36" t="s">
        <v>71</v>
      </c>
      <c r="D124" s="36" t="s">
        <v>72</v>
      </c>
      <c r="E124" s="75" t="n">
        <v>24842</v>
      </c>
      <c r="F124" s="292" t="n">
        <v>1600</v>
      </c>
      <c r="G124" s="117" t="s">
        <v>22</v>
      </c>
      <c r="H124" s="78" t="s">
        <v>23</v>
      </c>
      <c r="I124" s="180"/>
      <c r="J124" s="36"/>
      <c r="K124" s="191"/>
      <c r="L124" s="180"/>
      <c r="M124" s="36"/>
      <c r="N124" s="122"/>
      <c r="O124" s="188"/>
      <c r="P124" s="200"/>
      <c r="Q124" s="122"/>
      <c r="R124" s="188"/>
      <c r="S124" s="188"/>
      <c r="T124" s="122"/>
      <c r="U124" s="122" t="s">
        <v>39</v>
      </c>
      <c r="V124" s="82" t="n">
        <f aca="false">F124+I124+L124+O124+R124</f>
        <v>1600</v>
      </c>
    </row>
    <row r="125" customFormat="false" ht="12.75" hidden="false" customHeight="false" outlineLevel="0" collapsed="false">
      <c r="A125" s="219" t="s">
        <v>34</v>
      </c>
      <c r="B125" s="74" t="s">
        <v>178</v>
      </c>
      <c r="C125" s="36" t="s">
        <v>131</v>
      </c>
      <c r="D125" s="36" t="s">
        <v>132</v>
      </c>
      <c r="E125" s="75" t="n">
        <v>27477</v>
      </c>
      <c r="F125" s="292"/>
      <c r="G125" s="117"/>
      <c r="H125" s="83"/>
      <c r="I125" s="180" t="n">
        <v>1350</v>
      </c>
      <c r="J125" s="200" t="s">
        <v>22</v>
      </c>
      <c r="K125" s="119" t="s">
        <v>60</v>
      </c>
      <c r="L125" s="180" t="n">
        <v>1375</v>
      </c>
      <c r="M125" s="36" t="s">
        <v>22</v>
      </c>
      <c r="N125" s="121" t="s">
        <v>60</v>
      </c>
      <c r="O125" s="188"/>
      <c r="P125" s="200"/>
      <c r="Q125" s="122"/>
      <c r="R125" s="188"/>
      <c r="S125" s="73" t="s">
        <v>44</v>
      </c>
      <c r="T125" s="122"/>
      <c r="U125" s="122" t="s">
        <v>39</v>
      </c>
      <c r="V125" s="82" t="n">
        <f aca="false">F125+I125+L125+O125+R125</f>
        <v>2725</v>
      </c>
    </row>
    <row r="126" customFormat="false" ht="13.5" hidden="false" customHeight="false" outlineLevel="0" collapsed="false">
      <c r="A126" s="291" t="s">
        <v>34</v>
      </c>
      <c r="B126" s="74" t="s">
        <v>179</v>
      </c>
      <c r="C126" s="36" t="s">
        <v>131</v>
      </c>
      <c r="D126" s="36" t="s">
        <v>132</v>
      </c>
      <c r="E126" s="75" t="n">
        <v>24456</v>
      </c>
      <c r="F126" s="180" t="n">
        <v>1250</v>
      </c>
      <c r="G126" s="246" t="s">
        <v>22</v>
      </c>
      <c r="H126" s="78" t="s">
        <v>61</v>
      </c>
      <c r="I126" s="180"/>
      <c r="J126" s="36"/>
      <c r="K126" s="191"/>
      <c r="L126" s="180"/>
      <c r="M126" s="36"/>
      <c r="N126" s="122"/>
      <c r="O126" s="188"/>
      <c r="P126" s="36"/>
      <c r="Q126" s="122"/>
      <c r="R126" s="188"/>
      <c r="S126" s="188"/>
      <c r="T126" s="122"/>
      <c r="U126" s="122" t="s">
        <v>39</v>
      </c>
      <c r="V126" s="82" t="n">
        <f aca="false">F126+I126+L126+O126+R126</f>
        <v>1250</v>
      </c>
    </row>
    <row r="127" customFormat="false" ht="13.5" hidden="false" customHeight="false" outlineLevel="0" collapsed="false">
      <c r="A127" s="62" t="s">
        <v>180</v>
      </c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</row>
    <row r="128" customFormat="false" ht="12.75" hidden="false" customHeight="false" outlineLevel="0" collapsed="false">
      <c r="A128" s="291" t="s">
        <v>41</v>
      </c>
      <c r="B128" s="74" t="s">
        <v>181</v>
      </c>
      <c r="C128" s="200" t="s">
        <v>92</v>
      </c>
      <c r="D128" s="37" t="s">
        <v>93</v>
      </c>
      <c r="E128" s="75" t="n">
        <v>23285</v>
      </c>
      <c r="F128" s="180" t="n">
        <v>1400</v>
      </c>
      <c r="G128" s="117" t="s">
        <v>22</v>
      </c>
      <c r="H128" s="78" t="s">
        <v>23</v>
      </c>
      <c r="I128" s="180"/>
      <c r="J128" s="36"/>
      <c r="K128" s="191"/>
      <c r="L128" s="180"/>
      <c r="M128" s="36"/>
      <c r="N128" s="122"/>
      <c r="O128" s="188" t="n">
        <v>1275</v>
      </c>
      <c r="P128" s="36" t="s">
        <v>22</v>
      </c>
      <c r="Q128" s="121" t="s">
        <v>23</v>
      </c>
      <c r="R128" s="188"/>
      <c r="S128" s="188"/>
      <c r="T128" s="122"/>
      <c r="U128" s="122" t="s">
        <v>39</v>
      </c>
      <c r="V128" s="82" t="n">
        <f aca="false">F128+I128+L128+O128+R128</f>
        <v>2675</v>
      </c>
    </row>
    <row r="129" customFormat="false" ht="13.5" hidden="false" customHeight="false" outlineLevel="0" collapsed="false">
      <c r="A129" s="293"/>
      <c r="B129" s="294"/>
      <c r="C129" s="294"/>
      <c r="D129" s="294"/>
      <c r="E129" s="295"/>
      <c r="F129" s="296"/>
      <c r="G129" s="294"/>
      <c r="H129" s="297"/>
      <c r="I129" s="296"/>
      <c r="J129" s="294"/>
      <c r="K129" s="298"/>
      <c r="L129" s="296"/>
      <c r="M129" s="294"/>
      <c r="N129" s="297"/>
      <c r="O129" s="294"/>
      <c r="P129" s="294"/>
      <c r="Q129" s="299"/>
      <c r="R129" s="300"/>
      <c r="S129" s="300"/>
      <c r="T129" s="299"/>
      <c r="U129" s="298"/>
      <c r="V129" s="232" t="n">
        <f aca="false">F129+I129+L129+O129+R129</f>
        <v>0</v>
      </c>
    </row>
    <row r="130" customFormat="false" ht="12.75" hidden="false" customHeight="false" outlineLevel="0" collapsed="false">
      <c r="A130" s="0"/>
      <c r="C130" s="0"/>
      <c r="D130" s="0"/>
      <c r="E130" s="301"/>
      <c r="F130" s="302"/>
      <c r="G130" s="0"/>
      <c r="H130" s="303"/>
      <c r="I130" s="302"/>
      <c r="J130" s="0"/>
      <c r="K130" s="304"/>
      <c r="L130" s="302"/>
      <c r="M130" s="0"/>
      <c r="N130" s="303"/>
      <c r="O130" s="0"/>
      <c r="P130" s="0"/>
      <c r="Q130" s="305"/>
      <c r="R130" s="306"/>
      <c r="S130" s="306"/>
      <c r="T130" s="305"/>
      <c r="U130" s="303"/>
      <c r="V130" s="0"/>
    </row>
    <row r="131" customFormat="false" ht="12.75" hidden="false" customHeight="false" outlineLevel="0" collapsed="false">
      <c r="A131" s="0"/>
      <c r="C131" s="0"/>
      <c r="D131" s="0"/>
      <c r="E131" s="301"/>
      <c r="F131" s="302"/>
      <c r="G131" s="0"/>
      <c r="H131" s="303"/>
      <c r="I131" s="302"/>
      <c r="J131" s="0"/>
      <c r="K131" s="304"/>
      <c r="L131" s="302"/>
      <c r="M131" s="0"/>
      <c r="N131" s="303"/>
      <c r="O131" s="0"/>
      <c r="P131" s="0"/>
      <c r="Q131" s="305"/>
      <c r="R131" s="306"/>
      <c r="S131" s="306"/>
      <c r="T131" s="305"/>
      <c r="U131" s="303"/>
      <c r="V131" s="0"/>
    </row>
    <row r="132" customFormat="false" ht="12.75" hidden="false" customHeight="false" outlineLevel="0" collapsed="false">
      <c r="A132" s="0"/>
      <c r="C132" s="0"/>
      <c r="D132" s="0"/>
      <c r="E132" s="301"/>
      <c r="F132" s="302"/>
      <c r="G132" s="0"/>
      <c r="H132" s="303"/>
      <c r="I132" s="302"/>
      <c r="J132" s="0"/>
      <c r="K132" s="304"/>
      <c r="L132" s="302"/>
      <c r="M132" s="0"/>
      <c r="N132" s="303"/>
      <c r="O132" s="0"/>
      <c r="P132" s="0"/>
      <c r="Q132" s="305"/>
      <c r="R132" s="306"/>
      <c r="S132" s="306"/>
      <c r="T132" s="305"/>
      <c r="U132" s="303"/>
      <c r="V132" s="0"/>
    </row>
    <row r="133" customFormat="false" ht="9" hidden="false" customHeight="true" outlineLevel="0" collapsed="false">
      <c r="A133" s="0"/>
      <c r="C133" s="0"/>
      <c r="D133" s="0"/>
      <c r="E133" s="301"/>
      <c r="F133" s="302"/>
      <c r="G133" s="0"/>
      <c r="H133" s="303"/>
      <c r="I133" s="302"/>
      <c r="J133" s="0"/>
      <c r="K133" s="304"/>
      <c r="L133" s="302"/>
      <c r="M133" s="0"/>
      <c r="N133" s="303"/>
      <c r="O133" s="0"/>
      <c r="P133" s="0"/>
      <c r="Q133" s="305"/>
      <c r="R133" s="306"/>
      <c r="S133" s="306"/>
      <c r="T133" s="305"/>
      <c r="U133" s="303"/>
      <c r="V133" s="0"/>
    </row>
    <row r="134" customFormat="false" ht="13.5" hidden="false" customHeight="true" outlineLevel="0" collapsed="false">
      <c r="A134" s="0"/>
      <c r="C134" s="0"/>
      <c r="D134" s="0"/>
      <c r="E134" s="301"/>
      <c r="F134" s="302"/>
      <c r="G134" s="0"/>
      <c r="H134" s="303"/>
      <c r="I134" s="302"/>
      <c r="J134" s="0"/>
      <c r="K134" s="304"/>
      <c r="L134" s="302"/>
      <c r="M134" s="0"/>
      <c r="N134" s="303"/>
      <c r="O134" s="0"/>
      <c r="P134" s="0"/>
      <c r="Q134" s="305"/>
      <c r="R134" s="306"/>
      <c r="S134" s="306"/>
      <c r="T134" s="305"/>
      <c r="U134" s="303"/>
      <c r="V134" s="0"/>
    </row>
    <row r="135" customFormat="false" ht="12.75" hidden="false" customHeight="false" outlineLevel="0" collapsed="false">
      <c r="A135" s="0"/>
      <c r="C135" s="0"/>
      <c r="D135" s="0"/>
      <c r="E135" s="301"/>
      <c r="F135" s="302"/>
      <c r="G135" s="0"/>
      <c r="H135" s="303"/>
      <c r="I135" s="302"/>
      <c r="J135" s="0"/>
      <c r="K135" s="304"/>
      <c r="L135" s="302"/>
      <c r="M135" s="0"/>
      <c r="N135" s="303"/>
      <c r="O135" s="0"/>
      <c r="P135" s="0"/>
      <c r="Q135" s="305"/>
      <c r="R135" s="306"/>
      <c r="S135" s="306"/>
      <c r="T135" s="305"/>
      <c r="U135" s="303"/>
      <c r="V135" s="0"/>
    </row>
    <row r="136" customFormat="false" ht="12.75" hidden="false" customHeight="false" outlineLevel="0" collapsed="false">
      <c r="A136" s="0"/>
      <c r="C136" s="0"/>
      <c r="D136" s="0"/>
      <c r="E136" s="301"/>
      <c r="F136" s="302"/>
      <c r="G136" s="0"/>
      <c r="H136" s="303"/>
      <c r="I136" s="302"/>
      <c r="J136" s="0"/>
      <c r="K136" s="304"/>
      <c r="L136" s="302"/>
      <c r="M136" s="0"/>
      <c r="N136" s="303"/>
      <c r="O136" s="0"/>
      <c r="P136" s="0"/>
      <c r="Q136" s="305"/>
      <c r="R136" s="306"/>
      <c r="S136" s="306"/>
      <c r="T136" s="305"/>
      <c r="U136" s="303"/>
      <c r="V136" s="0"/>
    </row>
    <row r="137" customFormat="false" ht="12.75" hidden="false" customHeight="false" outlineLevel="0" collapsed="false">
      <c r="A137" s="0"/>
      <c r="C137" s="0"/>
      <c r="D137" s="0"/>
      <c r="E137" s="301"/>
      <c r="F137" s="302"/>
      <c r="G137" s="0"/>
      <c r="H137" s="303"/>
      <c r="I137" s="302"/>
      <c r="J137" s="0"/>
      <c r="K137" s="304"/>
      <c r="L137" s="302"/>
      <c r="M137" s="0"/>
      <c r="N137" s="303"/>
      <c r="O137" s="0"/>
      <c r="P137" s="0"/>
      <c r="Q137" s="305"/>
      <c r="R137" s="306"/>
      <c r="S137" s="306"/>
      <c r="T137" s="305"/>
      <c r="U137" s="303"/>
      <c r="V137" s="0"/>
    </row>
    <row r="138" customFormat="false" ht="12.75" hidden="false" customHeight="false" outlineLevel="0" collapsed="false">
      <c r="A138" s="0"/>
      <c r="C138" s="0"/>
      <c r="D138" s="0"/>
      <c r="E138" s="301"/>
      <c r="F138" s="302"/>
      <c r="G138" s="0"/>
      <c r="H138" s="303"/>
      <c r="I138" s="302"/>
      <c r="J138" s="0"/>
      <c r="K138" s="304"/>
      <c r="L138" s="302"/>
      <c r="M138" s="0"/>
      <c r="N138" s="303"/>
      <c r="O138" s="0"/>
      <c r="P138" s="0"/>
      <c r="Q138" s="305"/>
      <c r="R138" s="306"/>
      <c r="S138" s="306"/>
      <c r="T138" s="305"/>
      <c r="U138" s="303"/>
      <c r="V138" s="0"/>
    </row>
    <row r="139" customFormat="false" ht="12.75" hidden="false" customHeight="false" outlineLevel="0" collapsed="false">
      <c r="A139" s="0"/>
      <c r="C139" s="0"/>
      <c r="D139" s="0"/>
      <c r="E139" s="301"/>
      <c r="F139" s="302"/>
      <c r="G139" s="0"/>
      <c r="H139" s="303"/>
      <c r="I139" s="302"/>
      <c r="J139" s="0"/>
      <c r="K139" s="304"/>
      <c r="L139" s="302"/>
      <c r="M139" s="0"/>
      <c r="N139" s="303"/>
      <c r="O139" s="0"/>
      <c r="P139" s="0"/>
      <c r="Q139" s="305"/>
      <c r="R139" s="306"/>
      <c r="S139" s="306"/>
      <c r="T139" s="305"/>
      <c r="U139" s="303"/>
      <c r="V139" s="0"/>
    </row>
    <row r="140" customFormat="false" ht="12.75" hidden="false" customHeight="false" outlineLevel="0" collapsed="false">
      <c r="A140" s="0"/>
      <c r="C140" s="0"/>
      <c r="D140" s="0"/>
      <c r="E140" s="301"/>
      <c r="F140" s="302"/>
      <c r="G140" s="0"/>
      <c r="H140" s="303"/>
      <c r="I140" s="302"/>
      <c r="J140" s="0"/>
      <c r="K140" s="304"/>
      <c r="L140" s="302"/>
      <c r="M140" s="0"/>
      <c r="N140" s="303"/>
      <c r="O140" s="0"/>
      <c r="P140" s="0"/>
      <c r="Q140" s="305"/>
      <c r="R140" s="306"/>
      <c r="S140" s="306"/>
      <c r="T140" s="305"/>
      <c r="U140" s="303"/>
      <c r="V140" s="0"/>
    </row>
    <row r="141" customFormat="false" ht="12.75" hidden="false" customHeight="false" outlineLevel="0" collapsed="false">
      <c r="A141" s="0"/>
      <c r="C141" s="0"/>
      <c r="D141" s="0"/>
      <c r="E141" s="301"/>
      <c r="F141" s="302"/>
      <c r="G141" s="0"/>
      <c r="H141" s="303"/>
      <c r="I141" s="302"/>
      <c r="J141" s="0"/>
      <c r="K141" s="304"/>
      <c r="L141" s="302"/>
      <c r="M141" s="0"/>
      <c r="N141" s="303"/>
      <c r="O141" s="0"/>
      <c r="P141" s="0"/>
      <c r="Q141" s="305"/>
      <c r="R141" s="306"/>
      <c r="S141" s="306"/>
      <c r="T141" s="305"/>
      <c r="U141" s="303"/>
      <c r="V141" s="0"/>
    </row>
    <row r="142" customFormat="false" ht="12.75" hidden="false" customHeight="false" outlineLevel="0" collapsed="false">
      <c r="A142" s="0"/>
      <c r="C142" s="0"/>
      <c r="D142" s="0"/>
      <c r="E142" s="301"/>
      <c r="F142" s="302"/>
      <c r="G142" s="0"/>
      <c r="H142" s="303"/>
      <c r="I142" s="302"/>
      <c r="J142" s="0"/>
      <c r="K142" s="304"/>
      <c r="L142" s="302"/>
      <c r="M142" s="0"/>
      <c r="N142" s="303"/>
      <c r="O142" s="0"/>
      <c r="P142" s="0"/>
      <c r="Q142" s="305"/>
      <c r="R142" s="306"/>
      <c r="S142" s="306"/>
      <c r="T142" s="305"/>
      <c r="U142" s="303"/>
      <c r="V142" s="0"/>
    </row>
    <row r="143" customFormat="false" ht="12.75" hidden="false" customHeight="false" outlineLevel="0" collapsed="false">
      <c r="A143" s="0"/>
      <c r="C143" s="0"/>
      <c r="D143" s="0"/>
      <c r="E143" s="301"/>
      <c r="F143" s="302"/>
      <c r="G143" s="0"/>
      <c r="H143" s="303"/>
      <c r="I143" s="302"/>
      <c r="J143" s="0"/>
      <c r="K143" s="304"/>
      <c r="L143" s="302"/>
      <c r="M143" s="0"/>
      <c r="N143" s="303"/>
      <c r="O143" s="0"/>
      <c r="P143" s="0"/>
      <c r="Q143" s="305"/>
      <c r="R143" s="306"/>
      <c r="S143" s="306"/>
      <c r="T143" s="305"/>
      <c r="U143" s="303"/>
      <c r="V143" s="0"/>
    </row>
    <row r="144" customFormat="false" ht="12.75" hidden="false" customHeight="false" outlineLevel="0" collapsed="false">
      <c r="A144" s="0"/>
      <c r="C144" s="0"/>
      <c r="D144" s="0"/>
      <c r="E144" s="301"/>
      <c r="F144" s="302"/>
      <c r="G144" s="0"/>
      <c r="H144" s="303"/>
      <c r="I144" s="302"/>
      <c r="J144" s="0"/>
      <c r="K144" s="304"/>
      <c r="L144" s="302"/>
      <c r="M144" s="0"/>
      <c r="N144" s="303"/>
      <c r="O144" s="0"/>
      <c r="P144" s="0"/>
      <c r="Q144" s="305"/>
      <c r="R144" s="306"/>
      <c r="S144" s="306"/>
      <c r="T144" s="305"/>
      <c r="U144" s="303"/>
      <c r="V144" s="0"/>
    </row>
    <row r="145" customFormat="false" ht="12.75" hidden="false" customHeight="false" outlineLevel="0" collapsed="false">
      <c r="A145" s="0"/>
      <c r="C145" s="0"/>
      <c r="D145" s="0"/>
      <c r="E145" s="301"/>
      <c r="F145" s="302"/>
      <c r="G145" s="0"/>
      <c r="H145" s="303"/>
      <c r="I145" s="302"/>
      <c r="J145" s="0"/>
      <c r="K145" s="304"/>
      <c r="L145" s="302"/>
      <c r="M145" s="0"/>
      <c r="N145" s="303"/>
      <c r="O145" s="0"/>
      <c r="P145" s="0"/>
      <c r="Q145" s="305"/>
      <c r="R145" s="306"/>
      <c r="S145" s="306"/>
      <c r="T145" s="305"/>
      <c r="U145" s="303"/>
      <c r="V145" s="0"/>
    </row>
    <row r="146" customFormat="false" ht="12.75" hidden="false" customHeight="false" outlineLevel="0" collapsed="false">
      <c r="A146" s="0"/>
      <c r="C146" s="0"/>
      <c r="D146" s="0"/>
      <c r="E146" s="301"/>
      <c r="F146" s="302"/>
      <c r="G146" s="0"/>
      <c r="H146" s="303"/>
      <c r="I146" s="302"/>
      <c r="J146" s="0"/>
      <c r="K146" s="304"/>
      <c r="L146" s="302"/>
      <c r="M146" s="0"/>
      <c r="N146" s="303"/>
      <c r="O146" s="0"/>
      <c r="P146" s="0"/>
      <c r="Q146" s="305"/>
      <c r="R146" s="306"/>
      <c r="S146" s="306"/>
      <c r="T146" s="305"/>
      <c r="U146" s="303"/>
      <c r="V146" s="0"/>
    </row>
    <row r="147" customFormat="false" ht="12.75" hidden="false" customHeight="false" outlineLevel="0" collapsed="false">
      <c r="A147" s="0"/>
      <c r="C147" s="0"/>
      <c r="D147" s="0"/>
      <c r="E147" s="301"/>
      <c r="F147" s="302"/>
      <c r="G147" s="0"/>
      <c r="H147" s="303"/>
      <c r="I147" s="302"/>
      <c r="J147" s="0"/>
      <c r="K147" s="304"/>
      <c r="L147" s="302"/>
      <c r="M147" s="0"/>
      <c r="N147" s="303"/>
      <c r="O147" s="0"/>
      <c r="P147" s="0"/>
      <c r="Q147" s="305"/>
      <c r="R147" s="306"/>
      <c r="S147" s="306"/>
      <c r="T147" s="305"/>
      <c r="U147" s="303"/>
      <c r="V147" s="0"/>
    </row>
    <row r="148" customFormat="false" ht="12.75" hidden="false" customHeight="false" outlineLevel="0" collapsed="false">
      <c r="A148" s="0"/>
      <c r="C148" s="0"/>
      <c r="D148" s="0"/>
      <c r="E148" s="301"/>
      <c r="F148" s="302"/>
      <c r="G148" s="0"/>
      <c r="H148" s="303"/>
      <c r="I148" s="302"/>
      <c r="J148" s="0"/>
      <c r="K148" s="304"/>
      <c r="L148" s="302"/>
      <c r="M148" s="0"/>
      <c r="N148" s="303"/>
      <c r="O148" s="0"/>
      <c r="P148" s="0"/>
      <c r="Q148" s="305"/>
      <c r="R148" s="306"/>
      <c r="S148" s="306"/>
      <c r="T148" s="305"/>
      <c r="U148" s="303"/>
      <c r="V148" s="0"/>
    </row>
    <row r="149" customFormat="false" ht="12.75" hidden="false" customHeight="false" outlineLevel="0" collapsed="false">
      <c r="A149" s="0"/>
      <c r="C149" s="0"/>
      <c r="D149" s="0"/>
      <c r="E149" s="301"/>
      <c r="F149" s="302"/>
      <c r="G149" s="0"/>
      <c r="H149" s="303"/>
      <c r="I149" s="302"/>
      <c r="J149" s="0"/>
      <c r="K149" s="304"/>
      <c r="L149" s="302"/>
      <c r="M149" s="0"/>
      <c r="N149" s="303"/>
      <c r="O149" s="0"/>
      <c r="P149" s="0"/>
      <c r="Q149" s="305"/>
      <c r="R149" s="306"/>
      <c r="S149" s="306"/>
      <c r="T149" s="305"/>
      <c r="U149" s="303"/>
      <c r="V149" s="0"/>
    </row>
    <row r="150" customFormat="false" ht="12.75" hidden="false" customHeight="false" outlineLevel="0" collapsed="false">
      <c r="A150" s="0"/>
      <c r="C150" s="0"/>
      <c r="D150" s="0"/>
      <c r="E150" s="301"/>
      <c r="F150" s="302"/>
      <c r="G150" s="0"/>
      <c r="H150" s="303"/>
      <c r="I150" s="302"/>
      <c r="J150" s="0"/>
      <c r="K150" s="304"/>
      <c r="L150" s="302"/>
      <c r="M150" s="0"/>
      <c r="N150" s="303"/>
      <c r="O150" s="0"/>
      <c r="P150" s="0"/>
      <c r="Q150" s="305"/>
      <c r="R150" s="306"/>
      <c r="S150" s="306"/>
      <c r="T150" s="305"/>
      <c r="U150" s="303"/>
      <c r="V150" s="0"/>
    </row>
    <row r="151" customFormat="false" ht="12.75" hidden="false" customHeight="false" outlineLevel="0" collapsed="false">
      <c r="A151" s="0"/>
      <c r="C151" s="0"/>
      <c r="D151" s="0"/>
      <c r="E151" s="301"/>
      <c r="F151" s="302"/>
      <c r="G151" s="0"/>
      <c r="H151" s="303"/>
      <c r="I151" s="302"/>
      <c r="J151" s="0"/>
      <c r="K151" s="304"/>
      <c r="L151" s="302"/>
      <c r="M151" s="0"/>
      <c r="N151" s="303"/>
      <c r="O151" s="0"/>
      <c r="P151" s="0"/>
      <c r="Q151" s="305"/>
      <c r="R151" s="306"/>
      <c r="S151" s="306"/>
      <c r="T151" s="305"/>
      <c r="U151" s="303"/>
      <c r="V151" s="0"/>
    </row>
    <row r="152" customFormat="false" ht="12.75" hidden="false" customHeight="false" outlineLevel="0" collapsed="false">
      <c r="A152" s="0"/>
      <c r="C152" s="0"/>
      <c r="D152" s="0"/>
      <c r="E152" s="301"/>
      <c r="F152" s="302"/>
      <c r="G152" s="0"/>
      <c r="H152" s="303"/>
      <c r="I152" s="302"/>
      <c r="J152" s="0"/>
      <c r="K152" s="304"/>
      <c r="L152" s="302"/>
      <c r="M152" s="0"/>
      <c r="N152" s="303"/>
      <c r="O152" s="0"/>
      <c r="P152" s="0"/>
      <c r="Q152" s="305"/>
      <c r="R152" s="306"/>
      <c r="S152" s="306"/>
      <c r="T152" s="305"/>
      <c r="U152" s="303"/>
      <c r="V152" s="0"/>
    </row>
  </sheetData>
  <mergeCells count="56">
    <mergeCell ref="A1:V1"/>
    <mergeCell ref="A2:A3"/>
    <mergeCell ref="C2:D2"/>
    <mergeCell ref="F2:H2"/>
    <mergeCell ref="I2:K2"/>
    <mergeCell ref="L2:N2"/>
    <mergeCell ref="O2:Q2"/>
    <mergeCell ref="R2:T2"/>
    <mergeCell ref="U2:V2"/>
    <mergeCell ref="A4:V4"/>
    <mergeCell ref="A6:V6"/>
    <mergeCell ref="A8:V8"/>
    <mergeCell ref="A10:V10"/>
    <mergeCell ref="A13:V13"/>
    <mergeCell ref="A16:A17"/>
    <mergeCell ref="C16:D16"/>
    <mergeCell ref="F16:H16"/>
    <mergeCell ref="I16:K16"/>
    <mergeCell ref="L16:N16"/>
    <mergeCell ref="O16:Q16"/>
    <mergeCell ref="R16:T16"/>
    <mergeCell ref="U16:V16"/>
    <mergeCell ref="A18:V18"/>
    <mergeCell ref="A22:V22"/>
    <mergeCell ref="A23:A24"/>
    <mergeCell ref="C23:D23"/>
    <mergeCell ref="F23:H23"/>
    <mergeCell ref="I23:K23"/>
    <mergeCell ref="L23:N23"/>
    <mergeCell ref="O23:Q23"/>
    <mergeCell ref="R23:T23"/>
    <mergeCell ref="U23:V23"/>
    <mergeCell ref="A25:V25"/>
    <mergeCell ref="A31:V31"/>
    <mergeCell ref="A41:V41"/>
    <mergeCell ref="A52:V52"/>
    <mergeCell ref="A63:V63"/>
    <mergeCell ref="A66:V66"/>
    <mergeCell ref="A68:V68"/>
    <mergeCell ref="A73:V73"/>
    <mergeCell ref="A82:V82"/>
    <mergeCell ref="A91:A92"/>
    <mergeCell ref="C91:D91"/>
    <mergeCell ref="F91:H91"/>
    <mergeCell ref="I91:K91"/>
    <mergeCell ref="L91:N91"/>
    <mergeCell ref="O91:Q91"/>
    <mergeCell ref="R91:T91"/>
    <mergeCell ref="U91:V91"/>
    <mergeCell ref="A93:V93"/>
    <mergeCell ref="A95:V95"/>
    <mergeCell ref="A103:V103"/>
    <mergeCell ref="A111:V111"/>
    <mergeCell ref="A116:V116"/>
    <mergeCell ref="A119:V119"/>
    <mergeCell ref="A127:V127"/>
  </mergeCells>
  <printOptions headings="false" gridLines="false" gridLinesSet="true" horizontalCentered="true" verticalCentered="false"/>
  <pageMargins left="0.196527777777778" right="0.315277777777778" top="0.236111111111111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13"/>
    <col collapsed="false" customWidth="true" hidden="false" outlineLevel="0" max="3" min="3" style="0" width="27.99"/>
    <col collapsed="false" customWidth="true" hidden="false" outlineLevel="0" max="4" min="4" style="0" width="9.56"/>
    <col collapsed="false" customWidth="true" hidden="false" outlineLevel="0" max="5" min="5" style="0" width="11.99"/>
    <col collapsed="false" customWidth="true" hidden="false" outlineLevel="0" max="6" min="6" style="0" width="10.85"/>
  </cols>
  <sheetData>
    <row r="2" customFormat="false" ht="24" hidden="false" customHeight="false" outlineLevel="0" collapsed="false">
      <c r="A2" s="307" t="s">
        <v>182</v>
      </c>
    </row>
    <row r="3" customFormat="false" ht="12.75" hidden="false" customHeight="false" outlineLevel="0" collapsed="false">
      <c r="A3" s="308" t="s">
        <v>183</v>
      </c>
      <c r="B3" s="309" t="s">
        <v>184</v>
      </c>
      <c r="C3" s="310" t="s">
        <v>3</v>
      </c>
      <c r="D3" s="310"/>
      <c r="E3" s="311" t="s">
        <v>185</v>
      </c>
      <c r="F3" s="311"/>
      <c r="G3" s="312"/>
      <c r="H3" s="313" t="s">
        <v>186</v>
      </c>
      <c r="I3" s="314"/>
    </row>
    <row r="4" customFormat="false" ht="13.5" hidden="false" customHeight="false" outlineLevel="0" collapsed="false">
      <c r="A4" s="315" t="s">
        <v>187</v>
      </c>
      <c r="B4" s="316" t="s">
        <v>10</v>
      </c>
      <c r="C4" s="317" t="s">
        <v>10</v>
      </c>
      <c r="D4" s="318" t="s">
        <v>11</v>
      </c>
      <c r="E4" s="319" t="s">
        <v>188</v>
      </c>
      <c r="F4" s="320" t="s">
        <v>12</v>
      </c>
      <c r="G4" s="321" t="s">
        <v>189</v>
      </c>
      <c r="H4" s="322" t="s">
        <v>15</v>
      </c>
      <c r="I4" s="323" t="s">
        <v>16</v>
      </c>
    </row>
    <row r="5" customFormat="false" ht="12.75" hidden="false" customHeight="false" outlineLevel="0" collapsed="false">
      <c r="A5" s="324" t="n">
        <v>13389</v>
      </c>
      <c r="B5" s="325" t="s">
        <v>190</v>
      </c>
      <c r="C5" s="326" t="s">
        <v>191</v>
      </c>
      <c r="D5" s="327" t="s">
        <v>192</v>
      </c>
      <c r="E5" s="328" t="n">
        <v>30697038</v>
      </c>
      <c r="F5" s="329" t="n">
        <v>30667</v>
      </c>
      <c r="G5" s="326" t="n">
        <v>6</v>
      </c>
      <c r="H5" s="330" t="n">
        <v>1</v>
      </c>
      <c r="I5" s="327" t="n">
        <v>95</v>
      </c>
    </row>
    <row r="6" customFormat="false" ht="12.75" hidden="false" customHeight="false" outlineLevel="0" collapsed="false">
      <c r="A6" s="331" t="n">
        <v>19513</v>
      </c>
      <c r="B6" s="332" t="s">
        <v>193</v>
      </c>
      <c r="C6" s="333" t="s">
        <v>194</v>
      </c>
      <c r="D6" s="334" t="s">
        <v>195</v>
      </c>
      <c r="E6" s="335" t="n">
        <v>34988169</v>
      </c>
      <c r="F6" s="336" t="n">
        <v>32868</v>
      </c>
      <c r="G6" s="333" t="n">
        <v>6</v>
      </c>
      <c r="H6" s="193" t="n">
        <v>2</v>
      </c>
      <c r="I6" s="334" t="n">
        <v>67</v>
      </c>
    </row>
    <row r="7" customFormat="false" ht="12.75" hidden="false" customHeight="false" outlineLevel="0" collapsed="false">
      <c r="A7" s="331" t="n">
        <v>14777</v>
      </c>
      <c r="B7" s="332" t="s">
        <v>196</v>
      </c>
      <c r="C7" s="337" t="s">
        <v>197</v>
      </c>
      <c r="D7" s="334" t="s">
        <v>21</v>
      </c>
      <c r="E7" s="335" t="n">
        <v>34828062</v>
      </c>
      <c r="F7" s="338" t="n">
        <v>32981</v>
      </c>
      <c r="G7" s="333" t="n">
        <v>3</v>
      </c>
      <c r="H7" s="193" t="n">
        <v>3</v>
      </c>
      <c r="I7" s="334" t="n">
        <v>54</v>
      </c>
    </row>
    <row r="8" customFormat="false" ht="13.5" hidden="false" customHeight="false" outlineLevel="0" collapsed="false">
      <c r="A8" s="339" t="n">
        <v>15561</v>
      </c>
      <c r="B8" s="340" t="s">
        <v>198</v>
      </c>
      <c r="C8" s="341" t="s">
        <v>199</v>
      </c>
      <c r="D8" s="342" t="s">
        <v>200</v>
      </c>
      <c r="E8" s="343" t="n">
        <v>36263088</v>
      </c>
      <c r="F8" s="344" t="n">
        <v>33395</v>
      </c>
      <c r="G8" s="345" t="n">
        <v>5</v>
      </c>
      <c r="H8" s="346" t="n">
        <v>3</v>
      </c>
      <c r="I8" s="342" t="n">
        <v>54</v>
      </c>
    </row>
    <row r="10" customFormat="false" ht="13.5" hidden="false" customHeight="false" outlineLevel="0" collapsed="false"/>
    <row r="11" customFormat="false" ht="12.75" hidden="false" customHeight="false" outlineLevel="0" collapsed="false">
      <c r="A11" s="308" t="s">
        <v>183</v>
      </c>
      <c r="B11" s="347" t="s">
        <v>201</v>
      </c>
      <c r="C11" s="310" t="s">
        <v>3</v>
      </c>
      <c r="D11" s="310"/>
      <c r="E11" s="311" t="s">
        <v>185</v>
      </c>
      <c r="F11" s="311"/>
      <c r="G11" s="312"/>
      <c r="H11" s="313" t="s">
        <v>186</v>
      </c>
      <c r="I11" s="314"/>
    </row>
    <row r="12" customFormat="false" ht="13.5" hidden="false" customHeight="false" outlineLevel="0" collapsed="false">
      <c r="A12" s="315" t="s">
        <v>187</v>
      </c>
      <c r="B12" s="348" t="s">
        <v>10</v>
      </c>
      <c r="C12" s="317" t="s">
        <v>10</v>
      </c>
      <c r="D12" s="349" t="s">
        <v>11</v>
      </c>
      <c r="E12" s="319" t="s">
        <v>188</v>
      </c>
      <c r="F12" s="320" t="s">
        <v>12</v>
      </c>
      <c r="G12" s="321" t="s">
        <v>189</v>
      </c>
      <c r="H12" s="322" t="s">
        <v>15</v>
      </c>
      <c r="I12" s="323" t="s">
        <v>16</v>
      </c>
    </row>
    <row r="13" customFormat="false" ht="12.75" hidden="false" customHeight="false" outlineLevel="0" collapsed="false">
      <c r="A13" s="324" t="n">
        <v>15564</v>
      </c>
      <c r="B13" s="350" t="s">
        <v>202</v>
      </c>
      <c r="C13" s="326" t="s">
        <v>197</v>
      </c>
      <c r="D13" s="327" t="s">
        <v>21</v>
      </c>
      <c r="E13" s="328" t="n">
        <v>36002548</v>
      </c>
      <c r="F13" s="329" t="n">
        <v>33553</v>
      </c>
      <c r="G13" s="326" t="n">
        <v>6</v>
      </c>
      <c r="H13" s="330" t="n">
        <v>1</v>
      </c>
      <c r="I13" s="327" t="n">
        <v>105</v>
      </c>
    </row>
    <row r="14" customFormat="false" ht="12.75" hidden="false" customHeight="false" outlineLevel="0" collapsed="false">
      <c r="A14" s="331" t="n">
        <v>10440</v>
      </c>
      <c r="B14" s="332" t="s">
        <v>203</v>
      </c>
      <c r="C14" s="333" t="s">
        <v>204</v>
      </c>
      <c r="D14" s="334" t="s">
        <v>200</v>
      </c>
      <c r="E14" s="335" t="n">
        <v>30292227</v>
      </c>
      <c r="F14" s="336" t="n">
        <v>30493</v>
      </c>
      <c r="G14" s="333" t="n">
        <v>6</v>
      </c>
      <c r="H14" s="193" t="n">
        <v>2</v>
      </c>
      <c r="I14" s="334" t="n">
        <v>90</v>
      </c>
    </row>
    <row r="15" customFormat="false" ht="13.5" hidden="false" customHeight="false" outlineLevel="0" collapsed="false">
      <c r="A15" s="339" t="n">
        <v>16374</v>
      </c>
      <c r="B15" s="340" t="s">
        <v>205</v>
      </c>
      <c r="C15" s="345" t="s">
        <v>204</v>
      </c>
      <c r="D15" s="342" t="s">
        <v>200</v>
      </c>
      <c r="E15" s="343" t="n">
        <v>31058634</v>
      </c>
      <c r="F15" s="344" t="n">
        <v>30847</v>
      </c>
      <c r="G15" s="345" t="n">
        <v>6</v>
      </c>
      <c r="H15" s="346" t="n">
        <v>3</v>
      </c>
      <c r="I15" s="342" t="n">
        <v>64</v>
      </c>
    </row>
    <row r="19" customFormat="false" ht="24" hidden="false" customHeight="false" outlineLevel="0" collapsed="false">
      <c r="A19" s="351" t="s">
        <v>206</v>
      </c>
      <c r="C19" s="2"/>
      <c r="D19" s="2"/>
      <c r="E19" s="1"/>
      <c r="F19" s="3"/>
    </row>
    <row r="20" customFormat="false" ht="12.75" hidden="false" customHeight="false" outlineLevel="0" collapsed="false">
      <c r="A20" s="308" t="s">
        <v>183</v>
      </c>
      <c r="B20" s="347" t="s">
        <v>207</v>
      </c>
      <c r="C20" s="310" t="s">
        <v>3</v>
      </c>
      <c r="D20" s="310"/>
      <c r="E20" s="352" t="s">
        <v>185</v>
      </c>
      <c r="F20" s="352"/>
      <c r="G20" s="312"/>
      <c r="H20" s="313" t="s">
        <v>186</v>
      </c>
      <c r="I20" s="314"/>
    </row>
    <row r="21" customFormat="false" ht="13.5" hidden="false" customHeight="false" outlineLevel="0" collapsed="false">
      <c r="A21" s="353" t="s">
        <v>187</v>
      </c>
      <c r="B21" s="354" t="s">
        <v>10</v>
      </c>
      <c r="C21" s="355" t="s">
        <v>10</v>
      </c>
      <c r="D21" s="318" t="s">
        <v>11</v>
      </c>
      <c r="E21" s="356" t="s">
        <v>188</v>
      </c>
      <c r="F21" s="357" t="s">
        <v>12</v>
      </c>
      <c r="G21" s="358" t="s">
        <v>189</v>
      </c>
      <c r="H21" s="359" t="s">
        <v>15</v>
      </c>
      <c r="I21" s="360" t="s">
        <v>16</v>
      </c>
    </row>
    <row r="22" customFormat="false" ht="12.75" hidden="false" customHeight="false" outlineLevel="0" collapsed="false">
      <c r="A22" s="324" t="n">
        <v>15561</v>
      </c>
      <c r="B22" s="325" t="s">
        <v>198</v>
      </c>
      <c r="C22" s="361" t="s">
        <v>199</v>
      </c>
      <c r="D22" s="327" t="s">
        <v>200</v>
      </c>
      <c r="E22" s="328" t="n">
        <v>36263088</v>
      </c>
      <c r="F22" s="362" t="n">
        <v>33395</v>
      </c>
      <c r="G22" s="363" t="n">
        <v>5</v>
      </c>
      <c r="H22" s="364" t="n">
        <v>1</v>
      </c>
      <c r="I22" s="365" t="n">
        <v>74</v>
      </c>
    </row>
    <row r="23" customFormat="false" ht="12.75" hidden="false" customHeight="false" outlineLevel="0" collapsed="false">
      <c r="A23" s="331" t="n">
        <v>15562</v>
      </c>
      <c r="B23" s="332" t="s">
        <v>208</v>
      </c>
      <c r="C23" s="366" t="s">
        <v>199</v>
      </c>
      <c r="D23" s="334" t="s">
        <v>200</v>
      </c>
      <c r="E23" s="185" t="n">
        <v>34827131</v>
      </c>
      <c r="F23" s="336" t="n">
        <v>32896</v>
      </c>
      <c r="G23" s="367" t="n">
        <v>5</v>
      </c>
      <c r="H23" s="368" t="n">
        <v>2</v>
      </c>
      <c r="I23" s="369" t="n">
        <v>72</v>
      </c>
    </row>
    <row r="24" customFormat="false" ht="13.5" hidden="false" customHeight="false" outlineLevel="0" collapsed="false">
      <c r="A24" s="339" t="n">
        <v>14777</v>
      </c>
      <c r="B24" s="340" t="s">
        <v>196</v>
      </c>
      <c r="C24" s="341" t="s">
        <v>197</v>
      </c>
      <c r="D24" s="342" t="s">
        <v>21</v>
      </c>
      <c r="E24" s="370" t="n">
        <v>34828062</v>
      </c>
      <c r="F24" s="344" t="n">
        <v>32981</v>
      </c>
      <c r="G24" s="371" t="n">
        <v>3</v>
      </c>
      <c r="H24" s="372" t="n">
        <v>3</v>
      </c>
      <c r="I24" s="373" t="n">
        <v>54</v>
      </c>
    </row>
    <row r="26" customFormat="false" ht="13.5" hidden="false" customHeight="false" outlineLevel="0" collapsed="false"/>
    <row r="27" customFormat="false" ht="12.75" hidden="false" customHeight="false" outlineLevel="0" collapsed="false">
      <c r="A27" s="374" t="s">
        <v>183</v>
      </c>
      <c r="B27" s="347" t="s">
        <v>209</v>
      </c>
      <c r="C27" s="310" t="s">
        <v>3</v>
      </c>
      <c r="D27" s="310"/>
      <c r="E27" s="375" t="s">
        <v>185</v>
      </c>
      <c r="F27" s="375"/>
      <c r="G27" s="376"/>
      <c r="H27" s="377" t="s">
        <v>186</v>
      </c>
      <c r="I27" s="378"/>
    </row>
    <row r="28" customFormat="false" ht="13.5" hidden="false" customHeight="false" outlineLevel="0" collapsed="false">
      <c r="A28" s="379" t="s">
        <v>187</v>
      </c>
      <c r="B28" s="348" t="s">
        <v>10</v>
      </c>
      <c r="C28" s="317" t="s">
        <v>10</v>
      </c>
      <c r="D28" s="349" t="s">
        <v>11</v>
      </c>
      <c r="E28" s="380" t="s">
        <v>188</v>
      </c>
      <c r="F28" s="381" t="s">
        <v>12</v>
      </c>
      <c r="G28" s="382" t="s">
        <v>189</v>
      </c>
      <c r="H28" s="383" t="s">
        <v>15</v>
      </c>
      <c r="I28" s="384" t="s">
        <v>16</v>
      </c>
    </row>
    <row r="29" customFormat="false" ht="12.75" hidden="false" customHeight="false" outlineLevel="0" collapsed="false">
      <c r="A29" s="324" t="n">
        <v>15564</v>
      </c>
      <c r="B29" s="385" t="s">
        <v>202</v>
      </c>
      <c r="C29" s="326" t="s">
        <v>197</v>
      </c>
      <c r="D29" s="327" t="s">
        <v>21</v>
      </c>
      <c r="E29" s="386" t="n">
        <v>36002548</v>
      </c>
      <c r="F29" s="387" t="n">
        <v>33553</v>
      </c>
      <c r="G29" s="363" t="n">
        <v>6</v>
      </c>
      <c r="H29" s="364" t="n">
        <v>1</v>
      </c>
      <c r="I29" s="365" t="n">
        <v>114</v>
      </c>
    </row>
    <row r="30" customFormat="false" ht="12.75" hidden="false" customHeight="false" outlineLevel="0" collapsed="false">
      <c r="A30" s="331" t="n">
        <v>15075</v>
      </c>
      <c r="B30" s="388" t="s">
        <v>210</v>
      </c>
      <c r="C30" s="333" t="s">
        <v>204</v>
      </c>
      <c r="D30" s="334" t="s">
        <v>200</v>
      </c>
      <c r="E30" s="185" t="n">
        <v>35446686</v>
      </c>
      <c r="F30" s="336" t="n">
        <v>33091</v>
      </c>
      <c r="G30" s="367" t="n">
        <v>5</v>
      </c>
      <c r="H30" s="368" t="n">
        <v>2</v>
      </c>
      <c r="I30" s="369" t="n">
        <v>70</v>
      </c>
    </row>
    <row r="31" customFormat="false" ht="13.5" hidden="false" customHeight="false" outlineLevel="0" collapsed="false">
      <c r="A31" s="339" t="n">
        <v>14184</v>
      </c>
      <c r="B31" s="389" t="s">
        <v>211</v>
      </c>
      <c r="C31" s="345" t="s">
        <v>212</v>
      </c>
      <c r="D31" s="342" t="s">
        <v>213</v>
      </c>
      <c r="E31" s="343" t="n">
        <v>34751451</v>
      </c>
      <c r="F31" s="344" t="n">
        <v>32920</v>
      </c>
      <c r="G31" s="371" t="n">
        <v>2</v>
      </c>
      <c r="H31" s="372" t="n">
        <v>3</v>
      </c>
      <c r="I31" s="373" t="n">
        <v>30</v>
      </c>
    </row>
  </sheetData>
  <mergeCells count="8">
    <mergeCell ref="C3:D3"/>
    <mergeCell ref="E3:F3"/>
    <mergeCell ref="C11:D11"/>
    <mergeCell ref="E11:F11"/>
    <mergeCell ref="C20:D20"/>
    <mergeCell ref="E20:F20"/>
    <mergeCell ref="C27:D27"/>
    <mergeCell ref="E27:F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3" style="0" width="25.99"/>
    <col collapsed="false" customWidth="true" hidden="false" outlineLevel="0" max="4" min="4" style="0" width="30.99"/>
  </cols>
  <sheetData>
    <row r="1" customFormat="false" ht="5.25" hidden="false" customHeight="true" outlineLevel="0" collapsed="false"/>
    <row r="2" customFormat="false" ht="18" hidden="false" customHeight="false" outlineLevel="0" collapsed="false">
      <c r="A2" s="390" t="s">
        <v>214</v>
      </c>
      <c r="B2" s="390"/>
      <c r="C2" s="390"/>
      <c r="D2" s="390"/>
      <c r="E2" s="390"/>
      <c r="F2" s="390"/>
      <c r="G2" s="390"/>
    </row>
    <row r="3" customFormat="false" ht="21" hidden="false" customHeight="true" outlineLevel="0" collapsed="false">
      <c r="A3" s="390" t="s">
        <v>215</v>
      </c>
      <c r="B3" s="390"/>
      <c r="C3" s="390"/>
      <c r="D3" s="390"/>
      <c r="E3" s="390"/>
      <c r="F3" s="390"/>
      <c r="G3" s="390"/>
    </row>
    <row r="5" customFormat="false" ht="16.5" hidden="false" customHeight="false" outlineLevel="0" collapsed="false">
      <c r="A5" s="391" t="s">
        <v>216</v>
      </c>
    </row>
    <row r="6" customFormat="false" ht="13.5" hidden="false" customHeight="false" outlineLevel="0" collapsed="false">
      <c r="A6" s="15" t="s">
        <v>217</v>
      </c>
      <c r="B6" s="308" t="s">
        <v>183</v>
      </c>
      <c r="C6" s="15" t="s">
        <v>2</v>
      </c>
      <c r="D6" s="310" t="s">
        <v>3</v>
      </c>
      <c r="E6" s="310"/>
      <c r="F6" s="392" t="s">
        <v>185</v>
      </c>
      <c r="G6" s="392"/>
    </row>
    <row r="7" customFormat="false" ht="13.5" hidden="false" customHeight="false" outlineLevel="0" collapsed="false">
      <c r="A7" s="15"/>
      <c r="B7" s="315" t="s">
        <v>187</v>
      </c>
      <c r="C7" s="393" t="s">
        <v>10</v>
      </c>
      <c r="D7" s="394" t="s">
        <v>10</v>
      </c>
      <c r="E7" s="349" t="s">
        <v>11</v>
      </c>
      <c r="F7" s="380" t="s">
        <v>188</v>
      </c>
      <c r="G7" s="395" t="s">
        <v>12</v>
      </c>
    </row>
    <row r="8" customFormat="false" ht="12.75" hidden="false" customHeight="false" outlineLevel="0" collapsed="false">
      <c r="A8" s="396" t="s">
        <v>218</v>
      </c>
      <c r="B8" s="397" t="n">
        <v>14777</v>
      </c>
      <c r="C8" s="398" t="s">
        <v>196</v>
      </c>
      <c r="D8" s="361" t="s">
        <v>197</v>
      </c>
      <c r="E8" s="327" t="s">
        <v>21</v>
      </c>
      <c r="F8" s="328" t="n">
        <v>34828062</v>
      </c>
      <c r="G8" s="362" t="n">
        <v>32981</v>
      </c>
    </row>
    <row r="9" customFormat="false" ht="12.75" hidden="false" customHeight="false" outlineLevel="0" collapsed="false">
      <c r="A9" s="399" t="s">
        <v>219</v>
      </c>
      <c r="B9" s="397" t="n">
        <v>11514</v>
      </c>
      <c r="C9" s="332" t="s">
        <v>220</v>
      </c>
      <c r="D9" s="333" t="s">
        <v>197</v>
      </c>
      <c r="E9" s="334" t="s">
        <v>21</v>
      </c>
      <c r="F9" s="290" t="n">
        <v>32186152</v>
      </c>
      <c r="G9" s="400" t="n">
        <v>31482</v>
      </c>
    </row>
    <row r="10" customFormat="false" ht="12.75" hidden="false" customHeight="false" outlineLevel="0" collapsed="false">
      <c r="A10" s="399" t="s">
        <v>221</v>
      </c>
      <c r="B10" s="397" t="n">
        <v>15694</v>
      </c>
      <c r="C10" s="332" t="s">
        <v>222</v>
      </c>
      <c r="D10" s="333" t="s">
        <v>191</v>
      </c>
      <c r="E10" s="334" t="s">
        <v>192</v>
      </c>
      <c r="F10" s="335" t="n">
        <v>34090686</v>
      </c>
      <c r="G10" s="336" t="n">
        <v>32458</v>
      </c>
    </row>
    <row r="11" customFormat="false" ht="13.5" hidden="false" customHeight="false" outlineLevel="0" collapsed="false">
      <c r="A11" s="401" t="s">
        <v>223</v>
      </c>
      <c r="B11" s="339" t="n">
        <v>13389</v>
      </c>
      <c r="C11" s="402" t="s">
        <v>190</v>
      </c>
      <c r="D11" s="403" t="s">
        <v>191</v>
      </c>
      <c r="E11" s="342" t="s">
        <v>192</v>
      </c>
      <c r="F11" s="404" t="n">
        <v>30697038</v>
      </c>
      <c r="G11" s="405" t="n">
        <v>30667</v>
      </c>
    </row>
    <row r="12" customFormat="false" ht="13.5" hidden="false" customHeight="false" outlineLevel="0" collapsed="false"/>
    <row r="13" customFormat="false" ht="13.5" hidden="false" customHeight="false" outlineLevel="0" collapsed="false">
      <c r="A13" s="15" t="s">
        <v>217</v>
      </c>
      <c r="B13" s="308" t="s">
        <v>183</v>
      </c>
      <c r="C13" s="15" t="s">
        <v>45</v>
      </c>
      <c r="D13" s="310" t="s">
        <v>3</v>
      </c>
      <c r="E13" s="310"/>
      <c r="F13" s="392" t="s">
        <v>185</v>
      </c>
      <c r="G13" s="392"/>
    </row>
    <row r="14" customFormat="false" ht="13.5" hidden="false" customHeight="false" outlineLevel="0" collapsed="false">
      <c r="A14" s="15"/>
      <c r="B14" s="315" t="s">
        <v>187</v>
      </c>
      <c r="C14" s="393" t="s">
        <v>10</v>
      </c>
      <c r="D14" s="394" t="s">
        <v>10</v>
      </c>
      <c r="E14" s="349" t="s">
        <v>11</v>
      </c>
      <c r="F14" s="380" t="s">
        <v>188</v>
      </c>
      <c r="G14" s="395" t="s">
        <v>12</v>
      </c>
    </row>
    <row r="15" customFormat="false" ht="12.75" hidden="false" customHeight="false" outlineLevel="0" collapsed="false">
      <c r="A15" s="396" t="s">
        <v>218</v>
      </c>
      <c r="B15" s="331" t="n">
        <v>15564</v>
      </c>
      <c r="C15" s="406" t="s">
        <v>202</v>
      </c>
      <c r="D15" s="407" t="s">
        <v>197</v>
      </c>
      <c r="E15" s="408" t="s">
        <v>21</v>
      </c>
      <c r="F15" s="256" t="n">
        <v>36002548</v>
      </c>
      <c r="G15" s="329" t="n">
        <v>33553</v>
      </c>
    </row>
    <row r="16" customFormat="false" ht="12.75" hidden="false" customHeight="false" outlineLevel="0" collapsed="false">
      <c r="A16" s="399" t="s">
        <v>219</v>
      </c>
      <c r="B16" s="331" t="n">
        <v>10440</v>
      </c>
      <c r="C16" s="332" t="s">
        <v>203</v>
      </c>
      <c r="D16" s="333" t="s">
        <v>204</v>
      </c>
      <c r="E16" s="334" t="s">
        <v>200</v>
      </c>
      <c r="F16" s="185" t="n">
        <v>30292227</v>
      </c>
      <c r="G16" s="336" t="n">
        <v>30493</v>
      </c>
    </row>
    <row r="17" customFormat="false" ht="12.75" hidden="false" customHeight="false" outlineLevel="0" collapsed="false">
      <c r="A17" s="399" t="s">
        <v>221</v>
      </c>
      <c r="B17" s="331" t="n">
        <v>12197</v>
      </c>
      <c r="C17" s="332" t="s">
        <v>224</v>
      </c>
      <c r="D17" s="333" t="s">
        <v>197</v>
      </c>
      <c r="E17" s="334" t="s">
        <v>21</v>
      </c>
      <c r="F17" s="185" t="n">
        <v>33684272</v>
      </c>
      <c r="G17" s="336" t="n">
        <v>32310</v>
      </c>
    </row>
    <row r="18" customFormat="false" ht="13.5" hidden="false" customHeight="false" outlineLevel="0" collapsed="false">
      <c r="A18" s="401" t="s">
        <v>223</v>
      </c>
      <c r="B18" s="339" t="n">
        <v>16374</v>
      </c>
      <c r="C18" s="340" t="s">
        <v>205</v>
      </c>
      <c r="D18" s="345" t="s">
        <v>204</v>
      </c>
      <c r="E18" s="342" t="s">
        <v>200</v>
      </c>
      <c r="F18" s="370" t="n">
        <v>31058634</v>
      </c>
      <c r="G18" s="344" t="n">
        <v>30847</v>
      </c>
    </row>
    <row r="21" customFormat="false" ht="16.5" hidden="false" customHeight="false" outlineLevel="0" collapsed="false">
      <c r="A21" s="391" t="s">
        <v>225</v>
      </c>
    </row>
    <row r="22" customFormat="false" ht="13.5" hidden="false" customHeight="false" outlineLevel="0" collapsed="false">
      <c r="A22" s="15" t="s">
        <v>217</v>
      </c>
      <c r="B22" s="308" t="s">
        <v>183</v>
      </c>
      <c r="C22" s="15" t="s">
        <v>2</v>
      </c>
      <c r="D22" s="310" t="s">
        <v>3</v>
      </c>
      <c r="E22" s="310"/>
      <c r="F22" s="392" t="s">
        <v>185</v>
      </c>
      <c r="G22" s="392"/>
    </row>
    <row r="23" customFormat="false" ht="13.5" hidden="false" customHeight="false" outlineLevel="0" collapsed="false">
      <c r="A23" s="15"/>
      <c r="B23" s="315" t="s">
        <v>187</v>
      </c>
      <c r="C23" s="393" t="s">
        <v>10</v>
      </c>
      <c r="D23" s="394" t="s">
        <v>10</v>
      </c>
      <c r="E23" s="349" t="s">
        <v>11</v>
      </c>
      <c r="F23" s="380" t="s">
        <v>188</v>
      </c>
      <c r="G23" s="395" t="s">
        <v>12</v>
      </c>
    </row>
    <row r="24" customFormat="false" ht="12.75" hidden="false" customHeight="false" outlineLevel="0" collapsed="false">
      <c r="A24" s="396" t="s">
        <v>218</v>
      </c>
      <c r="B24" s="324" t="n">
        <v>14777</v>
      </c>
      <c r="C24" s="398" t="s">
        <v>196</v>
      </c>
      <c r="D24" s="361" t="s">
        <v>197</v>
      </c>
      <c r="E24" s="327" t="s">
        <v>21</v>
      </c>
      <c r="F24" s="328" t="n">
        <v>34828062</v>
      </c>
      <c r="G24" s="362" t="n">
        <v>32981</v>
      </c>
    </row>
    <row r="25" customFormat="false" ht="12.75" hidden="false" customHeight="false" outlineLevel="0" collapsed="false">
      <c r="A25" s="399" t="s">
        <v>219</v>
      </c>
      <c r="B25" s="331" t="n">
        <v>6359</v>
      </c>
      <c r="C25" s="332" t="s">
        <v>226</v>
      </c>
      <c r="D25" s="366" t="s">
        <v>212</v>
      </c>
      <c r="E25" s="409" t="s">
        <v>213</v>
      </c>
      <c r="F25" s="186" t="n">
        <v>28909215</v>
      </c>
      <c r="G25" s="410" t="n">
        <v>29748</v>
      </c>
    </row>
    <row r="26" customFormat="false" ht="12.75" hidden="false" customHeight="false" outlineLevel="0" collapsed="false">
      <c r="A26" s="399" t="s">
        <v>221</v>
      </c>
      <c r="B26" s="331" t="n">
        <v>19513</v>
      </c>
      <c r="C26" s="332" t="s">
        <v>193</v>
      </c>
      <c r="D26" s="333" t="s">
        <v>194</v>
      </c>
      <c r="E26" s="334" t="s">
        <v>195</v>
      </c>
      <c r="F26" s="185" t="n">
        <v>34988169</v>
      </c>
      <c r="G26" s="336" t="n">
        <v>32868</v>
      </c>
    </row>
    <row r="27" customFormat="false" ht="13.5" hidden="false" customHeight="false" outlineLevel="0" collapsed="false">
      <c r="A27" s="401" t="s">
        <v>223</v>
      </c>
      <c r="B27" s="339" t="n">
        <v>13389</v>
      </c>
      <c r="C27" s="340" t="s">
        <v>190</v>
      </c>
      <c r="D27" s="345" t="s">
        <v>191</v>
      </c>
      <c r="E27" s="342" t="s">
        <v>192</v>
      </c>
      <c r="F27" s="370" t="n">
        <v>30697038</v>
      </c>
      <c r="G27" s="344" t="n">
        <v>30667</v>
      </c>
    </row>
    <row r="28" customFormat="false" ht="13.5" hidden="false" customHeight="false" outlineLevel="0" collapsed="false"/>
    <row r="29" customFormat="false" ht="13.5" hidden="false" customHeight="false" outlineLevel="0" collapsed="false">
      <c r="A29" s="15" t="s">
        <v>217</v>
      </c>
      <c r="B29" s="308" t="s">
        <v>183</v>
      </c>
      <c r="C29" s="15" t="s">
        <v>45</v>
      </c>
      <c r="D29" s="310" t="s">
        <v>3</v>
      </c>
      <c r="E29" s="310"/>
      <c r="F29" s="392" t="s">
        <v>185</v>
      </c>
      <c r="G29" s="392"/>
    </row>
    <row r="30" customFormat="false" ht="13.5" hidden="false" customHeight="false" outlineLevel="0" collapsed="false">
      <c r="A30" s="15"/>
      <c r="B30" s="315" t="s">
        <v>187</v>
      </c>
      <c r="C30" s="393" t="s">
        <v>10</v>
      </c>
      <c r="D30" s="394" t="s">
        <v>10</v>
      </c>
      <c r="E30" s="349" t="s">
        <v>11</v>
      </c>
      <c r="F30" s="380" t="s">
        <v>188</v>
      </c>
      <c r="G30" s="395" t="s">
        <v>12</v>
      </c>
    </row>
    <row r="31" customFormat="false" ht="12.75" hidden="false" customHeight="false" outlineLevel="0" collapsed="false">
      <c r="A31" s="396" t="s">
        <v>218</v>
      </c>
      <c r="B31" s="331" t="n">
        <v>9220</v>
      </c>
      <c r="C31" s="398" t="s">
        <v>227</v>
      </c>
      <c r="D31" s="407" t="s">
        <v>228</v>
      </c>
      <c r="E31" s="408" t="s">
        <v>229</v>
      </c>
      <c r="F31" s="185" t="n">
        <v>31208802</v>
      </c>
      <c r="G31" s="329" t="n">
        <v>30944</v>
      </c>
    </row>
    <row r="32" customFormat="false" ht="12.75" hidden="false" customHeight="false" outlineLevel="0" collapsed="false">
      <c r="A32" s="399" t="s">
        <v>219</v>
      </c>
      <c r="B32" s="331" t="n">
        <v>15564</v>
      </c>
      <c r="C32" s="411" t="s">
        <v>202</v>
      </c>
      <c r="D32" s="407" t="s">
        <v>197</v>
      </c>
      <c r="E32" s="408" t="s">
        <v>21</v>
      </c>
      <c r="F32" s="256" t="n">
        <v>36002548</v>
      </c>
      <c r="G32" s="412" t="n">
        <v>33553</v>
      </c>
    </row>
    <row r="33" customFormat="false" ht="12.75" hidden="false" customHeight="false" outlineLevel="0" collapsed="false">
      <c r="A33" s="399" t="s">
        <v>221</v>
      </c>
      <c r="B33" s="331" t="n">
        <v>10440</v>
      </c>
      <c r="C33" s="332" t="s">
        <v>203</v>
      </c>
      <c r="D33" s="333" t="s">
        <v>204</v>
      </c>
      <c r="E33" s="334" t="s">
        <v>200</v>
      </c>
      <c r="F33" s="185" t="n">
        <v>30292227</v>
      </c>
      <c r="G33" s="336" t="n">
        <v>30493</v>
      </c>
    </row>
    <row r="34" customFormat="false" ht="13.5" hidden="false" customHeight="false" outlineLevel="0" collapsed="false">
      <c r="A34" s="401" t="s">
        <v>223</v>
      </c>
      <c r="B34" s="339" t="n">
        <v>12197</v>
      </c>
      <c r="C34" s="340" t="s">
        <v>224</v>
      </c>
      <c r="D34" s="345" t="s">
        <v>197</v>
      </c>
      <c r="E34" s="342" t="s">
        <v>21</v>
      </c>
      <c r="F34" s="370" t="n">
        <v>33684272</v>
      </c>
      <c r="G34" s="344" t="n">
        <v>32310</v>
      </c>
    </row>
    <row r="37" customFormat="false" ht="16.5" hidden="false" customHeight="false" outlineLevel="0" collapsed="false">
      <c r="A37" s="391" t="s">
        <v>230</v>
      </c>
    </row>
    <row r="38" customFormat="false" ht="13.5" hidden="false" customHeight="false" outlineLevel="0" collapsed="false">
      <c r="A38" s="15" t="s">
        <v>217</v>
      </c>
      <c r="B38" s="308" t="s">
        <v>183</v>
      </c>
      <c r="C38" s="15" t="s">
        <v>2</v>
      </c>
      <c r="D38" s="310" t="s">
        <v>3</v>
      </c>
      <c r="E38" s="310"/>
      <c r="F38" s="392" t="s">
        <v>185</v>
      </c>
      <c r="G38" s="392"/>
    </row>
    <row r="39" customFormat="false" ht="13.5" hidden="false" customHeight="false" outlineLevel="0" collapsed="false">
      <c r="A39" s="15"/>
      <c r="B39" s="315" t="s">
        <v>187</v>
      </c>
      <c r="C39" s="393" t="s">
        <v>10</v>
      </c>
      <c r="D39" s="394" t="s">
        <v>10</v>
      </c>
      <c r="E39" s="349" t="s">
        <v>11</v>
      </c>
      <c r="F39" s="380" t="s">
        <v>188</v>
      </c>
      <c r="G39" s="395" t="s">
        <v>12</v>
      </c>
    </row>
    <row r="40" customFormat="false" ht="12.75" hidden="false" customHeight="false" outlineLevel="0" collapsed="false">
      <c r="A40" s="396" t="s">
        <v>218</v>
      </c>
      <c r="B40" s="331" t="n">
        <v>11514</v>
      </c>
      <c r="C40" s="332" t="s">
        <v>220</v>
      </c>
      <c r="D40" s="333" t="s">
        <v>197</v>
      </c>
      <c r="E40" s="327" t="s">
        <v>21</v>
      </c>
      <c r="F40" s="280" t="n">
        <v>32186152</v>
      </c>
      <c r="G40" s="413" t="n">
        <v>31482</v>
      </c>
    </row>
    <row r="41" customFormat="false" ht="12.75" hidden="false" customHeight="false" outlineLevel="0" collapsed="false">
      <c r="A41" s="399" t="s">
        <v>219</v>
      </c>
      <c r="B41" s="414" t="n">
        <v>13389</v>
      </c>
      <c r="C41" s="398" t="s">
        <v>190</v>
      </c>
      <c r="D41" s="407" t="s">
        <v>191</v>
      </c>
      <c r="E41" s="408" t="s">
        <v>192</v>
      </c>
      <c r="F41" s="247" t="n">
        <v>30697038</v>
      </c>
      <c r="G41" s="412" t="n">
        <v>30667</v>
      </c>
    </row>
    <row r="42" customFormat="false" ht="13.5" hidden="false" customHeight="false" outlineLevel="0" collapsed="false">
      <c r="A42" s="401" t="s">
        <v>221</v>
      </c>
      <c r="B42" s="339" t="n">
        <v>19513</v>
      </c>
      <c r="C42" s="340" t="s">
        <v>193</v>
      </c>
      <c r="D42" s="345" t="s">
        <v>194</v>
      </c>
      <c r="E42" s="342" t="s">
        <v>195</v>
      </c>
      <c r="F42" s="343" t="n">
        <v>34988169</v>
      </c>
      <c r="G42" s="344" t="n">
        <v>32868</v>
      </c>
    </row>
    <row r="43" customFormat="false" ht="13.5" hidden="false" customHeight="false" outlineLevel="0" collapsed="false"/>
    <row r="44" customFormat="false" ht="13.5" hidden="false" customHeight="false" outlineLevel="0" collapsed="false">
      <c r="A44" s="15" t="s">
        <v>217</v>
      </c>
      <c r="B44" s="308" t="s">
        <v>183</v>
      </c>
      <c r="C44" s="15" t="s">
        <v>45</v>
      </c>
      <c r="D44" s="310" t="s">
        <v>3</v>
      </c>
      <c r="E44" s="310"/>
      <c r="F44" s="392" t="s">
        <v>185</v>
      </c>
      <c r="G44" s="392"/>
    </row>
    <row r="45" customFormat="false" ht="13.5" hidden="false" customHeight="false" outlineLevel="0" collapsed="false">
      <c r="A45" s="15"/>
      <c r="B45" s="315" t="s">
        <v>187</v>
      </c>
      <c r="C45" s="393" t="s">
        <v>10</v>
      </c>
      <c r="D45" s="394" t="s">
        <v>10</v>
      </c>
      <c r="E45" s="349" t="s">
        <v>11</v>
      </c>
      <c r="F45" s="380" t="s">
        <v>188</v>
      </c>
      <c r="G45" s="395" t="s">
        <v>12</v>
      </c>
    </row>
    <row r="46" customFormat="false" ht="13.5" hidden="false" customHeight="false" outlineLevel="0" collapsed="false">
      <c r="A46" s="396" t="s">
        <v>218</v>
      </c>
      <c r="B46" s="324" t="n">
        <v>12197</v>
      </c>
      <c r="C46" s="398" t="s">
        <v>224</v>
      </c>
      <c r="D46" s="326" t="s">
        <v>197</v>
      </c>
      <c r="E46" s="327" t="s">
        <v>21</v>
      </c>
      <c r="F46" s="386" t="n">
        <v>33684272</v>
      </c>
      <c r="G46" s="329" t="n">
        <v>32310</v>
      </c>
    </row>
    <row r="47" customFormat="false" ht="13.5" hidden="false" customHeight="false" outlineLevel="0" collapsed="false">
      <c r="A47" s="401" t="s">
        <v>219</v>
      </c>
      <c r="B47" s="339" t="n">
        <v>15564</v>
      </c>
      <c r="C47" s="415" t="s">
        <v>202</v>
      </c>
      <c r="D47" s="403" t="s">
        <v>197</v>
      </c>
      <c r="E47" s="416" t="s">
        <v>21</v>
      </c>
      <c r="F47" s="417" t="n">
        <v>36002548</v>
      </c>
      <c r="G47" s="418" t="n">
        <v>33553</v>
      </c>
    </row>
  </sheetData>
  <mergeCells count="20">
    <mergeCell ref="A2:G2"/>
    <mergeCell ref="A3:G3"/>
    <mergeCell ref="A6:A7"/>
    <mergeCell ref="D6:E6"/>
    <mergeCell ref="F6:G6"/>
    <mergeCell ref="A13:A14"/>
    <mergeCell ref="D13:E13"/>
    <mergeCell ref="F13:G13"/>
    <mergeCell ref="A22:A23"/>
    <mergeCell ref="D22:E22"/>
    <mergeCell ref="F22:G22"/>
    <mergeCell ref="A29:A30"/>
    <mergeCell ref="D29:E29"/>
    <mergeCell ref="F29:G29"/>
    <mergeCell ref="A38:A39"/>
    <mergeCell ref="D38:E38"/>
    <mergeCell ref="F38:G38"/>
    <mergeCell ref="A44:A45"/>
    <mergeCell ref="D44:E44"/>
    <mergeCell ref="F44:G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7T23:00:31Z</dcterms:created>
  <dc:creator>norberto</dc:creator>
  <dc:description/>
  <dc:language>en-US</dc:language>
  <cp:lastModifiedBy>Yanina</cp:lastModifiedBy>
  <cp:lastPrinted>2012-12-10T12:59:37Z</cp:lastPrinted>
  <dcterms:modified xsi:type="dcterms:W3CDTF">2013-11-18T20:10:01Z</dcterms:modified>
  <cp:revision>0</cp:revision>
  <dc:subject/>
  <dc:title/>
</cp:coreProperties>
</file>