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Campeones" sheetId="2" state="hidden" r:id="rId3"/>
    <sheet name="Mundial" sheetId="3" state="hidden" r:id="rId4"/>
  </sheets>
  <definedNames>
    <definedName function="false" hidden="false" localSheetId="0" name="Excel_BuiltIn__FilterDatabase" vbProcedure="false">'2012'!$A$2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12">
  <si>
    <t xml:space="preserve">               CAMPEONATO DE FONDO 2014 FEDERADO</t>
  </si>
  <si>
    <t xml:space="preserve">Categoría</t>
  </si>
  <si>
    <t xml:space="preserve">VARONES</t>
  </si>
  <si>
    <t xml:space="preserve">Club</t>
  </si>
  <si>
    <t xml:space="preserve">28/06/14 Unión de Sta Fe</t>
  </si>
  <si>
    <t xml:space="preserve">26/07/14 Unión de Sunchales</t>
  </si>
  <si>
    <t xml:space="preserve">30/08/14 Ateneo</t>
  </si>
  <si>
    <t xml:space="preserve">20/09/14 Ben Hur</t>
  </si>
  <si>
    <t xml:space="preserve">18/10/14 Unión Sto Tomé</t>
  </si>
  <si>
    <t xml:space="preserve">PUNTAJE FINAL</t>
  </si>
  <si>
    <t xml:space="preserve">Nombre</t>
  </si>
  <si>
    <t xml:space="preserve">Sigla</t>
  </si>
  <si>
    <t xml:space="preserve">Nac</t>
  </si>
  <si>
    <t xml:space="preserve">Mts</t>
  </si>
  <si>
    <t xml:space="preserve">Tiempo</t>
  </si>
  <si>
    <t xml:space="preserve">Pos</t>
  </si>
  <si>
    <t xml:space="preserve">Ptos</t>
  </si>
  <si>
    <t xml:space="preserve">MENORES  (2002-2001) 12-13 AÑOS       </t>
  </si>
  <si>
    <t xml:space="preserve">MENOR</t>
  </si>
  <si>
    <t xml:space="preserve">CORDOBA, RAMIRO</t>
  </si>
  <si>
    <t xml:space="preserve">Club Sanjustino de San Justo</t>
  </si>
  <si>
    <t xml:space="preserve">CSSJ</t>
  </si>
  <si>
    <t xml:space="preserve">30 minutos</t>
  </si>
  <si>
    <t xml:space="preserve">1º</t>
  </si>
  <si>
    <t xml:space="preserve">2º</t>
  </si>
  <si>
    <t xml:space="preserve">S/C</t>
  </si>
  <si>
    <t xml:space="preserve">ESTRADA, JOAQUÍN</t>
  </si>
  <si>
    <t xml:space="preserve">AUSENTE</t>
  </si>
  <si>
    <t xml:space="preserve">CADETES (2000-1999) 14-15 AÑOS</t>
  </si>
  <si>
    <t xml:space="preserve">CADETE</t>
  </si>
  <si>
    <t xml:space="preserve">HENARES, DANIEL</t>
  </si>
  <si>
    <t xml:space="preserve">45 minutos</t>
  </si>
  <si>
    <t xml:space="preserve">JUVENILES (1998-1997-1996) 16-17-18 AÑOS</t>
  </si>
  <si>
    <t xml:space="preserve">JUVENIL</t>
  </si>
  <si>
    <t xml:space="preserve">RUIZ, SACHA EMANUEL</t>
  </si>
  <si>
    <t xml:space="preserve">Club Atlético Unión de Santa Fe</t>
  </si>
  <si>
    <t xml:space="preserve">CAUSF</t>
  </si>
  <si>
    <t xml:space="preserve">60 minutos</t>
  </si>
  <si>
    <t xml:space="preserve">3º</t>
  </si>
  <si>
    <t xml:space="preserve">SANCHEZ, LEANDRO</t>
  </si>
  <si>
    <t xml:space="preserve">CESARI, JEREMIAS</t>
  </si>
  <si>
    <t xml:space="preserve">4º</t>
  </si>
  <si>
    <t xml:space="preserve">ZINGERLING, EMILIO</t>
  </si>
  <si>
    <t xml:space="preserve">Club Atlético Libertad de San Jerónimo Norte</t>
  </si>
  <si>
    <t xml:space="preserve">CALSJN</t>
  </si>
  <si>
    <t xml:space="preserve">MASTER A (1989 AL 1979) 25 A 49 AÑOS</t>
  </si>
  <si>
    <t xml:space="preserve">MASTER A</t>
  </si>
  <si>
    <t xml:space="preserve">RÍOS, EMMANUEL</t>
  </si>
  <si>
    <t xml:space="preserve">Club Regatas Santa Fe</t>
  </si>
  <si>
    <t xml:space="preserve">CRSF</t>
  </si>
  <si>
    <t xml:space="preserve">MASTER B (1978 a 1965) 36 A 49 AÑOS</t>
  </si>
  <si>
    <t xml:space="preserve">MASTER B</t>
  </si>
  <si>
    <t xml:space="preserve">GALIZZI, MARCELO</t>
  </si>
  <si>
    <t xml:space="preserve">Club Unión de Santa Fe</t>
  </si>
  <si>
    <t xml:space="preserve">MUJERES</t>
  </si>
  <si>
    <t xml:space="preserve">18/10/14 Unión</t>
  </si>
  <si>
    <t xml:space="preserve">MENOR (2002-2001) 12-13 AÑOS</t>
  </si>
  <si>
    <t xml:space="preserve">RUSTRE, SOFÍA</t>
  </si>
  <si>
    <t xml:space="preserve">FERRERO, VIOLETA</t>
  </si>
  <si>
    <t xml:space="preserve">CADETE (2000-1999) 14-15 AÑOS</t>
  </si>
  <si>
    <t xml:space="preserve">PERUSINI, MICAELA</t>
  </si>
  <si>
    <t xml:space="preserve">BOVERO, ARIANA</t>
  </si>
  <si>
    <t xml:space="preserve">JUVENIL (1996-1997-1998) 16-17-18 AÑOS</t>
  </si>
  <si>
    <t xml:space="preserve">GAMBA, ARIANA</t>
  </si>
  <si>
    <t xml:space="preserve">Club Atlético Adelante Reconquista</t>
  </si>
  <si>
    <t xml:space="preserve">CAAR</t>
  </si>
  <si>
    <t xml:space="preserve">YENSSEN, ERIKA</t>
  </si>
  <si>
    <t xml:space="preserve">               CAMPEONATO DE FONDO 2014 PROMOCIONALES</t>
  </si>
  <si>
    <t xml:space="preserve">INFANTILES  (2004-2003) 10-11 AÑOS</t>
  </si>
  <si>
    <t xml:space="preserve">INFANTIL</t>
  </si>
  <si>
    <t xml:space="preserve">EZCURRA, NICOLAS</t>
  </si>
  <si>
    <t xml:space="preserve">Club Ateneo Inmaculada</t>
  </si>
  <si>
    <t xml:space="preserve">CAI</t>
  </si>
  <si>
    <t xml:space="preserve">20 minutos</t>
  </si>
  <si>
    <t xml:space="preserve">MENORES  (2002-2001) 12-13 AÑOS           </t>
  </si>
  <si>
    <t xml:space="preserve">MARCHESE, SANTIAGO</t>
  </si>
  <si>
    <t xml:space="preserve">BIANCHI, TOMAS</t>
  </si>
  <si>
    <t xml:space="preserve">PEREZ, FEDERICO</t>
  </si>
  <si>
    <t xml:space="preserve">MARTINEZ, NICOLAS</t>
  </si>
  <si>
    <t xml:space="preserve">ALCONCHEL, LUCIO</t>
  </si>
  <si>
    <t xml:space="preserve">TRUCCO, DIEGO</t>
  </si>
  <si>
    <t xml:space="preserve">TRUCCO, ANGEL</t>
  </si>
  <si>
    <t xml:space="preserve">AZNARES, IGNACIO</t>
  </si>
  <si>
    <t xml:space="preserve">5º</t>
  </si>
  <si>
    <t xml:space="preserve">JUVENILES (1998-1997-1996) 16-17-18 AÑOS </t>
  </si>
  <si>
    <t xml:space="preserve">JUVENILES</t>
  </si>
  <si>
    <t xml:space="preserve">ALLOATI, IGNACIO</t>
  </si>
  <si>
    <t xml:space="preserve">Club Atlético Unión de Sunchales</t>
  </si>
  <si>
    <t xml:space="preserve">CAUS</t>
  </si>
  <si>
    <t xml:space="preserve">ROJAS, SERAFÍN</t>
  </si>
  <si>
    <t xml:space="preserve">Club Sportivo Ben Hur</t>
  </si>
  <si>
    <t xml:space="preserve">CSBH</t>
  </si>
  <si>
    <t xml:space="preserve">CAFFARATTI, LUCIANO</t>
  </si>
  <si>
    <t xml:space="preserve">ROMAN, JUAN CRUZ</t>
  </si>
  <si>
    <t xml:space="preserve">BRAVO, GINO</t>
  </si>
  <si>
    <t xml:space="preserve">AGUIRRE, ESTEBAN</t>
  </si>
  <si>
    <t xml:space="preserve">6º</t>
  </si>
  <si>
    <t xml:space="preserve">MASTER A 1979 -1989</t>
  </si>
  <si>
    <t xml:space="preserve">TISERA, CLAUDIO</t>
  </si>
  <si>
    <t xml:space="preserve">Club Atlético San Jorge</t>
  </si>
  <si>
    <t xml:space="preserve">CASJ</t>
  </si>
  <si>
    <t xml:space="preserve">CIPOLATTI, DAVID</t>
  </si>
  <si>
    <t xml:space="preserve">ARTAZA, HERNAN</t>
  </si>
  <si>
    <t xml:space="preserve">GOROSITO, GONZALO JOSÉ</t>
  </si>
  <si>
    <t xml:space="preserve">ZIMMERMANN, GERMÁN</t>
  </si>
  <si>
    <t xml:space="preserve">TISERA, WALTER JOSÉ</t>
  </si>
  <si>
    <t xml:space="preserve">7º</t>
  </si>
  <si>
    <t xml:space="preserve">MASTER B  1978-1965</t>
  </si>
  <si>
    <t xml:space="preserve">MIRETTI, NICOLAS</t>
  </si>
  <si>
    <t xml:space="preserve">DANA, GABRIEL</t>
  </si>
  <si>
    <t xml:space="preserve">GALEANO, SERGIO</t>
  </si>
  <si>
    <t xml:space="preserve">NICOLA, URIEL</t>
  </si>
  <si>
    <t xml:space="preserve">VELIZ, ATILIO</t>
  </si>
  <si>
    <t xml:space="preserve">9º</t>
  </si>
  <si>
    <t xml:space="preserve">MASTER C 1964 en adelante</t>
  </si>
  <si>
    <t xml:space="preserve">MASTER C</t>
  </si>
  <si>
    <t xml:space="preserve">MODINI, LUIS</t>
  </si>
  <si>
    <t xml:space="preserve">MAC CALL, JUAN</t>
  </si>
  <si>
    <t xml:space="preserve">SALADO, ELOY</t>
  </si>
  <si>
    <t xml:space="preserve">HAQUIN, GABRIEL</t>
  </si>
  <si>
    <t xml:space="preserve">BAINOTTI, HORACIO JUAN</t>
  </si>
  <si>
    <t xml:space="preserve">PRONO, MARCELO</t>
  </si>
  <si>
    <t xml:space="preserve">FORLIN, MIGUEL</t>
  </si>
  <si>
    <t xml:space="preserve">BOLZICCO, CARLOS</t>
  </si>
  <si>
    <t xml:space="preserve">10º</t>
  </si>
  <si>
    <t xml:space="preserve">8º</t>
  </si>
  <si>
    <t xml:space="preserve">INFANTILES - 2004/2003</t>
  </si>
  <si>
    <t xml:space="preserve">ALBRECHT, BRISA</t>
  </si>
  <si>
    <t xml:space="preserve">ATENEO</t>
  </si>
  <si>
    <t xml:space="preserve">MENORES - 2002/2001 </t>
  </si>
  <si>
    <t xml:space="preserve">MIRANDA LUCÍA</t>
  </si>
  <si>
    <t xml:space="preserve">GONZALEZ, FLORENTINA</t>
  </si>
  <si>
    <t xml:space="preserve">Club Atlético Libertad de San Jeronimo Norte</t>
  </si>
  <si>
    <t xml:space="preserve">CAFFARATTI, SABRINA</t>
  </si>
  <si>
    <t xml:space="preserve">DANIELE, MACARENA</t>
  </si>
  <si>
    <t xml:space="preserve">ROLDAN, AGUSTINA</t>
  </si>
  <si>
    <t xml:space="preserve">CADETE - 2000/1999</t>
  </si>
  <si>
    <t xml:space="preserve">GERMAIN, MILAGROS</t>
  </si>
  <si>
    <t xml:space="preserve">ULRICH, TATIANA</t>
  </si>
  <si>
    <t xml:space="preserve">ROMANO, VICTORIA</t>
  </si>
  <si>
    <t xml:space="preserve">Club Regatas de Santa Fe</t>
  </si>
  <si>
    <t xml:space="preserve">MASTER A 1979 a 1989</t>
  </si>
  <si>
    <t xml:space="preserve">MALETTI, DANIELA</t>
  </si>
  <si>
    <t xml:space="preserve">TEJERINA, STELLA MARIS</t>
  </si>
  <si>
    <t xml:space="preserve">MASTER B 1978-1965</t>
  </si>
  <si>
    <t xml:space="preserve">VOGT, CLAUDIA</t>
  </si>
  <si>
    <t xml:space="preserve">REMONDINO, IRIS</t>
  </si>
  <si>
    <t xml:space="preserve">RONCHI VIRGOLINI, CARINA</t>
  </si>
  <si>
    <t xml:space="preserve">Patricia Sanchez Reconquista</t>
  </si>
  <si>
    <t xml:space="preserve">PSR</t>
  </si>
  <si>
    <t xml:space="preserve">ZELLIN, LAURA</t>
  </si>
  <si>
    <t xml:space="preserve">ACOSTA, MARIELA</t>
  </si>
  <si>
    <t xml:space="preserve">Club Unión de Santo Tomé</t>
  </si>
  <si>
    <t xml:space="preserve">CUST</t>
  </si>
  <si>
    <t xml:space="preserve">FERREYRA, ANA</t>
  </si>
  <si>
    <t xml:space="preserve">CERVILLA, ADRIANA MABEL</t>
  </si>
  <si>
    <t xml:space="preserve">ASTESANA, MARIELA</t>
  </si>
  <si>
    <t xml:space="preserve">SANCHEZ, PATRICIA</t>
  </si>
  <si>
    <t xml:space="preserve">MASTER C 1963 en adelante</t>
  </si>
  <si>
    <t xml:space="preserve">CORREA, GRACIELA</t>
  </si>
  <si>
    <t xml:space="preserve">BARRA, PATRICIA DEL VALLE</t>
  </si>
  <si>
    <t xml:space="preserve">SPESOT, ANGÉLICA </t>
  </si>
  <si>
    <t xml:space="preserve">ROMITTI, NÉLIDA BEATRIZ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GESF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B10" activeCellId="0" sqref="B10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29.56"/>
    <col collapsed="false" customWidth="true" hidden="false" outlineLevel="0" max="3" min="3" style="2" width="33.41"/>
    <col collapsed="false" customWidth="true" hidden="false" outlineLevel="0" max="4" min="4" style="2" width="9.41"/>
    <col collapsed="false" customWidth="true" hidden="false" outlineLevel="0" max="5" min="5" style="3" width="10.13"/>
    <col collapsed="false" customWidth="true" hidden="false" outlineLevel="0" max="6" min="6" style="4" width="5.85"/>
    <col collapsed="false" customWidth="true" hidden="false" outlineLevel="0" max="7" min="7" style="5" width="10.13"/>
    <col collapsed="false" customWidth="true" hidden="false" outlineLevel="0" max="8" min="8" style="6" width="3.99"/>
    <col collapsed="false" customWidth="true" hidden="false" outlineLevel="0" max="9" min="9" style="4" width="5.71"/>
    <col collapsed="false" customWidth="true" hidden="false" outlineLevel="0" max="10" min="10" style="2" width="10.56"/>
    <col collapsed="false" customWidth="true" hidden="false" outlineLevel="0" max="11" min="11" style="7" width="4.14"/>
    <col collapsed="false" customWidth="true" hidden="false" outlineLevel="0" max="12" min="12" style="4" width="4.7"/>
    <col collapsed="false" customWidth="true" hidden="false" outlineLevel="0" max="13" min="13" style="2" width="10.99"/>
    <col collapsed="false" customWidth="true" hidden="false" outlineLevel="0" max="14" min="14" style="8" width="4.56"/>
    <col collapsed="false" customWidth="true" hidden="false" outlineLevel="0" max="15" min="15" style="9" width="5.71"/>
    <col collapsed="false" customWidth="true" hidden="false" outlineLevel="0" max="16" min="16" style="2" width="10.85"/>
    <col collapsed="false" customWidth="true" hidden="false" outlineLevel="0" max="17" min="17" style="10" width="4.14"/>
    <col collapsed="false" customWidth="true" hidden="false" outlineLevel="0" max="18" min="18" style="1" width="5.28"/>
    <col collapsed="false" customWidth="true" hidden="false" outlineLevel="0" max="19" min="19" style="1" width="11.13"/>
    <col collapsed="false" customWidth="true" hidden="false" outlineLevel="0" max="20" min="20" style="10" width="3.7"/>
    <col collapsed="false" customWidth="true" hidden="false" outlineLevel="0" max="21" min="21" style="11" width="6.28"/>
    <col collapsed="false" customWidth="true" hidden="false" outlineLevel="0" max="22" min="22" style="12" width="7.28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8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/>
      <c r="F2" s="18" t="s">
        <v>4</v>
      </c>
      <c r="G2" s="18"/>
      <c r="H2" s="18"/>
      <c r="I2" s="19" t="s">
        <v>5</v>
      </c>
      <c r="J2" s="19"/>
      <c r="K2" s="19"/>
      <c r="L2" s="20" t="s">
        <v>6</v>
      </c>
      <c r="M2" s="20"/>
      <c r="N2" s="20"/>
      <c r="O2" s="20" t="s">
        <v>7</v>
      </c>
      <c r="P2" s="20"/>
      <c r="Q2" s="20"/>
      <c r="R2" s="18" t="s">
        <v>8</v>
      </c>
      <c r="S2" s="18"/>
      <c r="T2" s="18"/>
      <c r="U2" s="21" t="s">
        <v>9</v>
      </c>
      <c r="V2" s="21"/>
    </row>
    <row r="3" customFormat="false" ht="13.5" hidden="false" customHeight="false" outlineLevel="0" collapsed="false">
      <c r="A3" s="14"/>
      <c r="B3" s="15" t="s">
        <v>10</v>
      </c>
      <c r="C3" s="22" t="s">
        <v>10</v>
      </c>
      <c r="D3" s="15" t="s">
        <v>11</v>
      </c>
      <c r="E3" s="23" t="s">
        <v>12</v>
      </c>
      <c r="F3" s="24" t="s">
        <v>13</v>
      </c>
      <c r="G3" s="25" t="s">
        <v>14</v>
      </c>
      <c r="H3" s="26" t="s">
        <v>15</v>
      </c>
      <c r="I3" s="24" t="s">
        <v>13</v>
      </c>
      <c r="J3" s="27" t="s">
        <v>14</v>
      </c>
      <c r="K3" s="28" t="s">
        <v>15</v>
      </c>
      <c r="L3" s="29" t="s">
        <v>13</v>
      </c>
      <c r="M3" s="27" t="s">
        <v>14</v>
      </c>
      <c r="N3" s="28" t="s">
        <v>15</v>
      </c>
      <c r="O3" s="24" t="s">
        <v>13</v>
      </c>
      <c r="P3" s="27" t="s">
        <v>14</v>
      </c>
      <c r="Q3" s="28" t="s">
        <v>15</v>
      </c>
      <c r="R3" s="24" t="s">
        <v>13</v>
      </c>
      <c r="S3" s="27" t="s">
        <v>14</v>
      </c>
      <c r="T3" s="30" t="s">
        <v>15</v>
      </c>
      <c r="U3" s="31" t="s">
        <v>15</v>
      </c>
      <c r="V3" s="32" t="s">
        <v>16</v>
      </c>
    </row>
    <row r="4" customFormat="false" ht="12.75" hidden="false" customHeight="false" outlineLevel="0" collapsed="false">
      <c r="A4" s="33" t="s">
        <v>1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2.75" hidden="false" customHeight="false" outlineLevel="0" collapsed="false">
      <c r="A5" s="34" t="s">
        <v>18</v>
      </c>
      <c r="B5" s="35" t="s">
        <v>19</v>
      </c>
      <c r="C5" s="36" t="s">
        <v>20</v>
      </c>
      <c r="D5" s="34" t="s">
        <v>21</v>
      </c>
      <c r="E5" s="37" t="n">
        <v>36994</v>
      </c>
      <c r="F5" s="34"/>
      <c r="G5" s="38"/>
      <c r="H5" s="39"/>
      <c r="I5" s="38" t="n">
        <v>1750</v>
      </c>
      <c r="J5" s="38" t="s">
        <v>22</v>
      </c>
      <c r="K5" s="40" t="s">
        <v>23</v>
      </c>
      <c r="L5" s="38" t="n">
        <v>1975</v>
      </c>
      <c r="M5" s="41" t="s">
        <v>22</v>
      </c>
      <c r="N5" s="42" t="s">
        <v>24</v>
      </c>
      <c r="O5" s="43"/>
      <c r="P5" s="41"/>
      <c r="Q5" s="42"/>
      <c r="R5" s="43"/>
      <c r="S5" s="43"/>
      <c r="T5" s="42"/>
      <c r="U5" s="42" t="s">
        <v>25</v>
      </c>
      <c r="V5" s="44" t="s">
        <v>25</v>
      </c>
    </row>
    <row r="6" customFormat="false" ht="12.75" hidden="false" customHeight="false" outlineLevel="0" collapsed="false">
      <c r="A6" s="34" t="s">
        <v>18</v>
      </c>
      <c r="B6" s="35" t="s">
        <v>26</v>
      </c>
      <c r="C6" s="36" t="s">
        <v>20</v>
      </c>
      <c r="D6" s="34" t="s">
        <v>21</v>
      </c>
      <c r="E6" s="37" t="n">
        <v>37415</v>
      </c>
      <c r="F6" s="34" t="n">
        <v>1875</v>
      </c>
      <c r="G6" s="38" t="s">
        <v>22</v>
      </c>
      <c r="H6" s="39" t="s">
        <v>23</v>
      </c>
      <c r="I6" s="38"/>
      <c r="J6" s="38" t="s">
        <v>27</v>
      </c>
      <c r="K6" s="40"/>
      <c r="L6" s="38" t="n">
        <v>2000</v>
      </c>
      <c r="M6" s="41" t="s">
        <v>22</v>
      </c>
      <c r="N6" s="42" t="s">
        <v>23</v>
      </c>
      <c r="O6" s="43"/>
      <c r="P6" s="41"/>
      <c r="Q6" s="42"/>
      <c r="R6" s="43" t="n">
        <v>2037</v>
      </c>
      <c r="S6" s="43" t="s">
        <v>22</v>
      </c>
      <c r="T6" s="42" t="s">
        <v>23</v>
      </c>
      <c r="U6" s="42" t="s">
        <v>23</v>
      </c>
      <c r="V6" s="44" t="n">
        <v>5912</v>
      </c>
    </row>
    <row r="7" customFormat="false" ht="14.25" hidden="false" customHeight="true" outlineLevel="0" collapsed="false">
      <c r="A7" s="45" t="s">
        <v>28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/>
    </row>
    <row r="8" customFormat="false" ht="14.25" hidden="false" customHeight="true" outlineLevel="0" collapsed="false">
      <c r="A8" s="34" t="s">
        <v>29</v>
      </c>
      <c r="B8" s="35" t="s">
        <v>30</v>
      </c>
      <c r="C8" s="36" t="s">
        <v>20</v>
      </c>
      <c r="D8" s="34" t="s">
        <v>21</v>
      </c>
      <c r="E8" s="37" t="n">
        <v>36395</v>
      </c>
      <c r="F8" s="34"/>
      <c r="G8" s="38"/>
      <c r="H8" s="39"/>
      <c r="I8" s="38" t="n">
        <v>2825</v>
      </c>
      <c r="J8" s="38" t="s">
        <v>31</v>
      </c>
      <c r="K8" s="40" t="s">
        <v>23</v>
      </c>
      <c r="L8" s="38" t="n">
        <v>3000</v>
      </c>
      <c r="M8" s="41" t="s">
        <v>31</v>
      </c>
      <c r="N8" s="42" t="s">
        <v>24</v>
      </c>
      <c r="O8" s="43"/>
      <c r="P8" s="41"/>
      <c r="Q8" s="42"/>
      <c r="R8" s="43" t="n">
        <v>2900</v>
      </c>
      <c r="S8" s="43" t="s">
        <v>31</v>
      </c>
      <c r="T8" s="42" t="s">
        <v>23</v>
      </c>
      <c r="U8" s="42" t="s">
        <v>23</v>
      </c>
      <c r="V8" s="44" t="n">
        <v>8725</v>
      </c>
      <c r="W8" s="46"/>
    </row>
    <row r="9" customFormat="false" ht="14.25" hidden="false" customHeight="true" outlineLevel="0" collapsed="false">
      <c r="A9" s="45" t="s">
        <v>3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6"/>
    </row>
    <row r="10" customFormat="false" ht="14.25" hidden="false" customHeight="true" outlineLevel="0" collapsed="false">
      <c r="A10" s="47" t="s">
        <v>33</v>
      </c>
      <c r="B10" s="48" t="s">
        <v>34</v>
      </c>
      <c r="C10" s="49" t="s">
        <v>35</v>
      </c>
      <c r="D10" s="50" t="s">
        <v>36</v>
      </c>
      <c r="E10" s="51" t="n">
        <v>35641</v>
      </c>
      <c r="F10" s="52" t="n">
        <v>4450</v>
      </c>
      <c r="G10" s="53" t="s">
        <v>37</v>
      </c>
      <c r="H10" s="54" t="s">
        <v>24</v>
      </c>
      <c r="I10" s="55"/>
      <c r="J10" s="53"/>
      <c r="K10" s="56"/>
      <c r="L10" s="55" t="n">
        <v>4575</v>
      </c>
      <c r="M10" s="53" t="s">
        <v>37</v>
      </c>
      <c r="N10" s="57" t="s">
        <v>38</v>
      </c>
      <c r="O10" s="58" t="n">
        <v>4800</v>
      </c>
      <c r="P10" s="53" t="s">
        <v>37</v>
      </c>
      <c r="Q10" s="57" t="s">
        <v>23</v>
      </c>
      <c r="R10" s="58" t="n">
        <v>4675</v>
      </c>
      <c r="S10" s="58" t="s">
        <v>37</v>
      </c>
      <c r="T10" s="57" t="s">
        <v>23</v>
      </c>
      <c r="U10" s="57" t="s">
        <v>23</v>
      </c>
      <c r="V10" s="59" t="n">
        <f aca="false">SUM(L10+O10+R10)</f>
        <v>14050</v>
      </c>
      <c r="W10" s="46"/>
    </row>
    <row r="11" customFormat="false" ht="14.25" hidden="false" customHeight="true" outlineLevel="0" collapsed="false">
      <c r="A11" s="34" t="s">
        <v>33</v>
      </c>
      <c r="B11" s="35" t="s">
        <v>39</v>
      </c>
      <c r="C11" s="36" t="s">
        <v>35</v>
      </c>
      <c r="D11" s="34" t="s">
        <v>36</v>
      </c>
      <c r="E11" s="37" t="n">
        <v>36031</v>
      </c>
      <c r="F11" s="34" t="n">
        <v>4450</v>
      </c>
      <c r="G11" s="41" t="s">
        <v>37</v>
      </c>
      <c r="H11" s="39" t="s">
        <v>24</v>
      </c>
      <c r="I11" s="38" t="n">
        <v>4550</v>
      </c>
      <c r="J11" s="41" t="s">
        <v>37</v>
      </c>
      <c r="K11" s="40" t="s">
        <v>24</v>
      </c>
      <c r="L11" s="38" t="n">
        <v>4650</v>
      </c>
      <c r="M11" s="41" t="s">
        <v>37</v>
      </c>
      <c r="N11" s="42" t="s">
        <v>23</v>
      </c>
      <c r="O11" s="43" t="n">
        <v>4625</v>
      </c>
      <c r="P11" s="41" t="s">
        <v>37</v>
      </c>
      <c r="Q11" s="42" t="s">
        <v>24</v>
      </c>
      <c r="R11" s="43"/>
      <c r="S11" s="43"/>
      <c r="T11" s="42"/>
      <c r="U11" s="42" t="s">
        <v>24</v>
      </c>
      <c r="V11" s="44" t="n">
        <f aca="false">SUM(I11+L11+O11)</f>
        <v>13825</v>
      </c>
      <c r="W11" s="46"/>
    </row>
    <row r="12" customFormat="false" ht="14.25" hidden="false" customHeight="true" outlineLevel="0" collapsed="false">
      <c r="A12" s="34" t="s">
        <v>33</v>
      </c>
      <c r="B12" s="35" t="s">
        <v>40</v>
      </c>
      <c r="C12" s="36" t="s">
        <v>20</v>
      </c>
      <c r="D12" s="34" t="s">
        <v>21</v>
      </c>
      <c r="E12" s="37" t="n">
        <v>35477</v>
      </c>
      <c r="F12" s="34" t="n">
        <v>3975</v>
      </c>
      <c r="G12" s="41" t="s">
        <v>37</v>
      </c>
      <c r="H12" s="39" t="s">
        <v>41</v>
      </c>
      <c r="I12" s="38" t="n">
        <v>4575</v>
      </c>
      <c r="J12" s="41" t="s">
        <v>37</v>
      </c>
      <c r="K12" s="40" t="s">
        <v>23</v>
      </c>
      <c r="L12" s="38" t="n">
        <v>4600</v>
      </c>
      <c r="M12" s="41" t="s">
        <v>37</v>
      </c>
      <c r="N12" s="42" t="s">
        <v>24</v>
      </c>
      <c r="O12" s="43"/>
      <c r="P12" s="41"/>
      <c r="Q12" s="42"/>
      <c r="R12" s="43"/>
      <c r="S12" s="43"/>
      <c r="T12" s="42"/>
      <c r="U12" s="42" t="s">
        <v>38</v>
      </c>
      <c r="V12" s="44" t="n">
        <f aca="false">SUM(F12+I12+L12)</f>
        <v>13150</v>
      </c>
      <c r="W12" s="46"/>
    </row>
    <row r="13" customFormat="false" ht="14.25" hidden="false" customHeight="true" outlineLevel="0" collapsed="false">
      <c r="A13" s="34" t="s">
        <v>33</v>
      </c>
      <c r="B13" s="35" t="s">
        <v>42</v>
      </c>
      <c r="C13" s="60" t="s">
        <v>43</v>
      </c>
      <c r="D13" s="34" t="s">
        <v>44</v>
      </c>
      <c r="E13" s="37" t="n">
        <v>35291</v>
      </c>
      <c r="F13" s="34" t="n">
        <v>4725</v>
      </c>
      <c r="G13" s="41" t="s">
        <v>37</v>
      </c>
      <c r="H13" s="39" t="s">
        <v>23</v>
      </c>
      <c r="I13" s="38"/>
      <c r="J13" s="41"/>
      <c r="K13" s="40"/>
      <c r="L13" s="38"/>
      <c r="M13" s="41"/>
      <c r="N13" s="42"/>
      <c r="O13" s="43"/>
      <c r="P13" s="41"/>
      <c r="Q13" s="42"/>
      <c r="R13" s="43"/>
      <c r="S13" s="43"/>
      <c r="T13" s="42"/>
      <c r="U13" s="42" t="s">
        <v>25</v>
      </c>
      <c r="V13" s="44" t="s">
        <v>25</v>
      </c>
      <c r="W13" s="46"/>
    </row>
    <row r="14" customFormat="false" ht="14.25" hidden="false" customHeight="true" outlineLevel="0" collapsed="false">
      <c r="A14" s="61" t="s">
        <v>45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4.25" hidden="false" customHeight="true" outlineLevel="0" collapsed="false">
      <c r="A15" s="62" t="s">
        <v>46</v>
      </c>
      <c r="B15" s="63" t="s">
        <v>47</v>
      </c>
      <c r="C15" s="34" t="s">
        <v>48</v>
      </c>
      <c r="D15" s="64" t="s">
        <v>49</v>
      </c>
      <c r="E15" s="65" t="n">
        <v>30122</v>
      </c>
      <c r="F15" s="66" t="n">
        <v>4000</v>
      </c>
      <c r="G15" s="67" t="s">
        <v>37</v>
      </c>
      <c r="H15" s="68" t="s">
        <v>23</v>
      </c>
      <c r="I15" s="66"/>
      <c r="J15" s="67"/>
      <c r="K15" s="69"/>
      <c r="L15" s="66"/>
      <c r="M15" s="67"/>
      <c r="N15" s="70"/>
      <c r="O15" s="71" t="n">
        <v>4125</v>
      </c>
      <c r="P15" s="67" t="s">
        <v>37</v>
      </c>
      <c r="Q15" s="70" t="s">
        <v>23</v>
      </c>
      <c r="R15" s="71" t="n">
        <v>3875</v>
      </c>
      <c r="S15" s="67" t="s">
        <v>37</v>
      </c>
      <c r="T15" s="70" t="s">
        <v>23</v>
      </c>
      <c r="U15" s="70" t="s">
        <v>23</v>
      </c>
      <c r="V15" s="72" t="n">
        <f aca="false">SUM(F15+O15+R15)</f>
        <v>12000</v>
      </c>
      <c r="W15" s="46"/>
    </row>
    <row r="16" customFormat="false" ht="14.25" hidden="false" customHeight="true" outlineLevel="0" collapsed="false">
      <c r="A16" s="61" t="s">
        <v>5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46"/>
    </row>
    <row r="17" customFormat="false" ht="14.25" hidden="false" customHeight="true" outlineLevel="0" collapsed="false">
      <c r="A17" s="62" t="s">
        <v>51</v>
      </c>
      <c r="B17" s="63" t="s">
        <v>52</v>
      </c>
      <c r="C17" s="34" t="s">
        <v>53</v>
      </c>
      <c r="D17" s="64" t="s">
        <v>36</v>
      </c>
      <c r="E17" s="65" t="n">
        <v>27216</v>
      </c>
      <c r="F17" s="66"/>
      <c r="G17" s="67"/>
      <c r="H17" s="68"/>
      <c r="I17" s="66"/>
      <c r="J17" s="67"/>
      <c r="K17" s="69"/>
      <c r="L17" s="66" t="n">
        <v>2075</v>
      </c>
      <c r="M17" s="67" t="s">
        <v>22</v>
      </c>
      <c r="N17" s="70" t="s">
        <v>23</v>
      </c>
      <c r="O17" s="71"/>
      <c r="P17" s="67"/>
      <c r="Q17" s="70"/>
      <c r="R17" s="71"/>
      <c r="S17" s="67"/>
      <c r="T17" s="70"/>
      <c r="U17" s="70" t="s">
        <v>25</v>
      </c>
      <c r="V17" s="72" t="s">
        <v>25</v>
      </c>
      <c r="W17" s="46"/>
    </row>
    <row r="18" customFormat="false" ht="14.25" hidden="false" customHeight="true" outlineLevel="0" collapsed="false">
      <c r="A18" s="73"/>
      <c r="B18" s="73"/>
      <c r="C18" s="73"/>
      <c r="D18" s="73"/>
      <c r="E18" s="74"/>
      <c r="F18" s="75"/>
      <c r="G18" s="73"/>
      <c r="H18" s="76"/>
      <c r="I18" s="75"/>
      <c r="J18" s="73"/>
      <c r="K18" s="77"/>
      <c r="L18" s="75"/>
      <c r="M18" s="73"/>
      <c r="N18" s="76"/>
      <c r="O18" s="73"/>
      <c r="P18" s="73"/>
      <c r="Q18" s="78"/>
      <c r="R18" s="79"/>
      <c r="S18" s="79"/>
      <c r="T18" s="78"/>
      <c r="U18" s="76"/>
      <c r="V18" s="73"/>
    </row>
    <row r="19" customFormat="false" ht="18.75" hidden="false" customHeight="true" outlineLevel="0" collapsed="false">
      <c r="A19" s="80" t="s">
        <v>1</v>
      </c>
      <c r="B19" s="81" t="s">
        <v>54</v>
      </c>
      <c r="C19" s="81" t="s">
        <v>3</v>
      </c>
      <c r="D19" s="81"/>
      <c r="E19" s="82"/>
      <c r="F19" s="83" t="str">
        <f aca="false">F2</f>
        <v>28/06/14 Unión de Sta Fe</v>
      </c>
      <c r="G19" s="83"/>
      <c r="H19" s="83"/>
      <c r="I19" s="84" t="str">
        <f aca="false">I2</f>
        <v>26/07/14 Unión de Sunchales</v>
      </c>
      <c r="J19" s="84"/>
      <c r="K19" s="84"/>
      <c r="L19" s="83" t="str">
        <f aca="false">L2</f>
        <v>30/08/14 Ateneo</v>
      </c>
      <c r="M19" s="83"/>
      <c r="N19" s="83"/>
      <c r="O19" s="83" t="str">
        <f aca="false">O2</f>
        <v>20/09/14 Ben Hur</v>
      </c>
      <c r="P19" s="83"/>
      <c r="Q19" s="83"/>
      <c r="R19" s="18" t="s">
        <v>55</v>
      </c>
      <c r="S19" s="18"/>
      <c r="T19" s="18"/>
      <c r="U19" s="85" t="s">
        <v>9</v>
      </c>
      <c r="V19" s="85"/>
    </row>
    <row r="20" customFormat="false" ht="14.25" hidden="false" customHeight="true" outlineLevel="0" collapsed="false">
      <c r="A20" s="80"/>
      <c r="B20" s="86" t="s">
        <v>10</v>
      </c>
      <c r="C20" s="87" t="s">
        <v>10</v>
      </c>
      <c r="D20" s="88" t="s">
        <v>11</v>
      </c>
      <c r="E20" s="89" t="s">
        <v>12</v>
      </c>
      <c r="F20" s="90" t="s">
        <v>13</v>
      </c>
      <c r="G20" s="91" t="s">
        <v>14</v>
      </c>
      <c r="H20" s="92" t="s">
        <v>15</v>
      </c>
      <c r="I20" s="93" t="s">
        <v>13</v>
      </c>
      <c r="J20" s="54" t="s">
        <v>14</v>
      </c>
      <c r="K20" s="94" t="s">
        <v>15</v>
      </c>
      <c r="L20" s="90" t="s">
        <v>13</v>
      </c>
      <c r="M20" s="54" t="s">
        <v>14</v>
      </c>
      <c r="N20" s="94" t="s">
        <v>15</v>
      </c>
      <c r="O20" s="90" t="s">
        <v>13</v>
      </c>
      <c r="P20" s="54" t="s">
        <v>14</v>
      </c>
      <c r="Q20" s="94" t="s">
        <v>15</v>
      </c>
      <c r="R20" s="95" t="s">
        <v>13</v>
      </c>
      <c r="S20" s="96" t="s">
        <v>14</v>
      </c>
      <c r="T20" s="97" t="s">
        <v>15</v>
      </c>
      <c r="U20" s="98" t="s">
        <v>15</v>
      </c>
      <c r="V20" s="99" t="s">
        <v>16</v>
      </c>
    </row>
    <row r="21" customFormat="false" ht="14.25" hidden="false" customHeight="true" outlineLevel="0" collapsed="false">
      <c r="A21" s="45" t="s">
        <v>5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5" hidden="false" customHeight="true" outlineLevel="0" collapsed="false">
      <c r="A22" s="43" t="s">
        <v>18</v>
      </c>
      <c r="B22" s="35" t="s">
        <v>57</v>
      </c>
      <c r="C22" s="60" t="s">
        <v>43</v>
      </c>
      <c r="D22" s="36" t="s">
        <v>44</v>
      </c>
      <c r="E22" s="100" t="n">
        <v>37305</v>
      </c>
      <c r="F22" s="101" t="n">
        <v>1775</v>
      </c>
      <c r="G22" s="41" t="s">
        <v>22</v>
      </c>
      <c r="H22" s="39" t="s">
        <v>23</v>
      </c>
      <c r="I22" s="102"/>
      <c r="J22" s="36"/>
      <c r="K22" s="40"/>
      <c r="L22" s="38" t="n">
        <v>1825</v>
      </c>
      <c r="M22" s="41" t="s">
        <v>22</v>
      </c>
      <c r="N22" s="42" t="s">
        <v>23</v>
      </c>
      <c r="O22" s="43" t="n">
        <v>1900</v>
      </c>
      <c r="P22" s="41" t="s">
        <v>22</v>
      </c>
      <c r="Q22" s="42" t="s">
        <v>23</v>
      </c>
      <c r="R22" s="43"/>
      <c r="S22" s="41" t="s">
        <v>27</v>
      </c>
      <c r="T22" s="42"/>
      <c r="U22" s="42" t="s">
        <v>23</v>
      </c>
      <c r="V22" s="103" t="n">
        <f aca="false">SUM(F22+L22+O22)</f>
        <v>5500</v>
      </c>
    </row>
    <row r="23" customFormat="false" ht="15" hidden="false" customHeight="true" outlineLevel="0" collapsed="false">
      <c r="A23" s="43" t="s">
        <v>18</v>
      </c>
      <c r="B23" s="35" t="s">
        <v>58</v>
      </c>
      <c r="C23" s="60" t="s">
        <v>20</v>
      </c>
      <c r="D23" s="36" t="s">
        <v>21</v>
      </c>
      <c r="E23" s="100" t="n">
        <v>37153</v>
      </c>
      <c r="F23" s="101"/>
      <c r="G23" s="41"/>
      <c r="H23" s="39"/>
      <c r="I23" s="102" t="n">
        <v>1775</v>
      </c>
      <c r="J23" s="36" t="s">
        <v>22</v>
      </c>
      <c r="K23" s="40" t="s">
        <v>23</v>
      </c>
      <c r="L23" s="38" t="n">
        <v>1825</v>
      </c>
      <c r="M23" s="41" t="s">
        <v>22</v>
      </c>
      <c r="N23" s="42" t="s">
        <v>23</v>
      </c>
      <c r="O23" s="43"/>
      <c r="P23" s="41"/>
      <c r="Q23" s="42"/>
      <c r="R23" s="43"/>
      <c r="S23" s="41"/>
      <c r="T23" s="42"/>
      <c r="U23" s="42" t="s">
        <v>25</v>
      </c>
      <c r="V23" s="103" t="s">
        <v>25</v>
      </c>
    </row>
    <row r="24" customFormat="false" ht="14.25" hidden="false" customHeight="true" outlineLevel="0" collapsed="false">
      <c r="A24" s="45" t="s">
        <v>5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5" hidden="false" customHeight="true" outlineLevel="0" collapsed="false">
      <c r="A25" s="43" t="s">
        <v>29</v>
      </c>
      <c r="B25" s="35" t="s">
        <v>60</v>
      </c>
      <c r="C25" s="60" t="s">
        <v>20</v>
      </c>
      <c r="D25" s="36" t="s">
        <v>21</v>
      </c>
      <c r="E25" s="100" t="n">
        <v>36702</v>
      </c>
      <c r="F25" s="101" t="n">
        <v>2800</v>
      </c>
      <c r="G25" s="41" t="s">
        <v>31</v>
      </c>
      <c r="H25" s="39" t="s">
        <v>23</v>
      </c>
      <c r="I25" s="102" t="n">
        <v>2625</v>
      </c>
      <c r="J25" s="36" t="s">
        <v>31</v>
      </c>
      <c r="K25" s="40" t="s">
        <v>23</v>
      </c>
      <c r="L25" s="38" t="n">
        <v>2625</v>
      </c>
      <c r="M25" s="41" t="s">
        <v>31</v>
      </c>
      <c r="N25" s="42" t="s">
        <v>23</v>
      </c>
      <c r="O25" s="43"/>
      <c r="P25" s="41"/>
      <c r="Q25" s="42"/>
      <c r="R25" s="43"/>
      <c r="S25" s="41"/>
      <c r="T25" s="42"/>
      <c r="U25" s="42" t="s">
        <v>23</v>
      </c>
      <c r="V25" s="103" t="n">
        <f aca="false">SUM(F25+I25+L25)</f>
        <v>8050</v>
      </c>
    </row>
    <row r="26" customFormat="false" ht="15" hidden="false" customHeight="true" outlineLevel="0" collapsed="false">
      <c r="A26" s="43" t="s">
        <v>29</v>
      </c>
      <c r="B26" s="35" t="s">
        <v>61</v>
      </c>
      <c r="C26" s="60" t="s">
        <v>20</v>
      </c>
      <c r="D26" s="36" t="s">
        <v>21</v>
      </c>
      <c r="E26" s="100" t="n">
        <v>36294</v>
      </c>
      <c r="F26" s="101" t="n">
        <v>2650</v>
      </c>
      <c r="G26" s="41" t="s">
        <v>31</v>
      </c>
      <c r="H26" s="39" t="s">
        <v>24</v>
      </c>
      <c r="I26" s="102"/>
      <c r="J26" s="36"/>
      <c r="K26" s="40"/>
      <c r="L26" s="38"/>
      <c r="M26" s="41"/>
      <c r="N26" s="42"/>
      <c r="O26" s="43"/>
      <c r="P26" s="41"/>
      <c r="Q26" s="42"/>
      <c r="R26" s="43"/>
      <c r="S26" s="41"/>
      <c r="T26" s="42"/>
      <c r="U26" s="42" t="s">
        <v>25</v>
      </c>
      <c r="V26" s="103" t="s">
        <v>25</v>
      </c>
    </row>
    <row r="27" customFormat="false" ht="14.25" hidden="false" customHeight="true" outlineLevel="0" collapsed="false">
      <c r="A27" s="45" t="s">
        <v>6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5" hidden="false" customHeight="true" outlineLevel="0" collapsed="false">
      <c r="A28" s="43" t="s">
        <v>33</v>
      </c>
      <c r="B28" s="35" t="s">
        <v>63</v>
      </c>
      <c r="C28" s="60" t="s">
        <v>64</v>
      </c>
      <c r="D28" s="36" t="s">
        <v>65</v>
      </c>
      <c r="E28" s="100" t="n">
        <v>35919</v>
      </c>
      <c r="F28" s="101" t="n">
        <v>3825</v>
      </c>
      <c r="G28" s="41" t="s">
        <v>37</v>
      </c>
      <c r="H28" s="39" t="s">
        <v>24</v>
      </c>
      <c r="I28" s="102" t="n">
        <v>3900</v>
      </c>
      <c r="J28" s="36" t="s">
        <v>37</v>
      </c>
      <c r="K28" s="40" t="s">
        <v>23</v>
      </c>
      <c r="L28" s="38" t="n">
        <v>4000</v>
      </c>
      <c r="M28" s="41" t="s">
        <v>37</v>
      </c>
      <c r="N28" s="42" t="s">
        <v>23</v>
      </c>
      <c r="O28" s="43"/>
      <c r="P28" s="41"/>
      <c r="Q28" s="42"/>
      <c r="R28" s="43" t="n">
        <v>3825</v>
      </c>
      <c r="S28" s="41" t="s">
        <v>37</v>
      </c>
      <c r="T28" s="42" t="s">
        <v>23</v>
      </c>
      <c r="U28" s="42" t="s">
        <v>23</v>
      </c>
      <c r="V28" s="103" t="n">
        <f aca="false">SUM(F28+I28+L28)</f>
        <v>11725</v>
      </c>
    </row>
    <row r="29" customFormat="false" ht="15" hidden="false" customHeight="true" outlineLevel="0" collapsed="false">
      <c r="A29" s="104" t="s">
        <v>33</v>
      </c>
      <c r="B29" s="105" t="s">
        <v>66</v>
      </c>
      <c r="C29" s="60" t="s">
        <v>43</v>
      </c>
      <c r="D29" s="36" t="s">
        <v>44</v>
      </c>
      <c r="E29" s="106" t="n">
        <v>35900</v>
      </c>
      <c r="F29" s="107" t="n">
        <v>4300</v>
      </c>
      <c r="G29" s="41" t="s">
        <v>37</v>
      </c>
      <c r="H29" s="108" t="s">
        <v>23</v>
      </c>
      <c r="I29" s="107"/>
      <c r="J29" s="109"/>
      <c r="K29" s="40"/>
      <c r="L29" s="107"/>
      <c r="M29" s="109"/>
      <c r="N29" s="110"/>
      <c r="O29" s="111"/>
      <c r="P29" s="109"/>
      <c r="Q29" s="42"/>
      <c r="R29" s="104"/>
      <c r="S29" s="104"/>
      <c r="T29" s="42"/>
      <c r="U29" s="112" t="s">
        <v>25</v>
      </c>
      <c r="V29" s="113" t="s">
        <v>25</v>
      </c>
    </row>
    <row r="30" customFormat="false" ht="7.5" hidden="false" customHeight="true" outlineLevel="0" collapsed="false">
      <c r="A30" s="104"/>
      <c r="B30" s="105"/>
      <c r="C30" s="109"/>
      <c r="D30" s="109"/>
      <c r="E30" s="106"/>
      <c r="F30" s="107"/>
      <c r="G30" s="114"/>
      <c r="H30" s="108"/>
      <c r="I30" s="107"/>
      <c r="J30" s="109"/>
      <c r="K30" s="40"/>
      <c r="L30" s="107"/>
      <c r="M30" s="109"/>
      <c r="N30" s="110"/>
      <c r="O30" s="111"/>
      <c r="P30" s="109"/>
      <c r="Q30" s="42"/>
      <c r="R30" s="104"/>
      <c r="S30" s="104"/>
      <c r="T30" s="42"/>
      <c r="U30" s="112"/>
      <c r="V30" s="113"/>
    </row>
    <row r="31" customFormat="false" ht="24" hidden="false" customHeight="false" outlineLevel="0" collapsed="false">
      <c r="A31" s="13" t="s">
        <v>6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8.75" hidden="false" customHeight="true" outlineLevel="0" collapsed="false">
      <c r="A32" s="80" t="s">
        <v>1</v>
      </c>
      <c r="B32" s="81" t="s">
        <v>2</v>
      </c>
      <c r="C32" s="115" t="s">
        <v>3</v>
      </c>
      <c r="D32" s="115"/>
      <c r="E32" s="116"/>
      <c r="F32" s="83" t="str">
        <f aca="false">F2</f>
        <v>28/06/14 Unión de Sta Fe</v>
      </c>
      <c r="G32" s="83"/>
      <c r="H32" s="83"/>
      <c r="I32" s="84" t="str">
        <f aca="false">I2</f>
        <v>26/07/14 Unión de Sunchales</v>
      </c>
      <c r="J32" s="84"/>
      <c r="K32" s="84"/>
      <c r="L32" s="83" t="str">
        <f aca="false">L2</f>
        <v>30/08/14 Ateneo</v>
      </c>
      <c r="M32" s="83"/>
      <c r="N32" s="83"/>
      <c r="O32" s="83" t="str">
        <f aca="false">O2</f>
        <v>20/09/14 Ben Hur</v>
      </c>
      <c r="P32" s="83"/>
      <c r="Q32" s="83"/>
      <c r="R32" s="18" t="s">
        <v>55</v>
      </c>
      <c r="S32" s="18"/>
      <c r="T32" s="18"/>
      <c r="U32" s="85" t="s">
        <v>9</v>
      </c>
      <c r="V32" s="85"/>
    </row>
    <row r="33" customFormat="false" ht="13.5" hidden="false" customHeight="false" outlineLevel="0" collapsed="false">
      <c r="A33" s="80"/>
      <c r="B33" s="86" t="s">
        <v>10</v>
      </c>
      <c r="C33" s="117" t="s">
        <v>10</v>
      </c>
      <c r="D33" s="118" t="s">
        <v>11</v>
      </c>
      <c r="E33" s="119" t="s">
        <v>12</v>
      </c>
      <c r="F33" s="120" t="s">
        <v>13</v>
      </c>
      <c r="G33" s="121" t="s">
        <v>14</v>
      </c>
      <c r="H33" s="122" t="s">
        <v>15</v>
      </c>
      <c r="I33" s="123" t="s">
        <v>13</v>
      </c>
      <c r="J33" s="124" t="s">
        <v>14</v>
      </c>
      <c r="K33" s="125" t="s">
        <v>15</v>
      </c>
      <c r="L33" s="126" t="s">
        <v>13</v>
      </c>
      <c r="M33" s="127" t="s">
        <v>14</v>
      </c>
      <c r="N33" s="128" t="s">
        <v>15</v>
      </c>
      <c r="O33" s="93" t="s">
        <v>13</v>
      </c>
      <c r="P33" s="54" t="s">
        <v>14</v>
      </c>
      <c r="Q33" s="94" t="s">
        <v>15</v>
      </c>
      <c r="R33" s="95" t="s">
        <v>13</v>
      </c>
      <c r="S33" s="96" t="s">
        <v>14</v>
      </c>
      <c r="T33" s="97" t="s">
        <v>15</v>
      </c>
      <c r="U33" s="129" t="s">
        <v>15</v>
      </c>
      <c r="V33" s="99" t="s">
        <v>16</v>
      </c>
    </row>
    <row r="34" customFormat="false" ht="13.5" hidden="false" customHeight="false" outlineLevel="0" collapsed="false">
      <c r="A34" s="130" t="s">
        <v>68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</row>
    <row r="35" customFormat="false" ht="13.5" hidden="false" customHeight="false" outlineLevel="0" collapsed="false">
      <c r="A35" s="131" t="s">
        <v>69</v>
      </c>
      <c r="B35" s="132" t="s">
        <v>70</v>
      </c>
      <c r="C35" s="34" t="s">
        <v>71</v>
      </c>
      <c r="D35" s="34" t="s">
        <v>72</v>
      </c>
      <c r="E35" s="37" t="n">
        <v>37751</v>
      </c>
      <c r="F35" s="34" t="n">
        <v>1025</v>
      </c>
      <c r="G35" s="41" t="s">
        <v>73</v>
      </c>
      <c r="H35" s="133" t="s">
        <v>23</v>
      </c>
      <c r="I35" s="134"/>
      <c r="J35" s="41"/>
      <c r="K35" s="135"/>
      <c r="L35" s="136" t="n">
        <v>1100</v>
      </c>
      <c r="M35" s="41" t="s">
        <v>73</v>
      </c>
      <c r="N35" s="137" t="s">
        <v>23</v>
      </c>
      <c r="O35" s="138"/>
      <c r="P35" s="49"/>
      <c r="Q35" s="139"/>
      <c r="R35" s="43" t="n">
        <v>975</v>
      </c>
      <c r="S35" s="43" t="s">
        <v>73</v>
      </c>
      <c r="T35" s="140" t="s">
        <v>23</v>
      </c>
      <c r="U35" s="141" t="s">
        <v>23</v>
      </c>
      <c r="V35" s="103" t="n">
        <f aca="false">F35+I35+L35+O35+R35</f>
        <v>3100</v>
      </c>
    </row>
    <row r="36" customFormat="false" ht="12.75" hidden="false" customHeight="false" outlineLevel="0" collapsed="false">
      <c r="A36" s="33" t="s">
        <v>7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2.75" hidden="false" customHeight="false" outlineLevel="0" collapsed="false">
      <c r="A37" s="34" t="s">
        <v>18</v>
      </c>
      <c r="B37" s="35" t="s">
        <v>75</v>
      </c>
      <c r="C37" s="36" t="s">
        <v>48</v>
      </c>
      <c r="D37" s="34" t="s">
        <v>49</v>
      </c>
      <c r="E37" s="37" t="n">
        <v>37265</v>
      </c>
      <c r="F37" s="34"/>
      <c r="G37" s="41" t="s">
        <v>22</v>
      </c>
      <c r="H37" s="39" t="s">
        <v>24</v>
      </c>
      <c r="I37" s="38"/>
      <c r="J37" s="41" t="s">
        <v>22</v>
      </c>
      <c r="K37" s="40" t="s">
        <v>23</v>
      </c>
      <c r="L37" s="38" t="n">
        <v>2062</v>
      </c>
      <c r="M37" s="41" t="s">
        <v>22</v>
      </c>
      <c r="N37" s="42" t="s">
        <v>24</v>
      </c>
      <c r="O37" s="43" t="n">
        <v>2062</v>
      </c>
      <c r="P37" s="41" t="s">
        <v>22</v>
      </c>
      <c r="Q37" s="42" t="s">
        <v>23</v>
      </c>
      <c r="R37" s="43" t="n">
        <v>2025</v>
      </c>
      <c r="S37" s="43" t="s">
        <v>22</v>
      </c>
      <c r="T37" s="42" t="s">
        <v>24</v>
      </c>
      <c r="U37" s="42" t="s">
        <v>23</v>
      </c>
      <c r="V37" s="44" t="n">
        <f aca="false">F37+I37+L37+O37+R37</f>
        <v>6149</v>
      </c>
    </row>
    <row r="38" customFormat="false" ht="13.5" hidden="false" customHeight="false" outlineLevel="0" collapsed="false">
      <c r="A38" s="104" t="s">
        <v>18</v>
      </c>
      <c r="B38" s="35" t="s">
        <v>76</v>
      </c>
      <c r="C38" s="142" t="s">
        <v>35</v>
      </c>
      <c r="D38" s="143" t="s">
        <v>36</v>
      </c>
      <c r="E38" s="37" t="n">
        <v>37042</v>
      </c>
      <c r="F38" s="107" t="n">
        <v>1975</v>
      </c>
      <c r="G38" s="41" t="s">
        <v>22</v>
      </c>
      <c r="H38" s="108" t="s">
        <v>23</v>
      </c>
      <c r="I38" s="107"/>
      <c r="J38" s="36"/>
      <c r="K38" s="40"/>
      <c r="L38" s="107" t="n">
        <v>2075</v>
      </c>
      <c r="M38" s="36" t="s">
        <v>22</v>
      </c>
      <c r="N38" s="144" t="s">
        <v>23</v>
      </c>
      <c r="O38" s="43"/>
      <c r="P38" s="36"/>
      <c r="Q38" s="42"/>
      <c r="R38" s="104" t="n">
        <v>2050</v>
      </c>
      <c r="S38" s="43" t="s">
        <v>22</v>
      </c>
      <c r="T38" s="42" t="s">
        <v>23</v>
      </c>
      <c r="U38" s="145" t="s">
        <v>24</v>
      </c>
      <c r="V38" s="44" t="n">
        <f aca="false">F38+I38+L38+O38+R38</f>
        <v>6100</v>
      </c>
    </row>
    <row r="39" customFormat="false" ht="12.75" hidden="false" customHeight="false" outlineLevel="0" collapsed="false">
      <c r="A39" s="34" t="s">
        <v>18</v>
      </c>
      <c r="B39" s="35" t="s">
        <v>77</v>
      </c>
      <c r="C39" s="34" t="s">
        <v>71</v>
      </c>
      <c r="D39" s="34" t="s">
        <v>72</v>
      </c>
      <c r="E39" s="37" t="n">
        <v>37008</v>
      </c>
      <c r="F39" s="34"/>
      <c r="G39" s="41"/>
      <c r="H39" s="39"/>
      <c r="I39" s="107" t="n">
        <v>1750</v>
      </c>
      <c r="J39" s="36" t="s">
        <v>22</v>
      </c>
      <c r="K39" s="146" t="s">
        <v>24</v>
      </c>
      <c r="L39" s="147" t="n">
        <v>1800</v>
      </c>
      <c r="M39" s="148" t="s">
        <v>22</v>
      </c>
      <c r="N39" s="144" t="s">
        <v>41</v>
      </c>
      <c r="O39" s="43" t="n">
        <v>1875</v>
      </c>
      <c r="P39" s="149" t="s">
        <v>22</v>
      </c>
      <c r="Q39" s="42" t="s">
        <v>24</v>
      </c>
      <c r="R39" s="150"/>
      <c r="S39" s="151"/>
      <c r="T39" s="42"/>
      <c r="U39" s="152" t="s">
        <v>38</v>
      </c>
      <c r="V39" s="44" t="n">
        <f aca="false">F39+I39+L39+O39+R39</f>
        <v>5425</v>
      </c>
    </row>
    <row r="40" customFormat="false" ht="12.75" hidden="false" customHeight="false" outlineLevel="0" collapsed="false">
      <c r="A40" s="34" t="s">
        <v>18</v>
      </c>
      <c r="B40" s="35" t="s">
        <v>78</v>
      </c>
      <c r="C40" s="36" t="s">
        <v>35</v>
      </c>
      <c r="D40" s="34" t="s">
        <v>36</v>
      </c>
      <c r="E40" s="37" t="n">
        <v>37295</v>
      </c>
      <c r="F40" s="34" t="n">
        <v>1800</v>
      </c>
      <c r="G40" s="41" t="s">
        <v>22</v>
      </c>
      <c r="H40" s="39" t="s">
        <v>24</v>
      </c>
      <c r="I40" s="107"/>
      <c r="J40" s="36"/>
      <c r="K40" s="40"/>
      <c r="L40" s="147" t="n">
        <v>1837</v>
      </c>
      <c r="M40" s="149" t="s">
        <v>22</v>
      </c>
      <c r="N40" s="153" t="s">
        <v>38</v>
      </c>
      <c r="O40" s="43"/>
      <c r="P40" s="149"/>
      <c r="Q40" s="42"/>
      <c r="R40" s="150" t="n">
        <v>1725</v>
      </c>
      <c r="S40" s="151" t="s">
        <v>22</v>
      </c>
      <c r="T40" s="42" t="s">
        <v>38</v>
      </c>
      <c r="U40" s="152" t="s">
        <v>41</v>
      </c>
      <c r="V40" s="44" t="n">
        <f aca="false">F40+I40+L40+O40+R40</f>
        <v>5362</v>
      </c>
    </row>
    <row r="41" customFormat="false" ht="13.5" hidden="false" customHeight="false" outlineLevel="0" collapsed="false">
      <c r="A41" s="61" t="s">
        <v>59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2.75" hidden="false" customHeight="false" outlineLevel="0" collapsed="false">
      <c r="A42" s="154" t="s">
        <v>29</v>
      </c>
      <c r="B42" s="35" t="s">
        <v>79</v>
      </c>
      <c r="C42" s="36" t="s">
        <v>35</v>
      </c>
      <c r="D42" s="34" t="s">
        <v>36</v>
      </c>
      <c r="E42" s="37" t="n">
        <v>36584</v>
      </c>
      <c r="F42" s="147"/>
      <c r="G42" s="155" t="s">
        <v>31</v>
      </c>
      <c r="H42" s="156" t="s">
        <v>23</v>
      </c>
      <c r="I42" s="147" t="n">
        <v>3112</v>
      </c>
      <c r="J42" s="149" t="s">
        <v>31</v>
      </c>
      <c r="K42" s="40" t="s">
        <v>23</v>
      </c>
      <c r="L42" s="147" t="n">
        <v>3025</v>
      </c>
      <c r="M42" s="149" t="s">
        <v>31</v>
      </c>
      <c r="N42" s="144" t="s">
        <v>23</v>
      </c>
      <c r="O42" s="43" t="n">
        <v>3100</v>
      </c>
      <c r="P42" s="149" t="s">
        <v>31</v>
      </c>
      <c r="Q42" s="42" t="s">
        <v>23</v>
      </c>
      <c r="R42" s="150"/>
      <c r="S42" s="151" t="s">
        <v>31</v>
      </c>
      <c r="T42" s="42" t="s">
        <v>23</v>
      </c>
      <c r="U42" s="152" t="s">
        <v>23</v>
      </c>
      <c r="V42" s="103" t="n">
        <f aca="false">F42+I42+L42+O42+R42</f>
        <v>9237</v>
      </c>
    </row>
    <row r="43" customFormat="false" ht="12.75" hidden="false" customHeight="false" outlineLevel="0" collapsed="false">
      <c r="A43" s="157" t="s">
        <v>29</v>
      </c>
      <c r="B43" s="35" t="s">
        <v>80</v>
      </c>
      <c r="C43" s="34" t="s">
        <v>71</v>
      </c>
      <c r="D43" s="34" t="s">
        <v>72</v>
      </c>
      <c r="E43" s="37" t="n">
        <v>36811</v>
      </c>
      <c r="F43" s="34" t="n">
        <v>2500</v>
      </c>
      <c r="G43" s="41" t="s">
        <v>31</v>
      </c>
      <c r="H43" s="39" t="s">
        <v>24</v>
      </c>
      <c r="I43" s="38" t="n">
        <v>2675</v>
      </c>
      <c r="J43" s="41" t="s">
        <v>31</v>
      </c>
      <c r="K43" s="40" t="s">
        <v>24</v>
      </c>
      <c r="L43" s="38" t="n">
        <v>2700</v>
      </c>
      <c r="M43" s="41" t="s">
        <v>31</v>
      </c>
      <c r="N43" s="42"/>
      <c r="O43" s="43"/>
      <c r="P43" s="36"/>
      <c r="Q43" s="42"/>
      <c r="R43" s="43"/>
      <c r="S43" s="43"/>
      <c r="T43" s="42"/>
      <c r="U43" s="42" t="s">
        <v>24</v>
      </c>
      <c r="V43" s="103" t="n">
        <f aca="false">F43+I43+L43+O43+R43</f>
        <v>7875</v>
      </c>
    </row>
    <row r="44" customFormat="false" ht="12.75" hidden="false" customHeight="false" outlineLevel="0" collapsed="false">
      <c r="A44" s="157" t="s">
        <v>29</v>
      </c>
      <c r="B44" s="35" t="s">
        <v>81</v>
      </c>
      <c r="C44" s="36" t="s">
        <v>71</v>
      </c>
      <c r="D44" s="34" t="s">
        <v>72</v>
      </c>
      <c r="E44" s="37" t="n">
        <v>36211</v>
      </c>
      <c r="F44" s="34"/>
      <c r="G44" s="41" t="s">
        <v>31</v>
      </c>
      <c r="H44" s="39" t="s">
        <v>38</v>
      </c>
      <c r="I44" s="38" t="n">
        <v>2400</v>
      </c>
      <c r="J44" s="41" t="s">
        <v>31</v>
      </c>
      <c r="K44" s="40" t="s">
        <v>38</v>
      </c>
      <c r="L44" s="38" t="n">
        <v>2475</v>
      </c>
      <c r="M44" s="41" t="s">
        <v>31</v>
      </c>
      <c r="N44" s="42"/>
      <c r="O44" s="43"/>
      <c r="P44" s="36"/>
      <c r="Q44" s="42"/>
      <c r="R44" s="43" t="n">
        <v>2550</v>
      </c>
      <c r="S44" s="36" t="s">
        <v>31</v>
      </c>
      <c r="T44" s="42" t="s">
        <v>24</v>
      </c>
      <c r="U44" s="42" t="s">
        <v>38</v>
      </c>
      <c r="V44" s="103" t="n">
        <f aca="false">F44+I44+L44+O44+R44</f>
        <v>7425</v>
      </c>
    </row>
    <row r="45" customFormat="false" ht="13.5" hidden="false" customHeight="false" outlineLevel="0" collapsed="false">
      <c r="A45" s="157" t="s">
        <v>29</v>
      </c>
      <c r="B45" s="35" t="s">
        <v>82</v>
      </c>
      <c r="C45" s="36" t="s">
        <v>71</v>
      </c>
      <c r="D45" s="34" t="s">
        <v>72</v>
      </c>
      <c r="E45" s="37" t="n">
        <v>36507</v>
      </c>
      <c r="F45" s="34" t="n">
        <v>1800</v>
      </c>
      <c r="G45" s="41" t="s">
        <v>31</v>
      </c>
      <c r="H45" s="39" t="s">
        <v>41</v>
      </c>
      <c r="I45" s="38"/>
      <c r="J45" s="41"/>
      <c r="K45" s="40"/>
      <c r="L45" s="38" t="n">
        <v>2100</v>
      </c>
      <c r="M45" s="41" t="s">
        <v>31</v>
      </c>
      <c r="N45" s="42" t="s">
        <v>83</v>
      </c>
      <c r="O45" s="43"/>
      <c r="P45" s="41"/>
      <c r="Q45" s="42"/>
      <c r="R45" s="43" t="n">
        <v>2125</v>
      </c>
      <c r="S45" s="43" t="s">
        <v>31</v>
      </c>
      <c r="T45" s="42" t="s">
        <v>38</v>
      </c>
      <c r="U45" s="42" t="s">
        <v>41</v>
      </c>
      <c r="V45" s="103" t="n">
        <f aca="false">F45+I45+L45+O45+R45</f>
        <v>6025</v>
      </c>
    </row>
    <row r="46" customFormat="false" ht="13.5" hidden="false" customHeight="false" outlineLevel="0" collapsed="false">
      <c r="A46" s="130" t="s">
        <v>84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</row>
    <row r="47" customFormat="false" ht="12.75" hidden="false" customHeight="false" outlineLevel="0" collapsed="false">
      <c r="A47" s="34" t="s">
        <v>85</v>
      </c>
      <c r="B47" s="35" t="s">
        <v>86</v>
      </c>
      <c r="C47" s="36" t="s">
        <v>87</v>
      </c>
      <c r="D47" s="34" t="s">
        <v>88</v>
      </c>
      <c r="E47" s="37" t="n">
        <v>36157</v>
      </c>
      <c r="F47" s="34"/>
      <c r="G47" s="41"/>
      <c r="H47" s="39"/>
      <c r="I47" s="38" t="n">
        <v>4050</v>
      </c>
      <c r="J47" s="41" t="s">
        <v>37</v>
      </c>
      <c r="K47" s="40" t="s">
        <v>23</v>
      </c>
      <c r="L47" s="38" t="n">
        <v>4050</v>
      </c>
      <c r="M47" s="41" t="s">
        <v>37</v>
      </c>
      <c r="N47" s="42" t="s">
        <v>23</v>
      </c>
      <c r="O47" s="43" t="n">
        <v>4050</v>
      </c>
      <c r="P47" s="36" t="s">
        <v>37</v>
      </c>
      <c r="Q47" s="42" t="s">
        <v>23</v>
      </c>
      <c r="R47" s="43"/>
      <c r="S47" s="43" t="s">
        <v>37</v>
      </c>
      <c r="T47" s="42" t="s">
        <v>23</v>
      </c>
      <c r="U47" s="42" t="s">
        <v>23</v>
      </c>
      <c r="V47" s="44" t="n">
        <f aca="false">F47+I47+L47+O47+R47</f>
        <v>12150</v>
      </c>
    </row>
    <row r="48" customFormat="false" ht="12.75" hidden="false" customHeight="false" outlineLevel="0" collapsed="false">
      <c r="A48" s="34" t="s">
        <v>85</v>
      </c>
      <c r="B48" s="35" t="s">
        <v>89</v>
      </c>
      <c r="C48" s="36" t="s">
        <v>90</v>
      </c>
      <c r="D48" s="34" t="s">
        <v>91</v>
      </c>
      <c r="E48" s="37" t="n">
        <v>35566</v>
      </c>
      <c r="F48" s="34"/>
      <c r="G48" s="41"/>
      <c r="H48" s="39"/>
      <c r="I48" s="38"/>
      <c r="J48" s="41"/>
      <c r="K48" s="40"/>
      <c r="L48" s="38" t="n">
        <v>3975</v>
      </c>
      <c r="M48" s="41" t="s">
        <v>37</v>
      </c>
      <c r="N48" s="42" t="s">
        <v>24</v>
      </c>
      <c r="O48" s="43" t="n">
        <v>4000</v>
      </c>
      <c r="P48" s="36" t="s">
        <v>37</v>
      </c>
      <c r="Q48" s="42" t="s">
        <v>24</v>
      </c>
      <c r="R48" s="43" t="n">
        <v>3900</v>
      </c>
      <c r="S48" s="43" t="s">
        <v>37</v>
      </c>
      <c r="T48" s="42" t="s">
        <v>24</v>
      </c>
      <c r="U48" s="42" t="s">
        <v>24</v>
      </c>
      <c r="V48" s="44" t="n">
        <f aca="false">F48+I48+L48+O48+R48</f>
        <v>11875</v>
      </c>
    </row>
    <row r="49" customFormat="false" ht="12.75" hidden="false" customHeight="false" outlineLevel="0" collapsed="false">
      <c r="A49" s="34" t="s">
        <v>85</v>
      </c>
      <c r="B49" s="35" t="s">
        <v>92</v>
      </c>
      <c r="C49" s="36" t="s">
        <v>71</v>
      </c>
      <c r="D49" s="34" t="s">
        <v>72</v>
      </c>
      <c r="E49" s="37" t="n">
        <v>35893</v>
      </c>
      <c r="F49" s="34"/>
      <c r="G49" s="41" t="s">
        <v>37</v>
      </c>
      <c r="H49" s="39" t="s">
        <v>38</v>
      </c>
      <c r="I49" s="38" t="n">
        <v>3925</v>
      </c>
      <c r="J49" s="41" t="s">
        <v>37</v>
      </c>
      <c r="K49" s="40" t="s">
        <v>24</v>
      </c>
      <c r="L49" s="38" t="n">
        <v>3975</v>
      </c>
      <c r="M49" s="41" t="s">
        <v>37</v>
      </c>
      <c r="N49" s="42" t="s">
        <v>24</v>
      </c>
      <c r="O49" s="43"/>
      <c r="P49" s="36" t="s">
        <v>37</v>
      </c>
      <c r="Q49" s="42" t="s">
        <v>38</v>
      </c>
      <c r="R49" s="43" t="n">
        <v>3875</v>
      </c>
      <c r="S49" s="43" t="s">
        <v>37</v>
      </c>
      <c r="T49" s="42" t="s">
        <v>38</v>
      </c>
      <c r="U49" s="42" t="s">
        <v>38</v>
      </c>
      <c r="V49" s="44" t="n">
        <f aca="false">F49+I49+L49+O49+R49</f>
        <v>11775</v>
      </c>
    </row>
    <row r="50" customFormat="false" ht="12.75" hidden="false" customHeight="false" outlineLevel="0" collapsed="false">
      <c r="A50" s="34" t="s">
        <v>85</v>
      </c>
      <c r="B50" s="35" t="s">
        <v>93</v>
      </c>
      <c r="C50" s="36" t="s">
        <v>71</v>
      </c>
      <c r="D50" s="158" t="s">
        <v>72</v>
      </c>
      <c r="E50" s="37" t="n">
        <v>35789</v>
      </c>
      <c r="F50" s="34" t="n">
        <v>3575</v>
      </c>
      <c r="G50" s="41" t="s">
        <v>37</v>
      </c>
      <c r="H50" s="39" t="s">
        <v>24</v>
      </c>
      <c r="I50" s="38"/>
      <c r="J50" s="41"/>
      <c r="K50" s="40"/>
      <c r="L50" s="38" t="n">
        <v>3975</v>
      </c>
      <c r="M50" s="41" t="s">
        <v>37</v>
      </c>
      <c r="N50" s="42" t="s">
        <v>24</v>
      </c>
      <c r="O50" s="43" t="n">
        <v>3800</v>
      </c>
      <c r="P50" s="41" t="s">
        <v>37</v>
      </c>
      <c r="Q50" s="42" t="s">
        <v>41</v>
      </c>
      <c r="R50" s="43"/>
      <c r="S50" s="43"/>
      <c r="T50" s="42"/>
      <c r="U50" s="42" t="s">
        <v>41</v>
      </c>
      <c r="V50" s="44" t="n">
        <f aca="false">F50+I50+L50+O50+R50</f>
        <v>11350</v>
      </c>
    </row>
    <row r="51" customFormat="false" ht="12.75" hidden="false" customHeight="false" outlineLevel="0" collapsed="false">
      <c r="A51" s="34" t="s">
        <v>85</v>
      </c>
      <c r="B51" s="35" t="s">
        <v>94</v>
      </c>
      <c r="C51" s="36"/>
      <c r="D51" s="158"/>
      <c r="E51" s="37" t="n">
        <v>35601</v>
      </c>
      <c r="F51" s="34"/>
      <c r="G51" s="41" t="s">
        <v>37</v>
      </c>
      <c r="H51" s="39" t="s">
        <v>41</v>
      </c>
      <c r="I51" s="38" t="n">
        <v>3100</v>
      </c>
      <c r="J51" s="41" t="s">
        <v>37</v>
      </c>
      <c r="K51" s="40" t="s">
        <v>41</v>
      </c>
      <c r="L51" s="38" t="n">
        <v>3150</v>
      </c>
      <c r="M51" s="41" t="s">
        <v>37</v>
      </c>
      <c r="N51" s="42" t="s">
        <v>83</v>
      </c>
      <c r="O51" s="43" t="n">
        <v>3275</v>
      </c>
      <c r="P51" s="41" t="s">
        <v>37</v>
      </c>
      <c r="Q51" s="42" t="s">
        <v>83</v>
      </c>
      <c r="R51" s="43"/>
      <c r="S51" s="43" t="s">
        <v>37</v>
      </c>
      <c r="T51" s="42" t="s">
        <v>41</v>
      </c>
      <c r="U51" s="42" t="s">
        <v>83</v>
      </c>
      <c r="V51" s="44" t="n">
        <f aca="false">F51+I51+L51+O51+R51</f>
        <v>9525</v>
      </c>
    </row>
    <row r="52" customFormat="false" ht="13.5" hidden="false" customHeight="false" outlineLevel="0" collapsed="false">
      <c r="A52" s="34" t="s">
        <v>85</v>
      </c>
      <c r="B52" s="35" t="s">
        <v>95</v>
      </c>
      <c r="C52" s="36" t="s">
        <v>87</v>
      </c>
      <c r="D52" s="34" t="s">
        <v>88</v>
      </c>
      <c r="E52" s="37" t="n">
        <v>35822</v>
      </c>
      <c r="F52" s="34"/>
      <c r="G52" s="41"/>
      <c r="H52" s="39"/>
      <c r="I52" s="38" t="n">
        <v>3200</v>
      </c>
      <c r="J52" s="41" t="s">
        <v>37</v>
      </c>
      <c r="K52" s="40" t="s">
        <v>38</v>
      </c>
      <c r="L52" s="38" t="n">
        <v>3075</v>
      </c>
      <c r="M52" s="41" t="s">
        <v>37</v>
      </c>
      <c r="N52" s="42" t="s">
        <v>96</v>
      </c>
      <c r="O52" s="43" t="n">
        <v>3225</v>
      </c>
      <c r="P52" s="36" t="s">
        <v>37</v>
      </c>
      <c r="Q52" s="42" t="s">
        <v>96</v>
      </c>
      <c r="R52" s="43"/>
      <c r="S52" s="43"/>
      <c r="T52" s="42"/>
      <c r="U52" s="42" t="s">
        <v>96</v>
      </c>
      <c r="V52" s="44" t="n">
        <f aca="false">F52+I52+L52+O52+R52</f>
        <v>9500</v>
      </c>
    </row>
    <row r="53" customFormat="false" ht="13.5" hidden="false" customHeight="false" outlineLevel="0" collapsed="false">
      <c r="A53" s="130" t="s">
        <v>97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</row>
    <row r="54" customFormat="false" ht="12.75" hidden="false" customHeight="false" outlineLevel="0" collapsed="false">
      <c r="A54" s="159" t="s">
        <v>46</v>
      </c>
      <c r="B54" s="63" t="s">
        <v>98</v>
      </c>
      <c r="C54" s="160" t="s">
        <v>99</v>
      </c>
      <c r="D54" s="64" t="s">
        <v>100</v>
      </c>
      <c r="E54" s="65" t="n">
        <v>30708</v>
      </c>
      <c r="F54" s="64"/>
      <c r="G54" s="161" t="s">
        <v>37</v>
      </c>
      <c r="H54" s="68" t="s">
        <v>23</v>
      </c>
      <c r="I54" s="162"/>
      <c r="J54" s="161" t="s">
        <v>37</v>
      </c>
      <c r="K54" s="163" t="s">
        <v>23</v>
      </c>
      <c r="L54" s="162" t="n">
        <v>4450</v>
      </c>
      <c r="M54" s="161" t="s">
        <v>37</v>
      </c>
      <c r="N54" s="164" t="s">
        <v>23</v>
      </c>
      <c r="O54" s="165" t="n">
        <v>4500</v>
      </c>
      <c r="P54" s="161" t="s">
        <v>37</v>
      </c>
      <c r="Q54" s="164" t="s">
        <v>23</v>
      </c>
      <c r="R54" s="165" t="n">
        <v>4425</v>
      </c>
      <c r="S54" s="165" t="s">
        <v>37</v>
      </c>
      <c r="T54" s="164" t="s">
        <v>23</v>
      </c>
      <c r="U54" s="164" t="s">
        <v>23</v>
      </c>
      <c r="V54" s="72" t="n">
        <f aca="false">F54+I54+L54+O54+R54</f>
        <v>13375</v>
      </c>
    </row>
    <row r="55" customFormat="false" ht="12.75" hidden="false" customHeight="false" outlineLevel="0" collapsed="false">
      <c r="A55" s="159" t="s">
        <v>46</v>
      </c>
      <c r="B55" s="35" t="s">
        <v>101</v>
      </c>
      <c r="C55" s="36"/>
      <c r="D55" s="34"/>
      <c r="E55" s="37" t="n">
        <v>32129</v>
      </c>
      <c r="F55" s="34"/>
      <c r="G55" s="41" t="s">
        <v>37</v>
      </c>
      <c r="H55" s="39" t="s">
        <v>24</v>
      </c>
      <c r="I55" s="38" t="n">
        <v>4275</v>
      </c>
      <c r="J55" s="41" t="s">
        <v>37</v>
      </c>
      <c r="K55" s="40" t="s">
        <v>24</v>
      </c>
      <c r="L55" s="38"/>
      <c r="M55" s="41"/>
      <c r="N55" s="42"/>
      <c r="O55" s="43" t="n">
        <v>4175</v>
      </c>
      <c r="P55" s="41" t="s">
        <v>37</v>
      </c>
      <c r="Q55" s="42" t="s">
        <v>24</v>
      </c>
      <c r="R55" s="43" t="n">
        <v>4100</v>
      </c>
      <c r="S55" s="43" t="s">
        <v>37</v>
      </c>
      <c r="T55" s="42" t="s">
        <v>24</v>
      </c>
      <c r="U55" s="42" t="s">
        <v>24</v>
      </c>
      <c r="V55" s="103" t="n">
        <f aca="false">F55+I55+L55+O55+R55</f>
        <v>12550</v>
      </c>
    </row>
    <row r="56" customFormat="false" ht="12.75" hidden="false" customHeight="false" outlineLevel="0" collapsed="false">
      <c r="A56" s="166" t="s">
        <v>46</v>
      </c>
      <c r="B56" s="35" t="s">
        <v>102</v>
      </c>
      <c r="C56" s="36"/>
      <c r="D56" s="34"/>
      <c r="E56" s="37" t="n">
        <v>31181</v>
      </c>
      <c r="F56" s="34"/>
      <c r="G56" s="41"/>
      <c r="H56" s="39"/>
      <c r="I56" s="38" t="n">
        <v>4250</v>
      </c>
      <c r="J56" s="41" t="s">
        <v>37</v>
      </c>
      <c r="K56" s="40" t="s">
        <v>38</v>
      </c>
      <c r="L56" s="38" t="n">
        <v>4200</v>
      </c>
      <c r="M56" s="41" t="s">
        <v>37</v>
      </c>
      <c r="N56" s="42" t="s">
        <v>24</v>
      </c>
      <c r="O56" s="43" t="n">
        <v>4050</v>
      </c>
      <c r="P56" s="41" t="s">
        <v>37</v>
      </c>
      <c r="Q56" s="42" t="s">
        <v>38</v>
      </c>
      <c r="R56" s="43"/>
      <c r="S56" s="43" t="s">
        <v>37</v>
      </c>
      <c r="T56" s="42" t="s">
        <v>38</v>
      </c>
      <c r="U56" s="42" t="s">
        <v>38</v>
      </c>
      <c r="V56" s="103" t="n">
        <f aca="false">SUM(I56+L56+O56)</f>
        <v>12500</v>
      </c>
    </row>
    <row r="57" customFormat="false" ht="12.75" hidden="false" customHeight="false" outlineLevel="0" collapsed="false">
      <c r="A57" s="159" t="s">
        <v>46</v>
      </c>
      <c r="B57" s="35" t="s">
        <v>103</v>
      </c>
      <c r="C57" s="36" t="s">
        <v>90</v>
      </c>
      <c r="D57" s="34" t="s">
        <v>91</v>
      </c>
      <c r="E57" s="37" t="n">
        <v>31947</v>
      </c>
      <c r="F57" s="34"/>
      <c r="G57" s="41"/>
      <c r="H57" s="39"/>
      <c r="I57" s="38" t="n">
        <v>3500</v>
      </c>
      <c r="J57" s="41" t="s">
        <v>37</v>
      </c>
      <c r="K57" s="40" t="s">
        <v>41</v>
      </c>
      <c r="L57" s="38" t="n">
        <v>3275</v>
      </c>
      <c r="M57" s="41" t="s">
        <v>37</v>
      </c>
      <c r="N57" s="42" t="s">
        <v>41</v>
      </c>
      <c r="O57" s="43" t="n">
        <v>3425</v>
      </c>
      <c r="P57" s="41" t="s">
        <v>37</v>
      </c>
      <c r="Q57" s="42" t="s">
        <v>41</v>
      </c>
      <c r="R57" s="43"/>
      <c r="S57" s="43"/>
      <c r="T57" s="42"/>
      <c r="U57" s="42" t="s">
        <v>41</v>
      </c>
      <c r="V57" s="103" t="n">
        <f aca="false">F57+I57+L57+O57+R57</f>
        <v>10200</v>
      </c>
    </row>
    <row r="58" customFormat="false" ht="12.75" hidden="false" customHeight="false" outlineLevel="0" collapsed="false">
      <c r="A58" s="166" t="s">
        <v>46</v>
      </c>
      <c r="B58" s="35" t="s">
        <v>104</v>
      </c>
      <c r="C58" s="36"/>
      <c r="D58" s="34"/>
      <c r="E58" s="37" t="n">
        <v>32176</v>
      </c>
      <c r="F58" s="34"/>
      <c r="G58" s="41"/>
      <c r="H58" s="39"/>
      <c r="I58" s="38" t="n">
        <v>3250</v>
      </c>
      <c r="J58" s="41" t="s">
        <v>37</v>
      </c>
      <c r="K58" s="40" t="s">
        <v>96</v>
      </c>
      <c r="L58" s="38"/>
      <c r="M58" s="41"/>
      <c r="N58" s="42"/>
      <c r="O58" s="43" t="n">
        <v>3100</v>
      </c>
      <c r="P58" s="41" t="s">
        <v>37</v>
      </c>
      <c r="Q58" s="42" t="s">
        <v>83</v>
      </c>
      <c r="R58" s="43" t="n">
        <v>3100</v>
      </c>
      <c r="S58" s="43" t="s">
        <v>37</v>
      </c>
      <c r="T58" s="42" t="s">
        <v>41</v>
      </c>
      <c r="U58" s="42" t="s">
        <v>83</v>
      </c>
      <c r="V58" s="103" t="n">
        <f aca="false">F58+I58+L58+O58+R58</f>
        <v>9450</v>
      </c>
    </row>
    <row r="59" customFormat="false" ht="13.5" hidden="false" customHeight="false" outlineLevel="0" collapsed="false">
      <c r="A59" s="166" t="s">
        <v>46</v>
      </c>
      <c r="B59" s="35" t="s">
        <v>105</v>
      </c>
      <c r="C59" s="36"/>
      <c r="D59" s="34"/>
      <c r="E59" s="37" t="n">
        <v>30708</v>
      </c>
      <c r="F59" s="34"/>
      <c r="G59" s="41"/>
      <c r="H59" s="39"/>
      <c r="I59" s="38" t="n">
        <v>3075</v>
      </c>
      <c r="J59" s="41" t="s">
        <v>37</v>
      </c>
      <c r="K59" s="40" t="s">
        <v>106</v>
      </c>
      <c r="L59" s="38" t="n">
        <v>2875</v>
      </c>
      <c r="M59" s="41" t="s">
        <v>37</v>
      </c>
      <c r="N59" s="42" t="s">
        <v>96</v>
      </c>
      <c r="O59" s="43" t="n">
        <v>2950</v>
      </c>
      <c r="P59" s="41" t="s">
        <v>37</v>
      </c>
      <c r="Q59" s="42" t="s">
        <v>96</v>
      </c>
      <c r="R59" s="43"/>
      <c r="S59" s="43"/>
      <c r="T59" s="42"/>
      <c r="U59" s="42" t="s">
        <v>96</v>
      </c>
      <c r="V59" s="103" t="n">
        <f aca="false">SUM(I59+L59+O59)</f>
        <v>8900</v>
      </c>
    </row>
    <row r="60" customFormat="false" ht="13.5" hidden="false" customHeight="false" outlineLevel="0" collapsed="false">
      <c r="A60" s="130" t="s">
        <v>10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</row>
    <row r="61" customFormat="false" ht="12.75" hidden="false" customHeight="false" outlineLevel="0" collapsed="false">
      <c r="A61" s="159" t="s">
        <v>51</v>
      </c>
      <c r="B61" s="63" t="s">
        <v>108</v>
      </c>
      <c r="C61" s="36" t="s">
        <v>87</v>
      </c>
      <c r="D61" s="34" t="s">
        <v>88</v>
      </c>
      <c r="E61" s="65" t="n">
        <v>28282</v>
      </c>
      <c r="F61" s="64"/>
      <c r="G61" s="161"/>
      <c r="H61" s="68"/>
      <c r="I61" s="162" t="n">
        <v>2175</v>
      </c>
      <c r="J61" s="161" t="s">
        <v>22</v>
      </c>
      <c r="K61" s="163" t="s">
        <v>23</v>
      </c>
      <c r="L61" s="162" t="n">
        <v>2075</v>
      </c>
      <c r="M61" s="161" t="s">
        <v>22</v>
      </c>
      <c r="N61" s="164" t="s">
        <v>23</v>
      </c>
      <c r="O61" s="165" t="n">
        <v>2075</v>
      </c>
      <c r="P61" s="161" t="s">
        <v>22</v>
      </c>
      <c r="Q61" s="164" t="s">
        <v>23</v>
      </c>
      <c r="R61" s="165"/>
      <c r="S61" s="165"/>
      <c r="T61" s="164"/>
      <c r="U61" s="164" t="s">
        <v>23</v>
      </c>
      <c r="V61" s="72" t="n">
        <f aca="false">F61+I61+L61+O61+R61</f>
        <v>6325</v>
      </c>
    </row>
    <row r="62" customFormat="false" ht="12.75" hidden="false" customHeight="false" outlineLevel="0" collapsed="false">
      <c r="A62" s="166" t="s">
        <v>51</v>
      </c>
      <c r="B62" s="35" t="s">
        <v>109</v>
      </c>
      <c r="C62" s="36" t="s">
        <v>90</v>
      </c>
      <c r="D62" s="34" t="s">
        <v>91</v>
      </c>
      <c r="E62" s="37" t="n">
        <v>25334</v>
      </c>
      <c r="F62" s="34"/>
      <c r="G62" s="41"/>
      <c r="H62" s="39"/>
      <c r="I62" s="38" t="n">
        <v>1925</v>
      </c>
      <c r="J62" s="41" t="s">
        <v>22</v>
      </c>
      <c r="K62" s="40" t="s">
        <v>38</v>
      </c>
      <c r="L62" s="38"/>
      <c r="M62" s="41"/>
      <c r="N62" s="42"/>
      <c r="O62" s="43" t="n">
        <v>1900</v>
      </c>
      <c r="P62" s="41" t="s">
        <v>22</v>
      </c>
      <c r="Q62" s="42" t="s">
        <v>24</v>
      </c>
      <c r="R62" s="43" t="n">
        <v>1900</v>
      </c>
      <c r="S62" s="43" t="s">
        <v>22</v>
      </c>
      <c r="T62" s="42" t="s">
        <v>23</v>
      </c>
      <c r="U62" s="42" t="s">
        <v>24</v>
      </c>
      <c r="V62" s="103" t="n">
        <f aca="false">F62+I62+L62+O62+R62</f>
        <v>5725</v>
      </c>
    </row>
    <row r="63" customFormat="false" ht="12.75" hidden="false" customHeight="false" outlineLevel="0" collapsed="false">
      <c r="A63" s="166" t="s">
        <v>51</v>
      </c>
      <c r="B63" s="35" t="s">
        <v>110</v>
      </c>
      <c r="C63" s="34" t="s">
        <v>87</v>
      </c>
      <c r="D63" s="34" t="s">
        <v>88</v>
      </c>
      <c r="E63" s="37" t="n">
        <v>28112</v>
      </c>
      <c r="F63" s="34"/>
      <c r="G63" s="36"/>
      <c r="H63" s="36"/>
      <c r="I63" s="38"/>
      <c r="J63" s="41" t="s">
        <v>22</v>
      </c>
      <c r="K63" s="40" t="s">
        <v>83</v>
      </c>
      <c r="L63" s="38" t="n">
        <v>1750</v>
      </c>
      <c r="M63" s="41" t="s">
        <v>22</v>
      </c>
      <c r="N63" s="42" t="s">
        <v>38</v>
      </c>
      <c r="O63" s="43" t="n">
        <v>1825</v>
      </c>
      <c r="P63" s="41" t="s">
        <v>22</v>
      </c>
      <c r="Q63" s="42" t="s">
        <v>38</v>
      </c>
      <c r="R63" s="43" t="n">
        <v>1850</v>
      </c>
      <c r="S63" s="43" t="s">
        <v>22</v>
      </c>
      <c r="T63" s="42" t="s">
        <v>24</v>
      </c>
      <c r="U63" s="42" t="s">
        <v>38</v>
      </c>
      <c r="V63" s="103" t="n">
        <f aca="false">F63+I63+L63+O63+R63</f>
        <v>5425</v>
      </c>
    </row>
    <row r="64" customFormat="false" ht="12.75" hidden="false" customHeight="false" outlineLevel="0" collapsed="false">
      <c r="A64" s="166" t="s">
        <v>51</v>
      </c>
      <c r="B64" s="35" t="s">
        <v>111</v>
      </c>
      <c r="C64" s="34" t="s">
        <v>87</v>
      </c>
      <c r="D64" s="34" t="s">
        <v>88</v>
      </c>
      <c r="E64" s="37" t="n">
        <v>27775</v>
      </c>
      <c r="F64" s="34"/>
      <c r="G64" s="36"/>
      <c r="H64" s="36"/>
      <c r="I64" s="38" t="n">
        <v>1750</v>
      </c>
      <c r="J64" s="41" t="s">
        <v>22</v>
      </c>
      <c r="K64" s="40" t="s">
        <v>41</v>
      </c>
      <c r="L64" s="38" t="n">
        <v>1750</v>
      </c>
      <c r="M64" s="41" t="s">
        <v>22</v>
      </c>
      <c r="N64" s="42" t="s">
        <v>38</v>
      </c>
      <c r="O64" s="43" t="n">
        <v>1700</v>
      </c>
      <c r="P64" s="41" t="s">
        <v>22</v>
      </c>
      <c r="Q64" s="42" t="s">
        <v>41</v>
      </c>
      <c r="R64" s="43"/>
      <c r="S64" s="43"/>
      <c r="T64" s="42"/>
      <c r="U64" s="42" t="s">
        <v>41</v>
      </c>
      <c r="V64" s="103" t="n">
        <f aca="false">F64+I64+L64+O64+R64</f>
        <v>5200</v>
      </c>
    </row>
    <row r="65" customFormat="false" ht="13.5" hidden="false" customHeight="false" outlineLevel="0" collapsed="false">
      <c r="A65" s="167" t="s">
        <v>51</v>
      </c>
      <c r="B65" s="168" t="s">
        <v>112</v>
      </c>
      <c r="C65" s="36"/>
      <c r="D65" s="34"/>
      <c r="E65" s="169" t="n">
        <v>27298</v>
      </c>
      <c r="F65" s="143"/>
      <c r="G65" s="170" t="s">
        <v>22</v>
      </c>
      <c r="H65" s="171" t="s">
        <v>24</v>
      </c>
      <c r="I65" s="172" t="n">
        <v>1500</v>
      </c>
      <c r="J65" s="170" t="s">
        <v>22</v>
      </c>
      <c r="K65" s="173" t="s">
        <v>113</v>
      </c>
      <c r="L65" s="172" t="n">
        <v>1525</v>
      </c>
      <c r="M65" s="170" t="s">
        <v>22</v>
      </c>
      <c r="N65" s="174" t="s">
        <v>83</v>
      </c>
      <c r="O65" s="175"/>
      <c r="P65" s="170" t="s">
        <v>22</v>
      </c>
      <c r="Q65" s="174" t="s">
        <v>96</v>
      </c>
      <c r="R65" s="175" t="n">
        <v>1500</v>
      </c>
      <c r="S65" s="175" t="s">
        <v>22</v>
      </c>
      <c r="T65" s="174" t="s">
        <v>38</v>
      </c>
      <c r="U65" s="174" t="s">
        <v>83</v>
      </c>
      <c r="V65" s="176" t="n">
        <f aca="false">F65+I65+L65+O65+R65</f>
        <v>4525</v>
      </c>
    </row>
    <row r="66" customFormat="false" ht="13.5" hidden="false" customHeight="false" outlineLevel="0" collapsed="false">
      <c r="A66" s="130" t="s">
        <v>114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</row>
    <row r="67" customFormat="false" ht="12.75" hidden="false" customHeight="false" outlineLevel="0" collapsed="false">
      <c r="A67" s="159" t="s">
        <v>115</v>
      </c>
      <c r="B67" s="63" t="s">
        <v>116</v>
      </c>
      <c r="C67" s="160" t="s">
        <v>87</v>
      </c>
      <c r="D67" s="64" t="s">
        <v>88</v>
      </c>
      <c r="E67" s="65" t="n">
        <v>22896</v>
      </c>
      <c r="F67" s="64"/>
      <c r="G67" s="161"/>
      <c r="H67" s="68"/>
      <c r="I67" s="162" t="n">
        <v>2125</v>
      </c>
      <c r="J67" s="161" t="s">
        <v>22</v>
      </c>
      <c r="K67" s="163" t="s">
        <v>23</v>
      </c>
      <c r="L67" s="162" t="n">
        <v>2200</v>
      </c>
      <c r="M67" s="161" t="s">
        <v>22</v>
      </c>
      <c r="N67" s="164" t="s">
        <v>23</v>
      </c>
      <c r="O67" s="165" t="n">
        <v>2050</v>
      </c>
      <c r="P67" s="161" t="s">
        <v>22</v>
      </c>
      <c r="Q67" s="164" t="s">
        <v>23</v>
      </c>
      <c r="R67" s="165"/>
      <c r="S67" s="165"/>
      <c r="T67" s="164"/>
      <c r="U67" s="164" t="s">
        <v>23</v>
      </c>
      <c r="V67" s="72" t="n">
        <f aca="false">F67+I67+L67+O67+R67</f>
        <v>6375</v>
      </c>
    </row>
    <row r="68" customFormat="false" ht="12.75" hidden="false" customHeight="false" outlineLevel="0" collapsed="false">
      <c r="A68" s="166" t="s">
        <v>115</v>
      </c>
      <c r="B68" s="35" t="s">
        <v>117</v>
      </c>
      <c r="C68" s="36" t="s">
        <v>87</v>
      </c>
      <c r="D68" s="34" t="s">
        <v>88</v>
      </c>
      <c r="E68" s="37" t="n">
        <v>22629</v>
      </c>
      <c r="F68" s="34"/>
      <c r="G68" s="41"/>
      <c r="H68" s="39"/>
      <c r="I68" s="38" t="n">
        <v>1850</v>
      </c>
      <c r="J68" s="41" t="s">
        <v>22</v>
      </c>
      <c r="K68" s="40" t="s">
        <v>24</v>
      </c>
      <c r="L68" s="38" t="n">
        <v>1925</v>
      </c>
      <c r="M68" s="38" t="s">
        <v>22</v>
      </c>
      <c r="N68" s="42" t="s">
        <v>24</v>
      </c>
      <c r="O68" s="43" t="n">
        <v>1850</v>
      </c>
      <c r="P68" s="41" t="s">
        <v>22</v>
      </c>
      <c r="Q68" s="42" t="s">
        <v>24</v>
      </c>
      <c r="R68" s="43"/>
      <c r="S68" s="43"/>
      <c r="T68" s="42"/>
      <c r="U68" s="42" t="s">
        <v>24</v>
      </c>
      <c r="V68" s="103" t="n">
        <f aca="false">F68+I68+L68+O68+R68</f>
        <v>5625</v>
      </c>
    </row>
    <row r="69" customFormat="false" ht="12.75" hidden="false" customHeight="false" outlineLevel="0" collapsed="false">
      <c r="A69" s="166" t="s">
        <v>115</v>
      </c>
      <c r="B69" s="35" t="s">
        <v>118</v>
      </c>
      <c r="C69" s="36"/>
      <c r="D69" s="34"/>
      <c r="E69" s="37" t="n">
        <v>23156</v>
      </c>
      <c r="F69" s="34"/>
      <c r="G69" s="41" t="s">
        <v>22</v>
      </c>
      <c r="H69" s="39" t="s">
        <v>24</v>
      </c>
      <c r="I69" s="38" t="n">
        <v>1775</v>
      </c>
      <c r="J69" s="41" t="s">
        <v>22</v>
      </c>
      <c r="K69" s="40" t="s">
        <v>38</v>
      </c>
      <c r="L69" s="38" t="n">
        <v>1725</v>
      </c>
      <c r="M69" s="41" t="s">
        <v>22</v>
      </c>
      <c r="N69" s="42" t="s">
        <v>41</v>
      </c>
      <c r="O69" s="43" t="n">
        <v>1750</v>
      </c>
      <c r="P69" s="41" t="s">
        <v>22</v>
      </c>
      <c r="Q69" s="42" t="s">
        <v>38</v>
      </c>
      <c r="R69" s="43"/>
      <c r="S69" s="43"/>
      <c r="T69" s="42"/>
      <c r="U69" s="42" t="s">
        <v>38</v>
      </c>
      <c r="V69" s="103" t="n">
        <f aca="false">F69+I69+L69+O69+R69</f>
        <v>5250</v>
      </c>
    </row>
    <row r="70" customFormat="false" ht="12.75" hidden="false" customHeight="false" outlineLevel="0" collapsed="false">
      <c r="A70" s="166" t="s">
        <v>115</v>
      </c>
      <c r="B70" s="35" t="s">
        <v>119</v>
      </c>
      <c r="C70" s="36" t="s">
        <v>71</v>
      </c>
      <c r="D70" s="34" t="s">
        <v>72</v>
      </c>
      <c r="E70" s="37" t="n">
        <v>22703</v>
      </c>
      <c r="F70" s="34" t="n">
        <v>1650</v>
      </c>
      <c r="G70" s="41" t="s">
        <v>22</v>
      </c>
      <c r="H70" s="39" t="s">
        <v>23</v>
      </c>
      <c r="I70" s="38"/>
      <c r="J70" s="41"/>
      <c r="K70" s="40"/>
      <c r="L70" s="38" t="n">
        <v>1850</v>
      </c>
      <c r="M70" s="41" t="s">
        <v>22</v>
      </c>
      <c r="N70" s="42" t="s">
        <v>38</v>
      </c>
      <c r="O70" s="43"/>
      <c r="P70" s="41"/>
      <c r="Q70" s="42"/>
      <c r="R70" s="43" t="n">
        <v>1700</v>
      </c>
      <c r="S70" s="43" t="s">
        <v>22</v>
      </c>
      <c r="T70" s="42" t="s">
        <v>23</v>
      </c>
      <c r="U70" s="42" t="s">
        <v>41</v>
      </c>
      <c r="V70" s="103" t="n">
        <f aca="false">SUM(F70+L70+R70)</f>
        <v>5200</v>
      </c>
    </row>
    <row r="71" customFormat="false" ht="12.75" hidden="false" customHeight="false" outlineLevel="0" collapsed="false">
      <c r="A71" s="166" t="s">
        <v>115</v>
      </c>
      <c r="B71" s="35" t="s">
        <v>120</v>
      </c>
      <c r="C71" s="36" t="s">
        <v>90</v>
      </c>
      <c r="D71" s="34" t="s">
        <v>91</v>
      </c>
      <c r="E71" s="37" t="n">
        <v>21932</v>
      </c>
      <c r="F71" s="107"/>
      <c r="G71" s="41"/>
      <c r="H71" s="41"/>
      <c r="I71" s="38" t="n">
        <v>1675</v>
      </c>
      <c r="J71" s="41" t="s">
        <v>22</v>
      </c>
      <c r="K71" s="40" t="s">
        <v>41</v>
      </c>
      <c r="L71" s="38" t="n">
        <v>1675</v>
      </c>
      <c r="M71" s="38" t="s">
        <v>22</v>
      </c>
      <c r="N71" s="42" t="s">
        <v>83</v>
      </c>
      <c r="O71" s="43" t="n">
        <v>1750</v>
      </c>
      <c r="P71" s="41" t="s">
        <v>22</v>
      </c>
      <c r="Q71" s="42" t="s">
        <v>38</v>
      </c>
      <c r="R71" s="43"/>
      <c r="S71" s="43"/>
      <c r="T71" s="42"/>
      <c r="U71" s="42" t="s">
        <v>83</v>
      </c>
      <c r="V71" s="103" t="n">
        <f aca="false">F71+I71+L71+O71+R71</f>
        <v>5100</v>
      </c>
    </row>
    <row r="72" customFormat="false" ht="12.75" hidden="false" customHeight="false" outlineLevel="0" collapsed="false">
      <c r="A72" s="166" t="s">
        <v>115</v>
      </c>
      <c r="B72" s="35" t="s">
        <v>121</v>
      </c>
      <c r="C72" s="160" t="s">
        <v>87</v>
      </c>
      <c r="D72" s="64" t="s">
        <v>88</v>
      </c>
      <c r="E72" s="37" t="n">
        <v>21393</v>
      </c>
      <c r="F72" s="34"/>
      <c r="G72" s="41"/>
      <c r="H72" s="39"/>
      <c r="I72" s="38" t="n">
        <v>1625</v>
      </c>
      <c r="J72" s="41" t="s">
        <v>22</v>
      </c>
      <c r="K72" s="40" t="s">
        <v>83</v>
      </c>
      <c r="L72" s="38"/>
      <c r="M72" s="38"/>
      <c r="N72" s="42"/>
      <c r="O72" s="43" t="n">
        <v>1600</v>
      </c>
      <c r="P72" s="41" t="s">
        <v>22</v>
      </c>
      <c r="Q72" s="42" t="s">
        <v>96</v>
      </c>
      <c r="R72" s="43" t="n">
        <v>1600</v>
      </c>
      <c r="S72" s="43" t="s">
        <v>22</v>
      </c>
      <c r="T72" s="42" t="s">
        <v>24</v>
      </c>
      <c r="U72" s="42" t="s">
        <v>96</v>
      </c>
      <c r="V72" s="103" t="n">
        <f aca="false">F72+I72+L72+O72+R72</f>
        <v>4825</v>
      </c>
    </row>
    <row r="73" customFormat="false" ht="12.75" hidden="false" customHeight="false" outlineLevel="0" collapsed="false">
      <c r="A73" s="166" t="s">
        <v>115</v>
      </c>
      <c r="B73" s="35" t="s">
        <v>122</v>
      </c>
      <c r="C73" s="160" t="s">
        <v>64</v>
      </c>
      <c r="D73" s="64" t="s">
        <v>65</v>
      </c>
      <c r="E73" s="37" t="n">
        <v>21744</v>
      </c>
      <c r="F73" s="34"/>
      <c r="G73" s="41"/>
      <c r="H73" s="39"/>
      <c r="I73" s="38" t="n">
        <v>1425</v>
      </c>
      <c r="J73" s="41" t="s">
        <v>22</v>
      </c>
      <c r="K73" s="40" t="s">
        <v>96</v>
      </c>
      <c r="L73" s="38" t="n">
        <v>1400</v>
      </c>
      <c r="M73" s="41" t="s">
        <v>22</v>
      </c>
      <c r="N73" s="42" t="s">
        <v>96</v>
      </c>
      <c r="O73" s="43" t="n">
        <v>1375</v>
      </c>
      <c r="P73" s="41" t="s">
        <v>22</v>
      </c>
      <c r="Q73" s="42" t="s">
        <v>113</v>
      </c>
      <c r="R73" s="43"/>
      <c r="S73" s="43"/>
      <c r="T73" s="42"/>
      <c r="U73" s="42" t="s">
        <v>106</v>
      </c>
      <c r="V73" s="103" t="n">
        <f aca="false">F73+I73+L73+O73+R73</f>
        <v>4200</v>
      </c>
    </row>
    <row r="74" customFormat="false" ht="12.75" hidden="false" customHeight="false" outlineLevel="0" collapsed="false">
      <c r="A74" s="166" t="s">
        <v>115</v>
      </c>
      <c r="B74" s="35" t="s">
        <v>123</v>
      </c>
      <c r="C74" s="160" t="s">
        <v>87</v>
      </c>
      <c r="D74" s="64" t="s">
        <v>88</v>
      </c>
      <c r="E74" s="37" t="n">
        <v>19579</v>
      </c>
      <c r="F74" s="34"/>
      <c r="G74" s="41"/>
      <c r="H74" s="39"/>
      <c r="I74" s="38" t="n">
        <v>1425</v>
      </c>
      <c r="J74" s="41" t="s">
        <v>22</v>
      </c>
      <c r="K74" s="40" t="s">
        <v>96</v>
      </c>
      <c r="L74" s="38" t="n">
        <v>1375</v>
      </c>
      <c r="M74" s="38" t="s">
        <v>22</v>
      </c>
      <c r="N74" s="42" t="s">
        <v>106</v>
      </c>
      <c r="O74" s="43" t="n">
        <v>1350</v>
      </c>
      <c r="P74" s="41" t="s">
        <v>22</v>
      </c>
      <c r="Q74" s="42" t="s">
        <v>124</v>
      </c>
      <c r="R74" s="43"/>
      <c r="S74" s="43"/>
      <c r="T74" s="42"/>
      <c r="U74" s="42" t="s">
        <v>125</v>
      </c>
      <c r="V74" s="103" t="n">
        <f aca="false">F74+I74+L74+O74+R74</f>
        <v>4150</v>
      </c>
    </row>
    <row r="75" customFormat="false" ht="14.25" hidden="false" customHeight="true" outlineLevel="0" collapsed="false">
      <c r="A75" s="79"/>
      <c r="B75" s="73"/>
      <c r="C75" s="177"/>
      <c r="D75" s="177"/>
      <c r="E75" s="178"/>
      <c r="F75" s="179"/>
      <c r="G75" s="180"/>
      <c r="H75" s="181"/>
      <c r="I75" s="179"/>
      <c r="J75" s="177"/>
      <c r="K75" s="77"/>
      <c r="L75" s="179"/>
      <c r="M75" s="177"/>
      <c r="N75" s="182"/>
      <c r="O75" s="183"/>
      <c r="P75" s="177"/>
      <c r="Q75" s="78"/>
      <c r="R75" s="79"/>
      <c r="S75" s="79"/>
      <c r="T75" s="78"/>
      <c r="U75" s="184"/>
      <c r="V75" s="185"/>
    </row>
    <row r="76" customFormat="false" ht="18.75" hidden="false" customHeight="true" outlineLevel="0" collapsed="false">
      <c r="A76" s="186" t="s">
        <v>1</v>
      </c>
      <c r="B76" s="81" t="s">
        <v>54</v>
      </c>
      <c r="C76" s="115" t="s">
        <v>3</v>
      </c>
      <c r="D76" s="115"/>
      <c r="E76" s="116"/>
      <c r="F76" s="83" t="str">
        <f aca="false">F2</f>
        <v>28/06/14 Unión de Sta Fe</v>
      </c>
      <c r="G76" s="83"/>
      <c r="H76" s="83"/>
      <c r="I76" s="187" t="str">
        <f aca="false">I2</f>
        <v>26/07/14 Unión de Sunchales</v>
      </c>
      <c r="J76" s="187"/>
      <c r="K76" s="187"/>
      <c r="L76" s="83" t="str">
        <f aca="false">L2</f>
        <v>30/08/14 Ateneo</v>
      </c>
      <c r="M76" s="83"/>
      <c r="N76" s="83"/>
      <c r="O76" s="83" t="str">
        <f aca="false">O2</f>
        <v>20/09/14 Ben Hur</v>
      </c>
      <c r="P76" s="83"/>
      <c r="Q76" s="83"/>
      <c r="R76" s="18" t="s">
        <v>55</v>
      </c>
      <c r="S76" s="18"/>
      <c r="T76" s="18"/>
      <c r="U76" s="85" t="s">
        <v>9</v>
      </c>
      <c r="V76" s="85"/>
    </row>
    <row r="77" customFormat="false" ht="13.5" hidden="false" customHeight="false" outlineLevel="0" collapsed="false">
      <c r="A77" s="186"/>
      <c r="B77" s="88" t="s">
        <v>10</v>
      </c>
      <c r="C77" s="188" t="s">
        <v>10</v>
      </c>
      <c r="D77" s="81" t="s">
        <v>11</v>
      </c>
      <c r="E77" s="189" t="s">
        <v>12</v>
      </c>
      <c r="F77" s="190" t="s">
        <v>13</v>
      </c>
      <c r="G77" s="191" t="s">
        <v>14</v>
      </c>
      <c r="H77" s="192" t="s">
        <v>15</v>
      </c>
      <c r="I77" s="193" t="s">
        <v>13</v>
      </c>
      <c r="J77" s="194" t="s">
        <v>14</v>
      </c>
      <c r="K77" s="195" t="s">
        <v>15</v>
      </c>
      <c r="L77" s="190" t="s">
        <v>13</v>
      </c>
      <c r="M77" s="194" t="s">
        <v>14</v>
      </c>
      <c r="N77" s="195" t="s">
        <v>15</v>
      </c>
      <c r="O77" s="190" t="s">
        <v>13</v>
      </c>
      <c r="P77" s="194" t="s">
        <v>14</v>
      </c>
      <c r="Q77" s="195" t="s">
        <v>15</v>
      </c>
      <c r="R77" s="95" t="s">
        <v>13</v>
      </c>
      <c r="S77" s="96" t="s">
        <v>14</v>
      </c>
      <c r="T77" s="196" t="s">
        <v>15</v>
      </c>
      <c r="U77" s="197" t="s">
        <v>15</v>
      </c>
      <c r="V77" s="99" t="s">
        <v>16</v>
      </c>
    </row>
    <row r="78" customFormat="false" ht="13.5" hidden="false" customHeight="false" outlineLevel="0" collapsed="false">
      <c r="A78" s="130" t="s">
        <v>126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</row>
    <row r="79" customFormat="false" ht="12.75" hidden="false" customHeight="false" outlineLevel="0" collapsed="false">
      <c r="A79" s="159" t="s">
        <v>69</v>
      </c>
      <c r="B79" s="63" t="s">
        <v>127</v>
      </c>
      <c r="C79" s="160" t="s">
        <v>128</v>
      </c>
      <c r="D79" s="64" t="s">
        <v>72</v>
      </c>
      <c r="E79" s="65" t="n">
        <v>37802</v>
      </c>
      <c r="F79" s="64" t="n">
        <v>1025</v>
      </c>
      <c r="G79" s="161" t="s">
        <v>73</v>
      </c>
      <c r="H79" s="68" t="s">
        <v>23</v>
      </c>
      <c r="I79" s="162"/>
      <c r="J79" s="161"/>
      <c r="K79" s="163"/>
      <c r="L79" s="162" t="n">
        <v>1175</v>
      </c>
      <c r="M79" s="161" t="s">
        <v>73</v>
      </c>
      <c r="N79" s="164" t="s">
        <v>23</v>
      </c>
      <c r="O79" s="198" t="n">
        <v>1100</v>
      </c>
      <c r="P79" s="161" t="s">
        <v>73</v>
      </c>
      <c r="Q79" s="164" t="s">
        <v>23</v>
      </c>
      <c r="R79" s="198"/>
      <c r="S79" s="198" t="s">
        <v>73</v>
      </c>
      <c r="T79" s="164" t="s">
        <v>23</v>
      </c>
      <c r="U79" s="164" t="s">
        <v>23</v>
      </c>
      <c r="V79" s="103" t="n">
        <f aca="false">F79+I79+L79+O79+R79</f>
        <v>3300</v>
      </c>
      <c r="W79" s="46"/>
    </row>
    <row r="80" customFormat="false" ht="12.75" hidden="false" customHeight="false" outlineLevel="0" collapsed="false">
      <c r="A80" s="45" t="s">
        <v>129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6"/>
    </row>
    <row r="81" customFormat="false" ht="12.75" hidden="false" customHeight="false" outlineLevel="0" collapsed="false">
      <c r="A81" s="34" t="s">
        <v>18</v>
      </c>
      <c r="B81" s="35" t="s">
        <v>130</v>
      </c>
      <c r="C81" s="160" t="s">
        <v>35</v>
      </c>
      <c r="D81" s="64" t="s">
        <v>36</v>
      </c>
      <c r="E81" s="37" t="n">
        <v>37028</v>
      </c>
      <c r="F81" s="34" t="n">
        <v>1800</v>
      </c>
      <c r="G81" s="38" t="s">
        <v>22</v>
      </c>
      <c r="H81" s="39" t="s">
        <v>23</v>
      </c>
      <c r="I81" s="38"/>
      <c r="J81" s="36"/>
      <c r="K81" s="40"/>
      <c r="L81" s="38" t="n">
        <v>1837</v>
      </c>
      <c r="M81" s="41" t="s">
        <v>22</v>
      </c>
      <c r="N81" s="164" t="s">
        <v>24</v>
      </c>
      <c r="O81" s="104"/>
      <c r="P81" s="114"/>
      <c r="Q81" s="42"/>
      <c r="R81" s="104" t="n">
        <v>1775</v>
      </c>
      <c r="S81" s="104" t="s">
        <v>22</v>
      </c>
      <c r="T81" s="42" t="s">
        <v>23</v>
      </c>
      <c r="U81" s="42" t="s">
        <v>23</v>
      </c>
      <c r="V81" s="44" t="n">
        <f aca="false">SUM(F81+L81+R81)</f>
        <v>5412</v>
      </c>
    </row>
    <row r="82" customFormat="false" ht="12.75" hidden="false" customHeight="false" outlineLevel="0" collapsed="false">
      <c r="A82" s="199" t="s">
        <v>18</v>
      </c>
      <c r="B82" s="63" t="s">
        <v>131</v>
      </c>
      <c r="C82" s="160" t="s">
        <v>132</v>
      </c>
      <c r="D82" s="64" t="s">
        <v>44</v>
      </c>
      <c r="E82" s="65" t="n">
        <v>37015</v>
      </c>
      <c r="F82" s="64" t="n">
        <v>1725</v>
      </c>
      <c r="G82" s="161" t="s">
        <v>22</v>
      </c>
      <c r="H82" s="68" t="s">
        <v>24</v>
      </c>
      <c r="I82" s="162"/>
      <c r="J82" s="161"/>
      <c r="K82" s="163"/>
      <c r="L82" s="162" t="n">
        <v>1850</v>
      </c>
      <c r="M82" s="161" t="s">
        <v>22</v>
      </c>
      <c r="N82" s="164" t="s">
        <v>23</v>
      </c>
      <c r="O82" s="198" t="n">
        <v>1700</v>
      </c>
      <c r="P82" s="161" t="s">
        <v>22</v>
      </c>
      <c r="Q82" s="164" t="s">
        <v>23</v>
      </c>
      <c r="R82" s="198"/>
      <c r="S82" s="198"/>
      <c r="T82" s="164"/>
      <c r="U82" s="164" t="s">
        <v>24</v>
      </c>
      <c r="V82" s="44" t="n">
        <f aca="false">F82+I82+L82+O82+R82</f>
        <v>5275</v>
      </c>
    </row>
    <row r="83" customFormat="false" ht="12.75" hidden="false" customHeight="false" outlineLevel="0" collapsed="false">
      <c r="A83" s="199" t="s">
        <v>18</v>
      </c>
      <c r="B83" s="63" t="s">
        <v>133</v>
      </c>
      <c r="C83" s="36" t="s">
        <v>71</v>
      </c>
      <c r="D83" s="36" t="s">
        <v>72</v>
      </c>
      <c r="E83" s="65" t="n">
        <v>37076</v>
      </c>
      <c r="F83" s="64" t="n">
        <v>1625</v>
      </c>
      <c r="G83" s="162" t="s">
        <v>22</v>
      </c>
      <c r="H83" s="68" t="s">
        <v>41</v>
      </c>
      <c r="I83" s="162" t="n">
        <v>1625</v>
      </c>
      <c r="J83" s="160" t="s">
        <v>22</v>
      </c>
      <c r="K83" s="163" t="s">
        <v>24</v>
      </c>
      <c r="L83" s="162" t="n">
        <v>1675</v>
      </c>
      <c r="M83" s="161" t="s">
        <v>22</v>
      </c>
      <c r="N83" s="164" t="s">
        <v>38</v>
      </c>
      <c r="O83" s="198"/>
      <c r="P83" s="161"/>
      <c r="Q83" s="164"/>
      <c r="R83" s="198"/>
      <c r="S83" s="198"/>
      <c r="T83" s="164"/>
      <c r="U83" s="164" t="s">
        <v>38</v>
      </c>
      <c r="V83" s="44" t="n">
        <f aca="false">F83+I83+L83+O83+R83</f>
        <v>4925</v>
      </c>
    </row>
    <row r="84" customFormat="false" ht="12.75" hidden="false" customHeight="false" outlineLevel="0" collapsed="false">
      <c r="A84" s="166" t="s">
        <v>18</v>
      </c>
      <c r="B84" s="35" t="s">
        <v>134</v>
      </c>
      <c r="C84" s="160"/>
      <c r="D84" s="64"/>
      <c r="E84" s="37" t="n">
        <v>37162</v>
      </c>
      <c r="F84" s="34" t="n">
        <v>1375</v>
      </c>
      <c r="G84" s="38" t="s">
        <v>22</v>
      </c>
      <c r="H84" s="39" t="s">
        <v>83</v>
      </c>
      <c r="I84" s="38"/>
      <c r="J84" s="36"/>
      <c r="K84" s="40"/>
      <c r="L84" s="38" t="n">
        <v>1475</v>
      </c>
      <c r="M84" s="41" t="s">
        <v>22</v>
      </c>
      <c r="N84" s="42" t="s">
        <v>41</v>
      </c>
      <c r="O84" s="104" t="n">
        <v>1500</v>
      </c>
      <c r="P84" s="114" t="s">
        <v>22</v>
      </c>
      <c r="Q84" s="42" t="s">
        <v>24</v>
      </c>
      <c r="R84" s="104"/>
      <c r="S84" s="104" t="s">
        <v>22</v>
      </c>
      <c r="T84" s="42" t="s">
        <v>24</v>
      </c>
      <c r="U84" s="42" t="s">
        <v>41</v>
      </c>
      <c r="V84" s="103" t="n">
        <f aca="false">SUM(F84+L84+O84+R84)</f>
        <v>4350</v>
      </c>
      <c r="W84" s="46"/>
    </row>
    <row r="85" customFormat="false" ht="12.75" hidden="false" customHeight="false" outlineLevel="0" collapsed="false">
      <c r="A85" s="166" t="s">
        <v>18</v>
      </c>
      <c r="B85" s="35" t="s">
        <v>135</v>
      </c>
      <c r="C85" s="36"/>
      <c r="D85" s="34"/>
      <c r="E85" s="37" t="n">
        <v>37068</v>
      </c>
      <c r="F85" s="34"/>
      <c r="G85" s="38" t="s">
        <v>22</v>
      </c>
      <c r="H85" s="39" t="s">
        <v>96</v>
      </c>
      <c r="I85" s="38"/>
      <c r="J85" s="36"/>
      <c r="K85" s="40"/>
      <c r="L85" s="38" t="n">
        <v>1425</v>
      </c>
      <c r="M85" s="41" t="s">
        <v>22</v>
      </c>
      <c r="N85" s="42" t="s">
        <v>83</v>
      </c>
      <c r="O85" s="104" t="n">
        <v>1350</v>
      </c>
      <c r="P85" s="114" t="s">
        <v>22</v>
      </c>
      <c r="Q85" s="42" t="s">
        <v>38</v>
      </c>
      <c r="R85" s="104" t="n">
        <v>1325</v>
      </c>
      <c r="S85" s="104" t="s">
        <v>22</v>
      </c>
      <c r="T85" s="42" t="s">
        <v>38</v>
      </c>
      <c r="U85" s="42" t="s">
        <v>83</v>
      </c>
      <c r="V85" s="103" t="n">
        <f aca="false">F85+I85+L85+O85+R85</f>
        <v>4100</v>
      </c>
      <c r="W85" s="46"/>
    </row>
    <row r="86" customFormat="false" ht="13.5" hidden="false" customHeight="false" outlineLevel="0" collapsed="false">
      <c r="A86" s="200" t="s">
        <v>136</v>
      </c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46"/>
    </row>
    <row r="87" customFormat="false" ht="12.75" hidden="false" customHeight="false" outlineLevel="0" collapsed="false">
      <c r="A87" s="166" t="s">
        <v>29</v>
      </c>
      <c r="B87" s="35" t="s">
        <v>137</v>
      </c>
      <c r="C87" s="160" t="s">
        <v>35</v>
      </c>
      <c r="D87" s="64" t="s">
        <v>36</v>
      </c>
      <c r="E87" s="37" t="n">
        <v>36266</v>
      </c>
      <c r="F87" s="34" t="n">
        <v>2750</v>
      </c>
      <c r="G87" s="41" t="s">
        <v>31</v>
      </c>
      <c r="H87" s="39" t="s">
        <v>23</v>
      </c>
      <c r="I87" s="38"/>
      <c r="J87" s="36"/>
      <c r="K87" s="40"/>
      <c r="L87" s="38" t="n">
        <v>2925</v>
      </c>
      <c r="M87" s="41" t="s">
        <v>31</v>
      </c>
      <c r="N87" s="42" t="s">
        <v>23</v>
      </c>
      <c r="O87" s="104"/>
      <c r="P87" s="41"/>
      <c r="Q87" s="42"/>
      <c r="R87" s="104" t="n">
        <v>2900</v>
      </c>
      <c r="S87" s="43" t="s">
        <v>31</v>
      </c>
      <c r="T87" s="42" t="s">
        <v>23</v>
      </c>
      <c r="U87" s="42" t="s">
        <v>23</v>
      </c>
      <c r="V87" s="103" t="n">
        <f aca="false">F87+I87+L87+O87+R87</f>
        <v>8575</v>
      </c>
      <c r="W87" s="46"/>
    </row>
    <row r="88" customFormat="false" ht="12.75" hidden="false" customHeight="false" outlineLevel="0" collapsed="false">
      <c r="A88" s="166" t="s">
        <v>29</v>
      </c>
      <c r="B88" s="35" t="s">
        <v>138</v>
      </c>
      <c r="C88" s="36" t="s">
        <v>132</v>
      </c>
      <c r="D88" s="34" t="s">
        <v>44</v>
      </c>
      <c r="E88" s="37" t="n">
        <v>36735</v>
      </c>
      <c r="F88" s="34"/>
      <c r="G88" s="38" t="s">
        <v>31</v>
      </c>
      <c r="H88" s="39" t="s">
        <v>38</v>
      </c>
      <c r="I88" s="38"/>
      <c r="J88" s="36"/>
      <c r="K88" s="40"/>
      <c r="L88" s="38" t="n">
        <v>2850</v>
      </c>
      <c r="M88" s="41" t="s">
        <v>31</v>
      </c>
      <c r="N88" s="42" t="s">
        <v>24</v>
      </c>
      <c r="O88" s="104" t="n">
        <v>2900</v>
      </c>
      <c r="P88" s="41" t="s">
        <v>31</v>
      </c>
      <c r="Q88" s="42" t="s">
        <v>23</v>
      </c>
      <c r="R88" s="104" t="n">
        <v>2800</v>
      </c>
      <c r="S88" s="43" t="s">
        <v>31</v>
      </c>
      <c r="T88" s="42" t="s">
        <v>24</v>
      </c>
      <c r="U88" s="42" t="s">
        <v>24</v>
      </c>
      <c r="V88" s="103" t="n">
        <f aca="false">SUM(F88+L88+O88+R88)</f>
        <v>8550</v>
      </c>
      <c r="W88" s="46"/>
    </row>
    <row r="89" customFormat="false" ht="13.5" hidden="false" customHeight="false" outlineLevel="0" collapsed="false">
      <c r="A89" s="45" t="s">
        <v>84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6"/>
    </row>
    <row r="90" customFormat="false" ht="12.75" hidden="false" customHeight="false" outlineLevel="0" collapsed="false">
      <c r="A90" s="159" t="s">
        <v>33</v>
      </c>
      <c r="B90" s="63" t="s">
        <v>139</v>
      </c>
      <c r="C90" s="36" t="s">
        <v>140</v>
      </c>
      <c r="D90" s="64" t="s">
        <v>49</v>
      </c>
      <c r="E90" s="65" t="n">
        <v>35675</v>
      </c>
      <c r="F90" s="64" t="n">
        <v>3325</v>
      </c>
      <c r="G90" s="161" t="s">
        <v>37</v>
      </c>
      <c r="H90" s="68" t="s">
        <v>23</v>
      </c>
      <c r="I90" s="162"/>
      <c r="J90" s="160"/>
      <c r="K90" s="163"/>
      <c r="L90" s="162" t="n">
        <v>3500</v>
      </c>
      <c r="M90" s="161" t="s">
        <v>37</v>
      </c>
      <c r="N90" s="164" t="s">
        <v>23</v>
      </c>
      <c r="O90" s="198"/>
      <c r="P90" s="161"/>
      <c r="Q90" s="164"/>
      <c r="R90" s="198" t="n">
        <v>3450</v>
      </c>
      <c r="S90" s="165" t="s">
        <v>37</v>
      </c>
      <c r="T90" s="164" t="s">
        <v>23</v>
      </c>
      <c r="U90" s="164" t="s">
        <v>23</v>
      </c>
      <c r="V90" s="72" t="n">
        <f aca="false">F90+I90+L90+O90+R90</f>
        <v>10275</v>
      </c>
    </row>
    <row r="91" customFormat="false" ht="13.5" hidden="false" customHeight="false" outlineLevel="0" collapsed="false">
      <c r="A91" s="45" t="s">
        <v>141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13.5" hidden="false" customHeight="false" outlineLevel="0" collapsed="false">
      <c r="A92" s="201" t="s">
        <v>46</v>
      </c>
      <c r="B92" s="35" t="s">
        <v>142</v>
      </c>
      <c r="C92" s="36" t="s">
        <v>87</v>
      </c>
      <c r="D92" s="36" t="s">
        <v>88</v>
      </c>
      <c r="E92" s="37" t="n">
        <v>32295</v>
      </c>
      <c r="F92" s="202"/>
      <c r="G92" s="114"/>
      <c r="H92" s="39"/>
      <c r="I92" s="107" t="n">
        <v>3250</v>
      </c>
      <c r="J92" s="36" t="s">
        <v>37</v>
      </c>
      <c r="K92" s="40" t="s">
        <v>38</v>
      </c>
      <c r="L92" s="107" t="n">
        <v>3275</v>
      </c>
      <c r="M92" s="36" t="s">
        <v>37</v>
      </c>
      <c r="N92" s="42" t="s">
        <v>23</v>
      </c>
      <c r="O92" s="104" t="n">
        <v>3075</v>
      </c>
      <c r="P92" s="36" t="s">
        <v>37</v>
      </c>
      <c r="Q92" s="42" t="s">
        <v>23</v>
      </c>
      <c r="R92" s="104"/>
      <c r="S92" s="43"/>
      <c r="T92" s="42"/>
      <c r="U92" s="42" t="s">
        <v>23</v>
      </c>
      <c r="V92" s="44" t="n">
        <f aca="false">SUM(I92+L92+O92)</f>
        <v>9600</v>
      </c>
    </row>
    <row r="93" customFormat="false" ht="13.5" hidden="false" customHeight="false" outlineLevel="0" collapsed="false">
      <c r="A93" s="201" t="s">
        <v>46</v>
      </c>
      <c r="B93" s="35" t="s">
        <v>143</v>
      </c>
      <c r="C93" s="36" t="s">
        <v>87</v>
      </c>
      <c r="D93" s="36" t="s">
        <v>88</v>
      </c>
      <c r="E93" s="37" t="n">
        <v>29582</v>
      </c>
      <c r="F93" s="202"/>
      <c r="G93" s="114"/>
      <c r="H93" s="39"/>
      <c r="I93" s="107" t="n">
        <v>2750</v>
      </c>
      <c r="J93" s="36" t="s">
        <v>37</v>
      </c>
      <c r="K93" s="40" t="s">
        <v>41</v>
      </c>
      <c r="L93" s="107" t="n">
        <v>2625</v>
      </c>
      <c r="M93" s="36" t="s">
        <v>37</v>
      </c>
      <c r="N93" s="42" t="s">
        <v>24</v>
      </c>
      <c r="O93" s="104" t="n">
        <v>2600</v>
      </c>
      <c r="P93" s="36" t="s">
        <v>37</v>
      </c>
      <c r="Q93" s="42" t="s">
        <v>24</v>
      </c>
      <c r="R93" s="104"/>
      <c r="S93" s="43"/>
      <c r="T93" s="42"/>
      <c r="U93" s="42" t="s">
        <v>24</v>
      </c>
      <c r="V93" s="44" t="n">
        <f aca="false">SUM(I93+L93+O93)</f>
        <v>7975</v>
      </c>
    </row>
    <row r="94" customFormat="false" ht="13.5" hidden="false" customHeight="false" outlineLevel="0" collapsed="false">
      <c r="A94" s="130" t="s">
        <v>144</v>
      </c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</row>
    <row r="95" customFormat="false" ht="12.75" hidden="false" customHeight="false" outlineLevel="0" collapsed="false">
      <c r="A95" s="166" t="s">
        <v>51</v>
      </c>
      <c r="B95" s="35" t="s">
        <v>145</v>
      </c>
      <c r="C95" s="36" t="s">
        <v>90</v>
      </c>
      <c r="D95" s="36" t="s">
        <v>91</v>
      </c>
      <c r="E95" s="37" t="n">
        <v>28073</v>
      </c>
      <c r="F95" s="202"/>
      <c r="G95" s="41"/>
      <c r="H95" s="39"/>
      <c r="I95" s="107" t="n">
        <v>1850</v>
      </c>
      <c r="J95" s="109" t="s">
        <v>22</v>
      </c>
      <c r="K95" s="40" t="s">
        <v>23</v>
      </c>
      <c r="L95" s="107"/>
      <c r="M95" s="36" t="s">
        <v>22</v>
      </c>
      <c r="N95" s="42" t="s">
        <v>23</v>
      </c>
      <c r="O95" s="104" t="n">
        <v>1925</v>
      </c>
      <c r="P95" s="109" t="s">
        <v>22</v>
      </c>
      <c r="Q95" s="42" t="s">
        <v>23</v>
      </c>
      <c r="R95" s="104" t="n">
        <v>1850</v>
      </c>
      <c r="S95" s="43" t="s">
        <v>22</v>
      </c>
      <c r="T95" s="42" t="s">
        <v>23</v>
      </c>
      <c r="U95" s="42" t="s">
        <v>23</v>
      </c>
      <c r="V95" s="103" t="n">
        <f aca="false">SUM(I95+L95+O95+R95)</f>
        <v>5625</v>
      </c>
    </row>
    <row r="96" customFormat="false" ht="12.75" hidden="false" customHeight="false" outlineLevel="0" collapsed="false">
      <c r="A96" s="203" t="s">
        <v>51</v>
      </c>
      <c r="B96" s="35" t="s">
        <v>146</v>
      </c>
      <c r="C96" s="36" t="s">
        <v>87</v>
      </c>
      <c r="D96" s="36" t="s">
        <v>88</v>
      </c>
      <c r="E96" s="37" t="n">
        <v>26385</v>
      </c>
      <c r="F96" s="107"/>
      <c r="G96" s="114"/>
      <c r="H96" s="39"/>
      <c r="I96" s="107" t="n">
        <v>1800</v>
      </c>
      <c r="J96" s="36" t="s">
        <v>22</v>
      </c>
      <c r="K96" s="40" t="s">
        <v>24</v>
      </c>
      <c r="L96" s="107" t="n">
        <v>1650</v>
      </c>
      <c r="M96" s="36" t="s">
        <v>22</v>
      </c>
      <c r="N96" s="42" t="s">
        <v>24</v>
      </c>
      <c r="O96" s="104"/>
      <c r="P96" s="36"/>
      <c r="Q96" s="42"/>
      <c r="R96" s="104" t="n">
        <v>1575</v>
      </c>
      <c r="S96" s="104" t="s">
        <v>22</v>
      </c>
      <c r="T96" s="42" t="s">
        <v>38</v>
      </c>
      <c r="U96" s="42" t="s">
        <v>24</v>
      </c>
      <c r="V96" s="103" t="n">
        <f aca="false">F96+I96+L96+O96+R96</f>
        <v>5025</v>
      </c>
    </row>
    <row r="97" customFormat="false" ht="12.75" hidden="false" customHeight="false" outlineLevel="0" collapsed="false">
      <c r="A97" s="204" t="s">
        <v>51</v>
      </c>
      <c r="B97" s="35" t="s">
        <v>147</v>
      </c>
      <c r="C97" s="36" t="s">
        <v>148</v>
      </c>
      <c r="D97" s="34" t="s">
        <v>149</v>
      </c>
      <c r="E97" s="37" t="n">
        <v>28158</v>
      </c>
      <c r="F97" s="107" t="n">
        <v>1625</v>
      </c>
      <c r="G97" s="114" t="s">
        <v>22</v>
      </c>
      <c r="H97" s="39" t="s">
        <v>23</v>
      </c>
      <c r="I97" s="107" t="n">
        <v>1675</v>
      </c>
      <c r="J97" s="36" t="s">
        <v>22</v>
      </c>
      <c r="K97" s="40" t="s">
        <v>38</v>
      </c>
      <c r="L97" s="107" t="n">
        <v>1650</v>
      </c>
      <c r="M97" s="36" t="s">
        <v>22</v>
      </c>
      <c r="N97" s="42" t="s">
        <v>24</v>
      </c>
      <c r="O97" s="104"/>
      <c r="P97" s="109"/>
      <c r="Q97" s="42"/>
      <c r="R97" s="104"/>
      <c r="S97" s="43" t="s">
        <v>22</v>
      </c>
      <c r="T97" s="42" t="s">
        <v>24</v>
      </c>
      <c r="U97" s="42" t="s">
        <v>38</v>
      </c>
      <c r="V97" s="103" t="n">
        <f aca="false">F97+I97+L97+O97+R97</f>
        <v>4950</v>
      </c>
    </row>
    <row r="98" customFormat="false" ht="12.75" hidden="false" customHeight="false" outlineLevel="0" collapsed="false">
      <c r="A98" s="166" t="s">
        <v>51</v>
      </c>
      <c r="B98" s="35" t="s">
        <v>150</v>
      </c>
      <c r="C98" s="36" t="s">
        <v>87</v>
      </c>
      <c r="D98" s="36" t="s">
        <v>88</v>
      </c>
      <c r="E98" s="37" t="n">
        <v>27477</v>
      </c>
      <c r="F98" s="202" t="n">
        <v>1475</v>
      </c>
      <c r="G98" s="41" t="s">
        <v>22</v>
      </c>
      <c r="H98" s="39" t="s">
        <v>24</v>
      </c>
      <c r="I98" s="107" t="n">
        <v>1600</v>
      </c>
      <c r="J98" s="109" t="s">
        <v>22</v>
      </c>
      <c r="K98" s="40" t="s">
        <v>41</v>
      </c>
      <c r="L98" s="107"/>
      <c r="M98" s="36"/>
      <c r="N98" s="42"/>
      <c r="O98" s="104" t="n">
        <v>1475</v>
      </c>
      <c r="P98" s="109" t="s">
        <v>22</v>
      </c>
      <c r="Q98" s="42" t="s">
        <v>24</v>
      </c>
      <c r="R98" s="104"/>
      <c r="S98" s="43"/>
      <c r="T98" s="42"/>
      <c r="U98" s="42" t="s">
        <v>41</v>
      </c>
      <c r="V98" s="103" t="n">
        <f aca="false">F98+I98+L98+O98+R98</f>
        <v>4550</v>
      </c>
    </row>
    <row r="99" customFormat="false" ht="12.75" hidden="false" customHeight="false" outlineLevel="0" collapsed="false">
      <c r="A99" s="203" t="s">
        <v>51</v>
      </c>
      <c r="B99" s="35" t="s">
        <v>151</v>
      </c>
      <c r="C99" s="109" t="s">
        <v>152</v>
      </c>
      <c r="D99" s="34" t="s">
        <v>153</v>
      </c>
      <c r="E99" s="37" t="n">
        <v>25622</v>
      </c>
      <c r="F99" s="107" t="n">
        <v>1375</v>
      </c>
      <c r="G99" s="107" t="s">
        <v>22</v>
      </c>
      <c r="H99" s="39" t="s">
        <v>38</v>
      </c>
      <c r="I99" s="107"/>
      <c r="J99" s="36"/>
      <c r="K99" s="40"/>
      <c r="L99" s="107" t="n">
        <v>1500</v>
      </c>
      <c r="M99" s="36" t="s">
        <v>22</v>
      </c>
      <c r="N99" s="42" t="s">
        <v>41</v>
      </c>
      <c r="O99" s="104"/>
      <c r="P99" s="36"/>
      <c r="Q99" s="42"/>
      <c r="R99" s="104" t="n">
        <v>1525</v>
      </c>
      <c r="S99" s="43" t="s">
        <v>22</v>
      </c>
      <c r="T99" s="42" t="s">
        <v>41</v>
      </c>
      <c r="U99" s="42" t="s">
        <v>83</v>
      </c>
      <c r="V99" s="103" t="n">
        <f aca="false">F99+I99+L99+O99+R99</f>
        <v>4400</v>
      </c>
    </row>
    <row r="100" customFormat="false" ht="12.75" hidden="false" customHeight="false" outlineLevel="0" collapsed="false">
      <c r="A100" s="166" t="s">
        <v>51</v>
      </c>
      <c r="B100" s="35" t="s">
        <v>154</v>
      </c>
      <c r="C100" s="36" t="s">
        <v>87</v>
      </c>
      <c r="D100" s="36" t="s">
        <v>88</v>
      </c>
      <c r="E100" s="37" t="n">
        <v>28158</v>
      </c>
      <c r="F100" s="202"/>
      <c r="G100" s="41" t="s">
        <v>22</v>
      </c>
      <c r="H100" s="39" t="s">
        <v>41</v>
      </c>
      <c r="I100" s="107" t="n">
        <v>1375</v>
      </c>
      <c r="J100" s="36" t="s">
        <v>22</v>
      </c>
      <c r="K100" s="40" t="s">
        <v>96</v>
      </c>
      <c r="L100" s="107" t="n">
        <v>1325</v>
      </c>
      <c r="M100" s="36" t="s">
        <v>22</v>
      </c>
      <c r="N100" s="42" t="s">
        <v>83</v>
      </c>
      <c r="O100" s="104" t="n">
        <v>1350</v>
      </c>
      <c r="P100" s="109" t="s">
        <v>22</v>
      </c>
      <c r="Q100" s="42" t="s">
        <v>38</v>
      </c>
      <c r="R100" s="104"/>
      <c r="S100" s="104"/>
      <c r="T100" s="42"/>
      <c r="U100" s="42" t="s">
        <v>96</v>
      </c>
      <c r="V100" s="103" t="n">
        <f aca="false">F100+I100+L100+O100+R100</f>
        <v>4050</v>
      </c>
    </row>
    <row r="101" customFormat="false" ht="12.75" hidden="false" customHeight="false" outlineLevel="0" collapsed="false">
      <c r="A101" s="203" t="s">
        <v>51</v>
      </c>
      <c r="B101" s="35" t="s">
        <v>155</v>
      </c>
      <c r="C101" s="109" t="s">
        <v>152</v>
      </c>
      <c r="D101" s="34" t="s">
        <v>153</v>
      </c>
      <c r="E101" s="37" t="n">
        <v>25618</v>
      </c>
      <c r="F101" s="107"/>
      <c r="G101" s="41" t="s">
        <v>22</v>
      </c>
      <c r="H101" s="39" t="s">
        <v>83</v>
      </c>
      <c r="I101" s="107" t="n">
        <v>1375</v>
      </c>
      <c r="J101" s="36" t="s">
        <v>22</v>
      </c>
      <c r="K101" s="40" t="s">
        <v>96</v>
      </c>
      <c r="L101" s="107" t="n">
        <v>1300</v>
      </c>
      <c r="M101" s="36" t="s">
        <v>22</v>
      </c>
      <c r="N101" s="42" t="s">
        <v>96</v>
      </c>
      <c r="O101" s="104" t="n">
        <v>1300</v>
      </c>
      <c r="P101" s="36" t="s">
        <v>22</v>
      </c>
      <c r="Q101" s="42" t="s">
        <v>83</v>
      </c>
      <c r="R101" s="104"/>
      <c r="S101" s="43" t="s">
        <v>22</v>
      </c>
      <c r="T101" s="42" t="s">
        <v>106</v>
      </c>
      <c r="U101" s="42" t="s">
        <v>106</v>
      </c>
      <c r="V101" s="103" t="n">
        <f aca="false">F101+I101+L101+O101+R101</f>
        <v>3975</v>
      </c>
    </row>
    <row r="102" customFormat="false" ht="12.75" hidden="false" customHeight="false" outlineLevel="0" collapsed="false">
      <c r="A102" s="166" t="s">
        <v>51</v>
      </c>
      <c r="B102" s="35" t="s">
        <v>156</v>
      </c>
      <c r="C102" s="36" t="s">
        <v>87</v>
      </c>
      <c r="D102" s="36" t="s">
        <v>88</v>
      </c>
      <c r="E102" s="37" t="n">
        <v>27138</v>
      </c>
      <c r="F102" s="202"/>
      <c r="G102" s="41"/>
      <c r="H102" s="39"/>
      <c r="I102" s="107" t="n">
        <v>1150</v>
      </c>
      <c r="J102" s="109" t="s">
        <v>22</v>
      </c>
      <c r="K102" s="40" t="s">
        <v>113</v>
      </c>
      <c r="L102" s="107" t="n">
        <v>1175</v>
      </c>
      <c r="M102" s="36" t="s">
        <v>22</v>
      </c>
      <c r="N102" s="42" t="s">
        <v>106</v>
      </c>
      <c r="O102" s="104" t="n">
        <v>1175</v>
      </c>
      <c r="P102" s="109" t="s">
        <v>22</v>
      </c>
      <c r="Q102" s="42" t="s">
        <v>96</v>
      </c>
      <c r="R102" s="104"/>
      <c r="S102" s="43"/>
      <c r="T102" s="42"/>
      <c r="U102" s="42" t="s">
        <v>125</v>
      </c>
      <c r="V102" s="103" t="n">
        <f aca="false">SUM(I102+L102+O102)</f>
        <v>3500</v>
      </c>
    </row>
    <row r="103" customFormat="false" ht="13.5" hidden="false" customHeight="false" outlineLevel="0" collapsed="false">
      <c r="A103" s="203" t="s">
        <v>51</v>
      </c>
      <c r="B103" s="35" t="s">
        <v>157</v>
      </c>
      <c r="C103" s="36" t="s">
        <v>148</v>
      </c>
      <c r="D103" s="34" t="s">
        <v>149</v>
      </c>
      <c r="E103" s="37" t="n">
        <v>26244</v>
      </c>
      <c r="F103" s="107" t="n">
        <v>1150</v>
      </c>
      <c r="G103" s="41" t="s">
        <v>22</v>
      </c>
      <c r="H103" s="39" t="s">
        <v>96</v>
      </c>
      <c r="I103" s="107" t="n">
        <v>1050</v>
      </c>
      <c r="J103" s="36" t="s">
        <v>22</v>
      </c>
      <c r="K103" s="40" t="s">
        <v>124</v>
      </c>
      <c r="L103" s="107" t="n">
        <v>1175</v>
      </c>
      <c r="M103" s="36" t="s">
        <v>22</v>
      </c>
      <c r="N103" s="42" t="s">
        <v>106</v>
      </c>
      <c r="O103" s="104"/>
      <c r="P103" s="109"/>
      <c r="Q103" s="42"/>
      <c r="R103" s="104"/>
      <c r="S103" s="104"/>
      <c r="T103" s="42"/>
      <c r="U103" s="42" t="s">
        <v>113</v>
      </c>
      <c r="V103" s="103" t="n">
        <f aca="false">F103+I103+L103+O103+R103</f>
        <v>3375</v>
      </c>
    </row>
    <row r="104" customFormat="false" ht="13.5" hidden="false" customHeight="false" outlineLevel="0" collapsed="false">
      <c r="A104" s="130" t="s">
        <v>158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</row>
    <row r="105" customFormat="false" ht="12.75" hidden="false" customHeight="false" outlineLevel="0" collapsed="false">
      <c r="A105" s="203" t="s">
        <v>115</v>
      </c>
      <c r="B105" s="35" t="s">
        <v>159</v>
      </c>
      <c r="C105" s="109" t="s">
        <v>152</v>
      </c>
      <c r="D105" s="34" t="s">
        <v>153</v>
      </c>
      <c r="E105" s="37" t="n">
        <v>23285</v>
      </c>
      <c r="F105" s="107"/>
      <c r="G105" s="41" t="s">
        <v>22</v>
      </c>
      <c r="H105" s="39" t="s">
        <v>23</v>
      </c>
      <c r="I105" s="107"/>
      <c r="J105" s="36" t="s">
        <v>22</v>
      </c>
      <c r="K105" s="40" t="s">
        <v>23</v>
      </c>
      <c r="L105" s="107" t="n">
        <v>1425</v>
      </c>
      <c r="M105" s="36" t="s">
        <v>22</v>
      </c>
      <c r="N105" s="42" t="s">
        <v>23</v>
      </c>
      <c r="O105" s="104" t="n">
        <v>1425</v>
      </c>
      <c r="P105" s="36" t="s">
        <v>22</v>
      </c>
      <c r="Q105" s="42" t="s">
        <v>23</v>
      </c>
      <c r="R105" s="104" t="n">
        <v>1475</v>
      </c>
      <c r="S105" s="104" t="s">
        <v>22</v>
      </c>
      <c r="T105" s="42" t="s">
        <v>23</v>
      </c>
      <c r="U105" s="42" t="s">
        <v>23</v>
      </c>
      <c r="V105" s="103" t="n">
        <f aca="false">F105+I105+L105+O105+R105</f>
        <v>4325</v>
      </c>
    </row>
    <row r="106" customFormat="false" ht="12.75" hidden="false" customHeight="false" outlineLevel="0" collapsed="false">
      <c r="A106" s="203" t="s">
        <v>115</v>
      </c>
      <c r="B106" s="35" t="s">
        <v>160</v>
      </c>
      <c r="C106" s="109" t="s">
        <v>90</v>
      </c>
      <c r="D106" s="34" t="s">
        <v>91</v>
      </c>
      <c r="E106" s="37" t="n">
        <v>23634</v>
      </c>
      <c r="F106" s="107"/>
      <c r="G106" s="41"/>
      <c r="H106" s="39"/>
      <c r="I106" s="107" t="n">
        <v>1275</v>
      </c>
      <c r="J106" s="36" t="s">
        <v>22</v>
      </c>
      <c r="K106" s="40" t="s">
        <v>24</v>
      </c>
      <c r="L106" s="107" t="n">
        <v>1250</v>
      </c>
      <c r="M106" s="36" t="s">
        <v>22</v>
      </c>
      <c r="N106" s="42" t="s">
        <v>24</v>
      </c>
      <c r="O106" s="104" t="n">
        <v>1300</v>
      </c>
      <c r="P106" s="36" t="s">
        <v>22</v>
      </c>
      <c r="Q106" s="42" t="s">
        <v>24</v>
      </c>
      <c r="R106" s="104"/>
      <c r="S106" s="104"/>
      <c r="T106" s="42"/>
      <c r="U106" s="42" t="s">
        <v>24</v>
      </c>
      <c r="V106" s="103" t="n">
        <f aca="false">SUM(I106+L106+O106)</f>
        <v>3825</v>
      </c>
    </row>
    <row r="107" customFormat="false" ht="12.75" hidden="false" customHeight="false" outlineLevel="0" collapsed="false">
      <c r="A107" s="203" t="s">
        <v>115</v>
      </c>
      <c r="B107" s="35" t="s">
        <v>161</v>
      </c>
      <c r="C107" s="109" t="s">
        <v>64</v>
      </c>
      <c r="D107" s="34" t="s">
        <v>65</v>
      </c>
      <c r="E107" s="37" t="n">
        <v>15544</v>
      </c>
      <c r="F107" s="107"/>
      <c r="G107" s="41" t="s">
        <v>22</v>
      </c>
      <c r="H107" s="39" t="s">
        <v>24</v>
      </c>
      <c r="I107" s="107" t="n">
        <v>975</v>
      </c>
      <c r="J107" s="36" t="s">
        <v>22</v>
      </c>
      <c r="K107" s="40" t="s">
        <v>41</v>
      </c>
      <c r="L107" s="107"/>
      <c r="M107" s="36" t="s">
        <v>22</v>
      </c>
      <c r="N107" s="42" t="s">
        <v>96</v>
      </c>
      <c r="O107" s="104" t="n">
        <v>950</v>
      </c>
      <c r="P107" s="36" t="s">
        <v>22</v>
      </c>
      <c r="Q107" s="42" t="s">
        <v>38</v>
      </c>
      <c r="R107" s="104" t="n">
        <v>975</v>
      </c>
      <c r="S107" s="104" t="s">
        <v>22</v>
      </c>
      <c r="T107" s="42" t="s">
        <v>24</v>
      </c>
      <c r="U107" s="42" t="s">
        <v>38</v>
      </c>
      <c r="V107" s="103" t="n">
        <f aca="false">SUM(F107+I107+L107+O107+R107)</f>
        <v>2900</v>
      </c>
    </row>
    <row r="108" customFormat="false" ht="12.75" hidden="false" customHeight="false" outlineLevel="0" collapsed="false">
      <c r="A108" s="203" t="s">
        <v>115</v>
      </c>
      <c r="B108" s="35" t="s">
        <v>162</v>
      </c>
      <c r="C108" s="109" t="s">
        <v>64</v>
      </c>
      <c r="D108" s="34" t="s">
        <v>65</v>
      </c>
      <c r="E108" s="37" t="n">
        <v>23099</v>
      </c>
      <c r="F108" s="107"/>
      <c r="G108" s="41"/>
      <c r="H108" s="39"/>
      <c r="I108" s="107" t="n">
        <v>1025</v>
      </c>
      <c r="J108" s="36" t="s">
        <v>22</v>
      </c>
      <c r="K108" s="40" t="s">
        <v>38</v>
      </c>
      <c r="L108" s="107" t="n">
        <v>925</v>
      </c>
      <c r="M108" s="36" t="s">
        <v>22</v>
      </c>
      <c r="N108" s="42" t="s">
        <v>96</v>
      </c>
      <c r="O108" s="104" t="n">
        <v>950</v>
      </c>
      <c r="P108" s="36" t="s">
        <v>22</v>
      </c>
      <c r="Q108" s="42" t="s">
        <v>38</v>
      </c>
      <c r="R108" s="104"/>
      <c r="S108" s="104"/>
      <c r="T108" s="42"/>
      <c r="U108" s="42" t="s">
        <v>38</v>
      </c>
      <c r="V108" s="103" t="n">
        <f aca="false">F108+I108+L108+O108+R108</f>
        <v>2900</v>
      </c>
    </row>
    <row r="109" customFormat="false" ht="12.75" hidden="false" customHeight="false" outlineLevel="0" collapsed="false">
      <c r="A109" s="0"/>
      <c r="C109" s="0"/>
      <c r="D109" s="0"/>
      <c r="E109" s="205"/>
      <c r="F109" s="206"/>
      <c r="G109" s="0"/>
      <c r="H109" s="207"/>
      <c r="I109" s="206"/>
      <c r="J109" s="0"/>
      <c r="K109" s="208"/>
      <c r="L109" s="206"/>
      <c r="M109" s="0"/>
      <c r="N109" s="207"/>
      <c r="O109" s="0"/>
      <c r="P109" s="0"/>
      <c r="Q109" s="209"/>
      <c r="R109" s="210"/>
      <c r="S109" s="210"/>
      <c r="T109" s="209"/>
      <c r="U109" s="207"/>
      <c r="V109" s="0"/>
    </row>
    <row r="110" customFormat="false" ht="12.75" hidden="false" customHeight="false" outlineLevel="0" collapsed="false">
      <c r="A110" s="0"/>
      <c r="C110" s="0"/>
      <c r="D110" s="0"/>
      <c r="E110" s="205"/>
      <c r="F110" s="206"/>
      <c r="G110" s="0"/>
      <c r="H110" s="207"/>
      <c r="I110" s="206"/>
      <c r="J110" s="0"/>
      <c r="K110" s="208"/>
      <c r="L110" s="206"/>
      <c r="M110" s="0"/>
      <c r="N110" s="207"/>
      <c r="O110" s="0"/>
      <c r="P110" s="0"/>
      <c r="Q110" s="209"/>
      <c r="R110" s="210"/>
      <c r="S110" s="210"/>
      <c r="T110" s="209"/>
      <c r="U110" s="207"/>
      <c r="V110" s="0"/>
    </row>
    <row r="111" customFormat="false" ht="12.75" hidden="false" customHeight="false" outlineLevel="0" collapsed="false">
      <c r="A111" s="0"/>
      <c r="C111" s="0"/>
      <c r="D111" s="0"/>
      <c r="E111" s="205"/>
      <c r="F111" s="206"/>
      <c r="G111" s="0"/>
      <c r="H111" s="207"/>
      <c r="I111" s="206"/>
      <c r="J111" s="0"/>
      <c r="K111" s="208"/>
      <c r="L111" s="206"/>
      <c r="M111" s="0"/>
      <c r="N111" s="207"/>
      <c r="O111" s="0"/>
      <c r="P111" s="0"/>
      <c r="Q111" s="209"/>
      <c r="R111" s="210"/>
      <c r="S111" s="210"/>
      <c r="T111" s="209"/>
      <c r="U111" s="207"/>
      <c r="V111" s="0"/>
    </row>
    <row r="112" customFormat="false" ht="9" hidden="false" customHeight="true" outlineLevel="0" collapsed="false">
      <c r="A112" s="0"/>
      <c r="C112" s="0"/>
      <c r="D112" s="0"/>
      <c r="E112" s="205"/>
      <c r="F112" s="206"/>
      <c r="G112" s="0"/>
      <c r="H112" s="207"/>
      <c r="I112" s="206"/>
      <c r="J112" s="0"/>
      <c r="K112" s="208"/>
      <c r="L112" s="206"/>
      <c r="M112" s="0"/>
      <c r="N112" s="207"/>
      <c r="O112" s="0"/>
      <c r="P112" s="0"/>
      <c r="Q112" s="209"/>
      <c r="R112" s="210"/>
      <c r="S112" s="210"/>
      <c r="T112" s="209"/>
      <c r="U112" s="207"/>
      <c r="V112" s="0"/>
    </row>
    <row r="113" customFormat="false" ht="13.5" hidden="false" customHeight="true" outlineLevel="0" collapsed="false">
      <c r="A113" s="0"/>
      <c r="C113" s="0"/>
      <c r="D113" s="0"/>
      <c r="E113" s="205"/>
      <c r="F113" s="206"/>
      <c r="G113" s="0"/>
      <c r="H113" s="207"/>
      <c r="I113" s="206"/>
      <c r="J113" s="0"/>
      <c r="K113" s="208"/>
      <c r="L113" s="206"/>
      <c r="M113" s="0"/>
      <c r="N113" s="207"/>
      <c r="O113" s="0"/>
      <c r="P113" s="0"/>
      <c r="Q113" s="209"/>
      <c r="R113" s="210"/>
      <c r="S113" s="210"/>
      <c r="T113" s="209"/>
      <c r="U113" s="207"/>
      <c r="V113" s="0"/>
    </row>
    <row r="114" customFormat="false" ht="12.75" hidden="false" customHeight="false" outlineLevel="0" collapsed="false">
      <c r="A114" s="0"/>
      <c r="C114" s="0"/>
      <c r="D114" s="0"/>
      <c r="E114" s="205"/>
      <c r="F114" s="206"/>
      <c r="G114" s="0"/>
      <c r="H114" s="207"/>
      <c r="I114" s="206"/>
      <c r="J114" s="0"/>
      <c r="K114" s="208"/>
      <c r="L114" s="206"/>
      <c r="M114" s="0"/>
      <c r="N114" s="207"/>
      <c r="O114" s="0"/>
      <c r="P114" s="0"/>
      <c r="Q114" s="209"/>
      <c r="R114" s="210"/>
      <c r="S114" s="210"/>
      <c r="T114" s="209"/>
      <c r="U114" s="207"/>
      <c r="V114" s="0"/>
    </row>
    <row r="115" customFormat="false" ht="12.75" hidden="false" customHeight="false" outlineLevel="0" collapsed="false">
      <c r="A115" s="0"/>
      <c r="C115" s="0"/>
      <c r="D115" s="0"/>
      <c r="E115" s="205"/>
      <c r="F115" s="206"/>
      <c r="G115" s="0"/>
      <c r="H115" s="207"/>
      <c r="I115" s="206"/>
      <c r="J115" s="0"/>
      <c r="K115" s="208"/>
      <c r="L115" s="206"/>
      <c r="M115" s="0"/>
      <c r="N115" s="207"/>
      <c r="O115" s="0"/>
      <c r="P115" s="0"/>
      <c r="Q115" s="209"/>
      <c r="R115" s="210"/>
      <c r="S115" s="210"/>
      <c r="T115" s="209"/>
      <c r="U115" s="207"/>
      <c r="V115" s="0"/>
    </row>
    <row r="116" customFormat="false" ht="12.75" hidden="false" customHeight="false" outlineLevel="0" collapsed="false">
      <c r="A116" s="0"/>
      <c r="C116" s="0"/>
      <c r="D116" s="0"/>
      <c r="E116" s="205"/>
      <c r="F116" s="206"/>
      <c r="G116" s="0"/>
      <c r="H116" s="207"/>
      <c r="I116" s="206"/>
      <c r="J116" s="0"/>
      <c r="K116" s="208"/>
      <c r="L116" s="206"/>
      <c r="M116" s="0"/>
      <c r="N116" s="207"/>
      <c r="O116" s="0"/>
      <c r="P116" s="0"/>
      <c r="Q116" s="209"/>
      <c r="R116" s="210"/>
      <c r="S116" s="210"/>
      <c r="T116" s="209"/>
      <c r="U116" s="207"/>
      <c r="V116" s="0"/>
    </row>
    <row r="117" customFormat="false" ht="12.75" hidden="false" customHeight="false" outlineLevel="0" collapsed="false">
      <c r="A117" s="0"/>
      <c r="C117" s="0"/>
      <c r="D117" s="0"/>
      <c r="E117" s="205"/>
      <c r="F117" s="206"/>
      <c r="G117" s="0"/>
      <c r="H117" s="207"/>
      <c r="I117" s="206"/>
      <c r="J117" s="0"/>
      <c r="K117" s="208"/>
      <c r="L117" s="206"/>
      <c r="M117" s="0"/>
      <c r="N117" s="207"/>
      <c r="O117" s="0"/>
      <c r="P117" s="0"/>
      <c r="Q117" s="209"/>
      <c r="R117" s="210"/>
      <c r="S117" s="210"/>
      <c r="T117" s="209"/>
      <c r="U117" s="207"/>
      <c r="V117" s="0"/>
    </row>
    <row r="118" customFormat="false" ht="12.75" hidden="false" customHeight="false" outlineLevel="0" collapsed="false">
      <c r="A118" s="0"/>
      <c r="C118" s="0"/>
      <c r="D118" s="0"/>
      <c r="E118" s="205"/>
      <c r="F118" s="206"/>
      <c r="G118" s="0"/>
      <c r="H118" s="207"/>
      <c r="I118" s="206"/>
      <c r="J118" s="0"/>
      <c r="K118" s="208"/>
      <c r="L118" s="206"/>
      <c r="M118" s="0"/>
      <c r="N118" s="207"/>
      <c r="O118" s="0"/>
      <c r="P118" s="0"/>
      <c r="Q118" s="209"/>
      <c r="R118" s="210"/>
      <c r="S118" s="210"/>
      <c r="T118" s="209"/>
      <c r="U118" s="207"/>
      <c r="V118" s="0"/>
    </row>
    <row r="119" customFormat="false" ht="12.75" hidden="false" customHeight="false" outlineLevel="0" collapsed="false">
      <c r="A119" s="0"/>
      <c r="C119" s="0"/>
      <c r="D119" s="0"/>
      <c r="E119" s="205"/>
      <c r="F119" s="206"/>
      <c r="G119" s="0"/>
      <c r="H119" s="207"/>
      <c r="I119" s="206"/>
      <c r="J119" s="0"/>
      <c r="K119" s="208"/>
      <c r="L119" s="206"/>
      <c r="M119" s="0"/>
      <c r="N119" s="207"/>
      <c r="O119" s="0"/>
      <c r="P119" s="0"/>
      <c r="Q119" s="209"/>
      <c r="R119" s="210"/>
      <c r="S119" s="210"/>
      <c r="T119" s="209"/>
      <c r="U119" s="207"/>
      <c r="V119" s="0"/>
    </row>
    <row r="120" customFormat="false" ht="12.75" hidden="false" customHeight="false" outlineLevel="0" collapsed="false">
      <c r="A120" s="0"/>
      <c r="C120" s="0"/>
      <c r="D120" s="0"/>
      <c r="E120" s="205"/>
      <c r="F120" s="206"/>
      <c r="G120" s="0"/>
      <c r="H120" s="207"/>
      <c r="I120" s="206"/>
      <c r="J120" s="0"/>
      <c r="K120" s="208"/>
      <c r="L120" s="206"/>
      <c r="M120" s="0"/>
      <c r="N120" s="207"/>
      <c r="O120" s="0"/>
      <c r="P120" s="0"/>
      <c r="Q120" s="209"/>
      <c r="R120" s="210"/>
      <c r="S120" s="210"/>
      <c r="T120" s="209"/>
      <c r="U120" s="207"/>
      <c r="V120" s="0"/>
    </row>
    <row r="121" customFormat="false" ht="12.75" hidden="false" customHeight="false" outlineLevel="0" collapsed="false">
      <c r="A121" s="0"/>
      <c r="C121" s="0"/>
      <c r="D121" s="0"/>
      <c r="E121" s="205"/>
      <c r="F121" s="206"/>
      <c r="G121" s="0"/>
      <c r="H121" s="207"/>
      <c r="I121" s="206"/>
      <c r="J121" s="0"/>
      <c r="K121" s="208"/>
      <c r="L121" s="206"/>
      <c r="M121" s="0"/>
      <c r="N121" s="207"/>
      <c r="O121" s="0"/>
      <c r="P121" s="0"/>
      <c r="Q121" s="209"/>
      <c r="R121" s="210"/>
      <c r="S121" s="210"/>
      <c r="T121" s="209"/>
      <c r="U121" s="207"/>
      <c r="V121" s="0"/>
    </row>
    <row r="122" customFormat="false" ht="12.75" hidden="false" customHeight="false" outlineLevel="0" collapsed="false">
      <c r="A122" s="0"/>
      <c r="C122" s="0"/>
      <c r="D122" s="0"/>
      <c r="E122" s="205"/>
      <c r="F122" s="206"/>
      <c r="G122" s="0"/>
      <c r="H122" s="207"/>
      <c r="I122" s="206"/>
      <c r="J122" s="0"/>
      <c r="K122" s="208"/>
      <c r="L122" s="206"/>
      <c r="M122" s="0"/>
      <c r="N122" s="207"/>
      <c r="O122" s="0"/>
      <c r="P122" s="0"/>
      <c r="Q122" s="209"/>
      <c r="R122" s="210"/>
      <c r="S122" s="210"/>
      <c r="T122" s="209"/>
      <c r="U122" s="207"/>
      <c r="V122" s="0"/>
    </row>
    <row r="123" customFormat="false" ht="12.75" hidden="false" customHeight="false" outlineLevel="0" collapsed="false">
      <c r="A123" s="0"/>
      <c r="C123" s="0"/>
      <c r="D123" s="0"/>
      <c r="E123" s="205"/>
      <c r="F123" s="206"/>
      <c r="G123" s="0"/>
      <c r="H123" s="207"/>
      <c r="I123" s="206"/>
      <c r="J123" s="0"/>
      <c r="K123" s="208"/>
      <c r="L123" s="206"/>
      <c r="M123" s="0"/>
      <c r="N123" s="207"/>
      <c r="O123" s="0"/>
      <c r="P123" s="0"/>
      <c r="Q123" s="209"/>
      <c r="R123" s="210"/>
      <c r="S123" s="210"/>
      <c r="T123" s="209"/>
      <c r="U123" s="207"/>
      <c r="V123" s="0"/>
    </row>
    <row r="124" customFormat="false" ht="12.75" hidden="false" customHeight="false" outlineLevel="0" collapsed="false">
      <c r="A124" s="0"/>
      <c r="C124" s="0"/>
      <c r="D124" s="0"/>
      <c r="E124" s="205"/>
      <c r="F124" s="206"/>
      <c r="G124" s="0"/>
      <c r="H124" s="207"/>
      <c r="I124" s="206"/>
      <c r="J124" s="0"/>
      <c r="K124" s="208"/>
      <c r="L124" s="206"/>
      <c r="M124" s="0"/>
      <c r="N124" s="207"/>
      <c r="O124" s="0"/>
      <c r="P124" s="0"/>
      <c r="Q124" s="209"/>
      <c r="R124" s="210"/>
      <c r="S124" s="210"/>
      <c r="T124" s="209"/>
      <c r="U124" s="207"/>
      <c r="V124" s="0"/>
    </row>
    <row r="125" customFormat="false" ht="12.75" hidden="false" customHeight="false" outlineLevel="0" collapsed="false">
      <c r="A125" s="0"/>
      <c r="C125" s="0"/>
      <c r="D125" s="0"/>
      <c r="E125" s="205"/>
      <c r="F125" s="206"/>
      <c r="G125" s="0"/>
      <c r="H125" s="207"/>
      <c r="I125" s="206"/>
      <c r="J125" s="0"/>
      <c r="K125" s="208"/>
      <c r="L125" s="206"/>
      <c r="M125" s="0"/>
      <c r="N125" s="207"/>
      <c r="O125" s="0"/>
      <c r="P125" s="0"/>
      <c r="Q125" s="209"/>
      <c r="R125" s="210"/>
      <c r="S125" s="210"/>
      <c r="T125" s="209"/>
      <c r="U125" s="207"/>
      <c r="V125" s="0"/>
    </row>
    <row r="126" customFormat="false" ht="12.75" hidden="false" customHeight="false" outlineLevel="0" collapsed="false">
      <c r="A126" s="0"/>
      <c r="C126" s="0"/>
      <c r="D126" s="0"/>
      <c r="E126" s="205"/>
      <c r="F126" s="206"/>
      <c r="G126" s="0"/>
      <c r="H126" s="207"/>
      <c r="I126" s="206"/>
      <c r="J126" s="0"/>
      <c r="K126" s="208"/>
      <c r="L126" s="206"/>
      <c r="M126" s="0"/>
      <c r="N126" s="207"/>
      <c r="O126" s="0"/>
      <c r="P126" s="0"/>
      <c r="Q126" s="209"/>
      <c r="R126" s="210"/>
      <c r="S126" s="210"/>
      <c r="T126" s="209"/>
      <c r="U126" s="207"/>
      <c r="V126" s="0"/>
    </row>
    <row r="127" customFormat="false" ht="12.75" hidden="false" customHeight="false" outlineLevel="0" collapsed="false">
      <c r="A127" s="0"/>
      <c r="C127" s="0"/>
      <c r="D127" s="0"/>
      <c r="E127" s="205"/>
      <c r="F127" s="206"/>
      <c r="G127" s="0"/>
      <c r="H127" s="207"/>
      <c r="I127" s="206"/>
      <c r="J127" s="0"/>
      <c r="K127" s="208"/>
      <c r="L127" s="206"/>
      <c r="M127" s="0"/>
      <c r="N127" s="207"/>
      <c r="O127" s="0"/>
      <c r="P127" s="0"/>
      <c r="Q127" s="209"/>
      <c r="R127" s="210"/>
      <c r="S127" s="210"/>
      <c r="T127" s="209"/>
      <c r="U127" s="207"/>
      <c r="V127" s="0"/>
    </row>
    <row r="128" customFormat="false" ht="12.75" hidden="false" customHeight="false" outlineLevel="0" collapsed="false">
      <c r="A128" s="0"/>
      <c r="C128" s="0"/>
      <c r="D128" s="0"/>
      <c r="E128" s="205"/>
      <c r="F128" s="206"/>
      <c r="G128" s="0"/>
      <c r="H128" s="207"/>
      <c r="I128" s="206"/>
      <c r="J128" s="0"/>
      <c r="K128" s="208"/>
      <c r="L128" s="206"/>
      <c r="M128" s="0"/>
      <c r="N128" s="207"/>
      <c r="O128" s="0"/>
      <c r="P128" s="0"/>
      <c r="Q128" s="209"/>
      <c r="R128" s="210"/>
      <c r="S128" s="210"/>
      <c r="T128" s="209"/>
      <c r="U128" s="207"/>
      <c r="V128" s="0"/>
    </row>
    <row r="129" customFormat="false" ht="12.75" hidden="false" customHeight="false" outlineLevel="0" collapsed="false">
      <c r="A129" s="0"/>
      <c r="C129" s="0"/>
      <c r="D129" s="0"/>
      <c r="E129" s="205"/>
      <c r="F129" s="206"/>
      <c r="G129" s="0"/>
      <c r="H129" s="207"/>
      <c r="I129" s="206"/>
      <c r="J129" s="0"/>
      <c r="K129" s="208"/>
      <c r="L129" s="206"/>
      <c r="M129" s="0"/>
      <c r="N129" s="207"/>
      <c r="O129" s="0"/>
      <c r="P129" s="0"/>
      <c r="Q129" s="209"/>
      <c r="R129" s="210"/>
      <c r="S129" s="210"/>
      <c r="T129" s="209"/>
      <c r="U129" s="207"/>
      <c r="V129" s="0"/>
    </row>
    <row r="130" customFormat="false" ht="12.75" hidden="false" customHeight="false" outlineLevel="0" collapsed="false">
      <c r="A130" s="0"/>
      <c r="C130" s="0"/>
      <c r="D130" s="0"/>
      <c r="E130" s="205"/>
      <c r="F130" s="206"/>
      <c r="G130" s="0"/>
      <c r="H130" s="207"/>
      <c r="I130" s="206"/>
      <c r="J130" s="0"/>
      <c r="K130" s="208"/>
      <c r="L130" s="206"/>
      <c r="M130" s="0"/>
      <c r="N130" s="207"/>
      <c r="O130" s="0"/>
      <c r="P130" s="0"/>
      <c r="Q130" s="209"/>
      <c r="R130" s="210"/>
      <c r="S130" s="210"/>
      <c r="T130" s="209"/>
      <c r="U130" s="207"/>
      <c r="V130" s="0"/>
    </row>
    <row r="131" customFormat="false" ht="12.75" hidden="false" customHeight="false" outlineLevel="0" collapsed="false">
      <c r="A131" s="0"/>
      <c r="C131" s="0"/>
      <c r="D131" s="0"/>
      <c r="E131" s="205"/>
      <c r="F131" s="206"/>
      <c r="G131" s="0"/>
      <c r="H131" s="207"/>
      <c r="I131" s="206"/>
      <c r="J131" s="0"/>
      <c r="K131" s="208"/>
      <c r="L131" s="206"/>
      <c r="M131" s="0"/>
      <c r="N131" s="207"/>
      <c r="O131" s="0"/>
      <c r="P131" s="0"/>
      <c r="Q131" s="209"/>
      <c r="R131" s="210"/>
      <c r="S131" s="210"/>
      <c r="T131" s="209"/>
      <c r="U131" s="207"/>
      <c r="V131" s="0"/>
    </row>
  </sheetData>
  <mergeCells count="56">
    <mergeCell ref="A1:V1"/>
    <mergeCell ref="A2:A3"/>
    <mergeCell ref="C2:D2"/>
    <mergeCell ref="F2:H2"/>
    <mergeCell ref="I2:K2"/>
    <mergeCell ref="L2:N2"/>
    <mergeCell ref="O2:Q2"/>
    <mergeCell ref="R2:T2"/>
    <mergeCell ref="U2:V2"/>
    <mergeCell ref="A4:V4"/>
    <mergeCell ref="A7:V7"/>
    <mergeCell ref="A9:V9"/>
    <mergeCell ref="A14:V14"/>
    <mergeCell ref="A16:V16"/>
    <mergeCell ref="A19:A20"/>
    <mergeCell ref="C19:D19"/>
    <mergeCell ref="F19:H19"/>
    <mergeCell ref="I19:K19"/>
    <mergeCell ref="L19:N19"/>
    <mergeCell ref="O19:Q19"/>
    <mergeCell ref="R19:T19"/>
    <mergeCell ref="U19:V19"/>
    <mergeCell ref="A21:V21"/>
    <mergeCell ref="A24:V24"/>
    <mergeCell ref="A27:V27"/>
    <mergeCell ref="A31:V31"/>
    <mergeCell ref="A32:A33"/>
    <mergeCell ref="C32:D32"/>
    <mergeCell ref="F32:H32"/>
    <mergeCell ref="I32:K32"/>
    <mergeCell ref="L32:N32"/>
    <mergeCell ref="O32:Q32"/>
    <mergeCell ref="R32:T32"/>
    <mergeCell ref="U32:V32"/>
    <mergeCell ref="A34:V34"/>
    <mergeCell ref="A36:V36"/>
    <mergeCell ref="A41:V41"/>
    <mergeCell ref="A46:V46"/>
    <mergeCell ref="A53:V53"/>
    <mergeCell ref="A60:V60"/>
    <mergeCell ref="A66:V66"/>
    <mergeCell ref="A76:A77"/>
    <mergeCell ref="C76:D76"/>
    <mergeCell ref="F76:H76"/>
    <mergeCell ref="I76:K76"/>
    <mergeCell ref="L76:N76"/>
    <mergeCell ref="O76:Q76"/>
    <mergeCell ref="R76:T76"/>
    <mergeCell ref="U76:V76"/>
    <mergeCell ref="A78:V78"/>
    <mergeCell ref="A80:V80"/>
    <mergeCell ref="A86:V86"/>
    <mergeCell ref="A89:V89"/>
    <mergeCell ref="A91:V91"/>
    <mergeCell ref="A94:V94"/>
    <mergeCell ref="A104:V104"/>
  </mergeCells>
  <printOptions headings="false" gridLines="false" gridLinesSet="true" horizontalCentered="true" verticalCentered="false"/>
  <pageMargins left="0.196527777777778" right="0.315277777777778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211" t="s">
        <v>163</v>
      </c>
    </row>
    <row r="3" customFormat="false" ht="12.75" hidden="false" customHeight="false" outlineLevel="0" collapsed="false">
      <c r="A3" s="212" t="s">
        <v>164</v>
      </c>
      <c r="B3" s="213" t="s">
        <v>165</v>
      </c>
      <c r="C3" s="214" t="s">
        <v>3</v>
      </c>
      <c r="D3" s="214"/>
      <c r="E3" s="215" t="s">
        <v>166</v>
      </c>
      <c r="F3" s="215"/>
      <c r="G3" s="216"/>
      <c r="H3" s="217" t="s">
        <v>167</v>
      </c>
      <c r="I3" s="218"/>
    </row>
    <row r="4" customFormat="false" ht="13.5" hidden="false" customHeight="false" outlineLevel="0" collapsed="false">
      <c r="A4" s="219" t="s">
        <v>168</v>
      </c>
      <c r="B4" s="220" t="s">
        <v>10</v>
      </c>
      <c r="C4" s="221" t="s">
        <v>10</v>
      </c>
      <c r="D4" s="222" t="s">
        <v>11</v>
      </c>
      <c r="E4" s="223" t="s">
        <v>169</v>
      </c>
      <c r="F4" s="224" t="s">
        <v>12</v>
      </c>
      <c r="G4" s="225" t="s">
        <v>170</v>
      </c>
      <c r="H4" s="226" t="s">
        <v>15</v>
      </c>
      <c r="I4" s="227" t="s">
        <v>16</v>
      </c>
    </row>
    <row r="5" customFormat="false" ht="12.75" hidden="false" customHeight="false" outlineLevel="0" collapsed="false">
      <c r="A5" s="228" t="n">
        <v>13389</v>
      </c>
      <c r="B5" s="229" t="s">
        <v>171</v>
      </c>
      <c r="C5" s="230" t="s">
        <v>172</v>
      </c>
      <c r="D5" s="231" t="s">
        <v>173</v>
      </c>
      <c r="E5" s="232" t="n">
        <v>30697038</v>
      </c>
      <c r="F5" s="233" t="n">
        <v>30667</v>
      </c>
      <c r="G5" s="230" t="n">
        <v>6</v>
      </c>
      <c r="H5" s="234" t="n">
        <v>1</v>
      </c>
      <c r="I5" s="231" t="n">
        <v>95</v>
      </c>
    </row>
    <row r="6" customFormat="false" ht="12.75" hidden="false" customHeight="false" outlineLevel="0" collapsed="false">
      <c r="A6" s="235" t="n">
        <v>19513</v>
      </c>
      <c r="B6" s="236" t="s">
        <v>174</v>
      </c>
      <c r="C6" s="237" t="s">
        <v>175</v>
      </c>
      <c r="D6" s="238" t="s">
        <v>176</v>
      </c>
      <c r="E6" s="239" t="n">
        <v>34988169</v>
      </c>
      <c r="F6" s="240" t="n">
        <v>32868</v>
      </c>
      <c r="G6" s="237" t="n">
        <v>6</v>
      </c>
      <c r="H6" s="148" t="n">
        <v>2</v>
      </c>
      <c r="I6" s="238" t="n">
        <v>67</v>
      </c>
    </row>
    <row r="7" customFormat="false" ht="12.75" hidden="false" customHeight="false" outlineLevel="0" collapsed="false">
      <c r="A7" s="235" t="n">
        <v>14777</v>
      </c>
      <c r="B7" s="236" t="s">
        <v>177</v>
      </c>
      <c r="C7" s="241" t="s">
        <v>178</v>
      </c>
      <c r="D7" s="238" t="s">
        <v>36</v>
      </c>
      <c r="E7" s="239" t="n">
        <v>34828062</v>
      </c>
      <c r="F7" s="242" t="n">
        <v>32981</v>
      </c>
      <c r="G7" s="237" t="n">
        <v>3</v>
      </c>
      <c r="H7" s="148" t="n">
        <v>3</v>
      </c>
      <c r="I7" s="238" t="n">
        <v>54</v>
      </c>
    </row>
    <row r="8" customFormat="false" ht="13.5" hidden="false" customHeight="false" outlineLevel="0" collapsed="false">
      <c r="A8" s="243" t="n">
        <v>15561</v>
      </c>
      <c r="B8" s="244" t="s">
        <v>179</v>
      </c>
      <c r="C8" s="245" t="s">
        <v>180</v>
      </c>
      <c r="D8" s="246" t="s">
        <v>181</v>
      </c>
      <c r="E8" s="247" t="n">
        <v>36263088</v>
      </c>
      <c r="F8" s="248" t="n">
        <v>33395</v>
      </c>
      <c r="G8" s="249" t="n">
        <v>5</v>
      </c>
      <c r="H8" s="250" t="n">
        <v>3</v>
      </c>
      <c r="I8" s="246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12" t="s">
        <v>164</v>
      </c>
      <c r="B11" s="251" t="s">
        <v>182</v>
      </c>
      <c r="C11" s="214" t="s">
        <v>3</v>
      </c>
      <c r="D11" s="214"/>
      <c r="E11" s="215" t="s">
        <v>166</v>
      </c>
      <c r="F11" s="215"/>
      <c r="G11" s="216"/>
      <c r="H11" s="217" t="s">
        <v>167</v>
      </c>
      <c r="I11" s="218"/>
    </row>
    <row r="12" customFormat="false" ht="13.5" hidden="false" customHeight="false" outlineLevel="0" collapsed="false">
      <c r="A12" s="219" t="s">
        <v>168</v>
      </c>
      <c r="B12" s="252" t="s">
        <v>10</v>
      </c>
      <c r="C12" s="221" t="s">
        <v>10</v>
      </c>
      <c r="D12" s="253" t="s">
        <v>11</v>
      </c>
      <c r="E12" s="223" t="s">
        <v>169</v>
      </c>
      <c r="F12" s="224" t="s">
        <v>12</v>
      </c>
      <c r="G12" s="225" t="s">
        <v>170</v>
      </c>
      <c r="H12" s="226" t="s">
        <v>15</v>
      </c>
      <c r="I12" s="227" t="s">
        <v>16</v>
      </c>
    </row>
    <row r="13" customFormat="false" ht="12.75" hidden="false" customHeight="false" outlineLevel="0" collapsed="false">
      <c r="A13" s="228" t="n">
        <v>15564</v>
      </c>
      <c r="B13" s="254" t="s">
        <v>183</v>
      </c>
      <c r="C13" s="230" t="s">
        <v>178</v>
      </c>
      <c r="D13" s="231" t="s">
        <v>36</v>
      </c>
      <c r="E13" s="232" t="n">
        <v>36002548</v>
      </c>
      <c r="F13" s="233" t="n">
        <v>33553</v>
      </c>
      <c r="G13" s="230" t="n">
        <v>6</v>
      </c>
      <c r="H13" s="234" t="n">
        <v>1</v>
      </c>
      <c r="I13" s="231" t="n">
        <v>105</v>
      </c>
    </row>
    <row r="14" customFormat="false" ht="12.75" hidden="false" customHeight="false" outlineLevel="0" collapsed="false">
      <c r="A14" s="235" t="n">
        <v>10440</v>
      </c>
      <c r="B14" s="236" t="s">
        <v>184</v>
      </c>
      <c r="C14" s="237" t="s">
        <v>185</v>
      </c>
      <c r="D14" s="238" t="s">
        <v>181</v>
      </c>
      <c r="E14" s="239" t="n">
        <v>30292227</v>
      </c>
      <c r="F14" s="240" t="n">
        <v>30493</v>
      </c>
      <c r="G14" s="237" t="n">
        <v>6</v>
      </c>
      <c r="H14" s="148" t="n">
        <v>2</v>
      </c>
      <c r="I14" s="238" t="n">
        <v>90</v>
      </c>
    </row>
    <row r="15" customFormat="false" ht="13.5" hidden="false" customHeight="false" outlineLevel="0" collapsed="false">
      <c r="A15" s="243" t="n">
        <v>16374</v>
      </c>
      <c r="B15" s="244" t="s">
        <v>186</v>
      </c>
      <c r="C15" s="249" t="s">
        <v>185</v>
      </c>
      <c r="D15" s="246" t="s">
        <v>181</v>
      </c>
      <c r="E15" s="247" t="n">
        <v>31058634</v>
      </c>
      <c r="F15" s="248" t="n">
        <v>30847</v>
      </c>
      <c r="G15" s="249" t="n">
        <v>6</v>
      </c>
      <c r="H15" s="250" t="n">
        <v>3</v>
      </c>
      <c r="I15" s="246" t="n">
        <v>64</v>
      </c>
    </row>
    <row r="19" customFormat="false" ht="24" hidden="false" customHeight="false" outlineLevel="0" collapsed="false">
      <c r="A19" s="255" t="s">
        <v>187</v>
      </c>
      <c r="C19" s="2"/>
      <c r="D19" s="2"/>
      <c r="E19" s="1"/>
      <c r="F19" s="3"/>
    </row>
    <row r="20" customFormat="false" ht="12.75" hidden="false" customHeight="false" outlineLevel="0" collapsed="false">
      <c r="A20" s="212" t="s">
        <v>164</v>
      </c>
      <c r="B20" s="251" t="s">
        <v>188</v>
      </c>
      <c r="C20" s="214" t="s">
        <v>3</v>
      </c>
      <c r="D20" s="214"/>
      <c r="E20" s="256" t="s">
        <v>166</v>
      </c>
      <c r="F20" s="256"/>
      <c r="G20" s="216"/>
      <c r="H20" s="217" t="s">
        <v>167</v>
      </c>
      <c r="I20" s="218"/>
    </row>
    <row r="21" customFormat="false" ht="13.5" hidden="false" customHeight="false" outlineLevel="0" collapsed="false">
      <c r="A21" s="257" t="s">
        <v>168</v>
      </c>
      <c r="B21" s="258" t="s">
        <v>10</v>
      </c>
      <c r="C21" s="259" t="s">
        <v>10</v>
      </c>
      <c r="D21" s="222" t="s">
        <v>11</v>
      </c>
      <c r="E21" s="260" t="s">
        <v>169</v>
      </c>
      <c r="F21" s="261" t="s">
        <v>12</v>
      </c>
      <c r="G21" s="262" t="s">
        <v>170</v>
      </c>
      <c r="H21" s="263" t="s">
        <v>15</v>
      </c>
      <c r="I21" s="264" t="s">
        <v>16</v>
      </c>
    </row>
    <row r="22" customFormat="false" ht="12.75" hidden="false" customHeight="false" outlineLevel="0" collapsed="false">
      <c r="A22" s="228" t="n">
        <v>15561</v>
      </c>
      <c r="B22" s="229" t="s">
        <v>179</v>
      </c>
      <c r="C22" s="265" t="s">
        <v>180</v>
      </c>
      <c r="D22" s="231" t="s">
        <v>181</v>
      </c>
      <c r="E22" s="232" t="n">
        <v>36263088</v>
      </c>
      <c r="F22" s="266" t="n">
        <v>33395</v>
      </c>
      <c r="G22" s="267" t="n">
        <v>5</v>
      </c>
      <c r="H22" s="268" t="n">
        <v>1</v>
      </c>
      <c r="I22" s="269" t="n">
        <v>74</v>
      </c>
    </row>
    <row r="23" customFormat="false" ht="12.75" hidden="false" customHeight="false" outlineLevel="0" collapsed="false">
      <c r="A23" s="235" t="n">
        <v>15562</v>
      </c>
      <c r="B23" s="236" t="s">
        <v>189</v>
      </c>
      <c r="C23" s="270" t="s">
        <v>180</v>
      </c>
      <c r="D23" s="238" t="s">
        <v>181</v>
      </c>
      <c r="E23" s="150" t="n">
        <v>34827131</v>
      </c>
      <c r="F23" s="240" t="n">
        <v>32896</v>
      </c>
      <c r="G23" s="271" t="n">
        <v>5</v>
      </c>
      <c r="H23" s="272" t="n">
        <v>2</v>
      </c>
      <c r="I23" s="273" t="n">
        <v>72</v>
      </c>
    </row>
    <row r="24" customFormat="false" ht="13.5" hidden="false" customHeight="false" outlineLevel="0" collapsed="false">
      <c r="A24" s="243" t="n">
        <v>14777</v>
      </c>
      <c r="B24" s="244" t="s">
        <v>177</v>
      </c>
      <c r="C24" s="245" t="s">
        <v>178</v>
      </c>
      <c r="D24" s="246" t="s">
        <v>36</v>
      </c>
      <c r="E24" s="274" t="n">
        <v>34828062</v>
      </c>
      <c r="F24" s="248" t="n">
        <v>32981</v>
      </c>
      <c r="G24" s="275" t="n">
        <v>3</v>
      </c>
      <c r="H24" s="276" t="n">
        <v>3</v>
      </c>
      <c r="I24" s="277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78" t="s">
        <v>164</v>
      </c>
      <c r="B27" s="251" t="s">
        <v>190</v>
      </c>
      <c r="C27" s="214" t="s">
        <v>3</v>
      </c>
      <c r="D27" s="214"/>
      <c r="E27" s="279" t="s">
        <v>166</v>
      </c>
      <c r="F27" s="279"/>
      <c r="G27" s="280"/>
      <c r="H27" s="281" t="s">
        <v>167</v>
      </c>
      <c r="I27" s="282"/>
    </row>
    <row r="28" customFormat="false" ht="13.5" hidden="false" customHeight="false" outlineLevel="0" collapsed="false">
      <c r="A28" s="283" t="s">
        <v>168</v>
      </c>
      <c r="B28" s="252" t="s">
        <v>10</v>
      </c>
      <c r="C28" s="221" t="s">
        <v>10</v>
      </c>
      <c r="D28" s="253" t="s">
        <v>11</v>
      </c>
      <c r="E28" s="284" t="s">
        <v>169</v>
      </c>
      <c r="F28" s="285" t="s">
        <v>12</v>
      </c>
      <c r="G28" s="286" t="s">
        <v>170</v>
      </c>
      <c r="H28" s="287" t="s">
        <v>15</v>
      </c>
      <c r="I28" s="288" t="s">
        <v>16</v>
      </c>
    </row>
    <row r="29" customFormat="false" ht="12.75" hidden="false" customHeight="false" outlineLevel="0" collapsed="false">
      <c r="A29" s="228" t="n">
        <v>15564</v>
      </c>
      <c r="B29" s="289" t="s">
        <v>183</v>
      </c>
      <c r="C29" s="230" t="s">
        <v>178</v>
      </c>
      <c r="D29" s="231" t="s">
        <v>36</v>
      </c>
      <c r="E29" s="290" t="n">
        <v>36002548</v>
      </c>
      <c r="F29" s="291" t="n">
        <v>33553</v>
      </c>
      <c r="G29" s="267" t="n">
        <v>6</v>
      </c>
      <c r="H29" s="268" t="n">
        <v>1</v>
      </c>
      <c r="I29" s="269" t="n">
        <v>114</v>
      </c>
    </row>
    <row r="30" customFormat="false" ht="12.75" hidden="false" customHeight="false" outlineLevel="0" collapsed="false">
      <c r="A30" s="235" t="n">
        <v>15075</v>
      </c>
      <c r="B30" s="292" t="s">
        <v>191</v>
      </c>
      <c r="C30" s="237" t="s">
        <v>185</v>
      </c>
      <c r="D30" s="238" t="s">
        <v>181</v>
      </c>
      <c r="E30" s="150" t="n">
        <v>35446686</v>
      </c>
      <c r="F30" s="240" t="n">
        <v>33091</v>
      </c>
      <c r="G30" s="271" t="n">
        <v>5</v>
      </c>
      <c r="H30" s="272" t="n">
        <v>2</v>
      </c>
      <c r="I30" s="273" t="n">
        <v>70</v>
      </c>
    </row>
    <row r="31" customFormat="false" ht="13.5" hidden="false" customHeight="false" outlineLevel="0" collapsed="false">
      <c r="A31" s="243" t="n">
        <v>14184</v>
      </c>
      <c r="B31" s="293" t="s">
        <v>192</v>
      </c>
      <c r="C31" s="249" t="s">
        <v>193</v>
      </c>
      <c r="D31" s="246" t="s">
        <v>194</v>
      </c>
      <c r="E31" s="247" t="n">
        <v>34751451</v>
      </c>
      <c r="F31" s="248" t="n">
        <v>32920</v>
      </c>
      <c r="G31" s="275" t="n">
        <v>2</v>
      </c>
      <c r="H31" s="276" t="n">
        <v>3</v>
      </c>
      <c r="I31" s="277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294" t="s">
        <v>195</v>
      </c>
      <c r="B2" s="294"/>
      <c r="C2" s="294"/>
      <c r="D2" s="294"/>
      <c r="E2" s="294"/>
      <c r="F2" s="294"/>
      <c r="G2" s="294"/>
    </row>
    <row r="3" customFormat="false" ht="21" hidden="false" customHeight="true" outlineLevel="0" collapsed="false">
      <c r="A3" s="294" t="s">
        <v>196</v>
      </c>
      <c r="B3" s="294"/>
      <c r="C3" s="294"/>
      <c r="D3" s="294"/>
      <c r="E3" s="294"/>
      <c r="F3" s="294"/>
      <c r="G3" s="294"/>
    </row>
    <row r="5" customFormat="false" ht="16.5" hidden="false" customHeight="false" outlineLevel="0" collapsed="false">
      <c r="A5" s="295" t="s">
        <v>197</v>
      </c>
    </row>
    <row r="6" customFormat="false" ht="13.5" hidden="false" customHeight="false" outlineLevel="0" collapsed="false">
      <c r="A6" s="15" t="s">
        <v>198</v>
      </c>
      <c r="B6" s="212" t="s">
        <v>164</v>
      </c>
      <c r="C6" s="15" t="s">
        <v>2</v>
      </c>
      <c r="D6" s="214" t="s">
        <v>3</v>
      </c>
      <c r="E6" s="214"/>
      <c r="F6" s="296" t="s">
        <v>166</v>
      </c>
      <c r="G6" s="296"/>
    </row>
    <row r="7" customFormat="false" ht="13.5" hidden="false" customHeight="false" outlineLevel="0" collapsed="false">
      <c r="A7" s="15"/>
      <c r="B7" s="219" t="s">
        <v>168</v>
      </c>
      <c r="C7" s="297" t="s">
        <v>10</v>
      </c>
      <c r="D7" s="298" t="s">
        <v>10</v>
      </c>
      <c r="E7" s="253" t="s">
        <v>11</v>
      </c>
      <c r="F7" s="284" t="s">
        <v>169</v>
      </c>
      <c r="G7" s="299" t="s">
        <v>12</v>
      </c>
    </row>
    <row r="8" customFormat="false" ht="12.75" hidden="false" customHeight="false" outlineLevel="0" collapsed="false">
      <c r="A8" s="300" t="s">
        <v>199</v>
      </c>
      <c r="B8" s="301" t="n">
        <v>14777</v>
      </c>
      <c r="C8" s="302" t="s">
        <v>177</v>
      </c>
      <c r="D8" s="265" t="s">
        <v>178</v>
      </c>
      <c r="E8" s="231" t="s">
        <v>36</v>
      </c>
      <c r="F8" s="232" t="n">
        <v>34828062</v>
      </c>
      <c r="G8" s="266" t="n">
        <v>32981</v>
      </c>
    </row>
    <row r="9" customFormat="false" ht="12.75" hidden="false" customHeight="false" outlineLevel="0" collapsed="false">
      <c r="A9" s="303" t="s">
        <v>200</v>
      </c>
      <c r="B9" s="301" t="n">
        <v>11514</v>
      </c>
      <c r="C9" s="236" t="s">
        <v>201</v>
      </c>
      <c r="D9" s="237" t="s">
        <v>178</v>
      </c>
      <c r="E9" s="238" t="s">
        <v>36</v>
      </c>
      <c r="F9" s="204" t="n">
        <v>32186152</v>
      </c>
      <c r="G9" s="304" t="n">
        <v>31482</v>
      </c>
    </row>
    <row r="10" customFormat="false" ht="12.75" hidden="false" customHeight="false" outlineLevel="0" collapsed="false">
      <c r="A10" s="303" t="s">
        <v>202</v>
      </c>
      <c r="B10" s="301" t="n">
        <v>15694</v>
      </c>
      <c r="C10" s="236" t="s">
        <v>203</v>
      </c>
      <c r="D10" s="237" t="s">
        <v>172</v>
      </c>
      <c r="E10" s="238" t="s">
        <v>173</v>
      </c>
      <c r="F10" s="239" t="n">
        <v>34090686</v>
      </c>
      <c r="G10" s="240" t="n">
        <v>32458</v>
      </c>
    </row>
    <row r="11" customFormat="false" ht="13.5" hidden="false" customHeight="false" outlineLevel="0" collapsed="false">
      <c r="A11" s="305" t="s">
        <v>204</v>
      </c>
      <c r="B11" s="243" t="n">
        <v>13389</v>
      </c>
      <c r="C11" s="306" t="s">
        <v>171</v>
      </c>
      <c r="D11" s="307" t="s">
        <v>172</v>
      </c>
      <c r="E11" s="246" t="s">
        <v>173</v>
      </c>
      <c r="F11" s="308" t="n">
        <v>30697038</v>
      </c>
      <c r="G11" s="309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198</v>
      </c>
      <c r="B13" s="212" t="s">
        <v>164</v>
      </c>
      <c r="C13" s="15" t="s">
        <v>54</v>
      </c>
      <c r="D13" s="214" t="s">
        <v>3</v>
      </c>
      <c r="E13" s="214"/>
      <c r="F13" s="296" t="s">
        <v>166</v>
      </c>
      <c r="G13" s="296"/>
    </row>
    <row r="14" customFormat="false" ht="13.5" hidden="false" customHeight="false" outlineLevel="0" collapsed="false">
      <c r="A14" s="15"/>
      <c r="B14" s="219" t="s">
        <v>168</v>
      </c>
      <c r="C14" s="297" t="s">
        <v>10</v>
      </c>
      <c r="D14" s="298" t="s">
        <v>10</v>
      </c>
      <c r="E14" s="253" t="s">
        <v>11</v>
      </c>
      <c r="F14" s="284" t="s">
        <v>169</v>
      </c>
      <c r="G14" s="299" t="s">
        <v>12</v>
      </c>
    </row>
    <row r="15" customFormat="false" ht="12.75" hidden="false" customHeight="false" outlineLevel="0" collapsed="false">
      <c r="A15" s="300" t="s">
        <v>199</v>
      </c>
      <c r="B15" s="235" t="n">
        <v>15564</v>
      </c>
      <c r="C15" s="310" t="s">
        <v>183</v>
      </c>
      <c r="D15" s="311" t="s">
        <v>178</v>
      </c>
      <c r="E15" s="312" t="s">
        <v>36</v>
      </c>
      <c r="F15" s="313" t="n">
        <v>36002548</v>
      </c>
      <c r="G15" s="233" t="n">
        <v>33553</v>
      </c>
    </row>
    <row r="16" customFormat="false" ht="12.75" hidden="false" customHeight="false" outlineLevel="0" collapsed="false">
      <c r="A16" s="303" t="s">
        <v>200</v>
      </c>
      <c r="B16" s="235" t="n">
        <v>10440</v>
      </c>
      <c r="C16" s="236" t="s">
        <v>184</v>
      </c>
      <c r="D16" s="237" t="s">
        <v>185</v>
      </c>
      <c r="E16" s="238" t="s">
        <v>181</v>
      </c>
      <c r="F16" s="150" t="n">
        <v>30292227</v>
      </c>
      <c r="G16" s="240" t="n">
        <v>30493</v>
      </c>
    </row>
    <row r="17" customFormat="false" ht="12.75" hidden="false" customHeight="false" outlineLevel="0" collapsed="false">
      <c r="A17" s="303" t="s">
        <v>202</v>
      </c>
      <c r="B17" s="235" t="n">
        <v>12197</v>
      </c>
      <c r="C17" s="236" t="s">
        <v>205</v>
      </c>
      <c r="D17" s="237" t="s">
        <v>178</v>
      </c>
      <c r="E17" s="238" t="s">
        <v>36</v>
      </c>
      <c r="F17" s="150" t="n">
        <v>33684272</v>
      </c>
      <c r="G17" s="240" t="n">
        <v>32310</v>
      </c>
    </row>
    <row r="18" customFormat="false" ht="13.5" hidden="false" customHeight="false" outlineLevel="0" collapsed="false">
      <c r="A18" s="305" t="s">
        <v>204</v>
      </c>
      <c r="B18" s="243" t="n">
        <v>16374</v>
      </c>
      <c r="C18" s="244" t="s">
        <v>186</v>
      </c>
      <c r="D18" s="249" t="s">
        <v>185</v>
      </c>
      <c r="E18" s="246" t="s">
        <v>181</v>
      </c>
      <c r="F18" s="274" t="n">
        <v>31058634</v>
      </c>
      <c r="G18" s="248" t="n">
        <v>30847</v>
      </c>
    </row>
    <row r="21" customFormat="false" ht="16.5" hidden="false" customHeight="false" outlineLevel="0" collapsed="false">
      <c r="A21" s="295" t="s">
        <v>206</v>
      </c>
    </row>
    <row r="22" customFormat="false" ht="13.5" hidden="false" customHeight="false" outlineLevel="0" collapsed="false">
      <c r="A22" s="15" t="s">
        <v>198</v>
      </c>
      <c r="B22" s="212" t="s">
        <v>164</v>
      </c>
      <c r="C22" s="15" t="s">
        <v>2</v>
      </c>
      <c r="D22" s="214" t="s">
        <v>3</v>
      </c>
      <c r="E22" s="214"/>
      <c r="F22" s="296" t="s">
        <v>166</v>
      </c>
      <c r="G22" s="296"/>
    </row>
    <row r="23" customFormat="false" ht="13.5" hidden="false" customHeight="false" outlineLevel="0" collapsed="false">
      <c r="A23" s="15"/>
      <c r="B23" s="219" t="s">
        <v>168</v>
      </c>
      <c r="C23" s="297" t="s">
        <v>10</v>
      </c>
      <c r="D23" s="298" t="s">
        <v>10</v>
      </c>
      <c r="E23" s="253" t="s">
        <v>11</v>
      </c>
      <c r="F23" s="284" t="s">
        <v>169</v>
      </c>
      <c r="G23" s="299" t="s">
        <v>12</v>
      </c>
    </row>
    <row r="24" customFormat="false" ht="12.75" hidden="false" customHeight="false" outlineLevel="0" collapsed="false">
      <c r="A24" s="300" t="s">
        <v>199</v>
      </c>
      <c r="B24" s="228" t="n">
        <v>14777</v>
      </c>
      <c r="C24" s="302" t="s">
        <v>177</v>
      </c>
      <c r="D24" s="265" t="s">
        <v>178</v>
      </c>
      <c r="E24" s="231" t="s">
        <v>36</v>
      </c>
      <c r="F24" s="232" t="n">
        <v>34828062</v>
      </c>
      <c r="G24" s="266" t="n">
        <v>32981</v>
      </c>
    </row>
    <row r="25" customFormat="false" ht="12.75" hidden="false" customHeight="false" outlineLevel="0" collapsed="false">
      <c r="A25" s="303" t="s">
        <v>200</v>
      </c>
      <c r="B25" s="235" t="n">
        <v>6359</v>
      </c>
      <c r="C25" s="236" t="s">
        <v>207</v>
      </c>
      <c r="D25" s="270" t="s">
        <v>193</v>
      </c>
      <c r="E25" s="314" t="s">
        <v>194</v>
      </c>
      <c r="F25" s="151" t="n">
        <v>28909215</v>
      </c>
      <c r="G25" s="315" t="n">
        <v>29748</v>
      </c>
    </row>
    <row r="26" customFormat="false" ht="12.75" hidden="false" customHeight="false" outlineLevel="0" collapsed="false">
      <c r="A26" s="303" t="s">
        <v>202</v>
      </c>
      <c r="B26" s="235" t="n">
        <v>19513</v>
      </c>
      <c r="C26" s="236" t="s">
        <v>174</v>
      </c>
      <c r="D26" s="237" t="s">
        <v>175</v>
      </c>
      <c r="E26" s="238" t="s">
        <v>176</v>
      </c>
      <c r="F26" s="150" t="n">
        <v>34988169</v>
      </c>
      <c r="G26" s="240" t="n">
        <v>32868</v>
      </c>
    </row>
    <row r="27" customFormat="false" ht="13.5" hidden="false" customHeight="false" outlineLevel="0" collapsed="false">
      <c r="A27" s="305" t="s">
        <v>204</v>
      </c>
      <c r="B27" s="243" t="n">
        <v>13389</v>
      </c>
      <c r="C27" s="244" t="s">
        <v>171</v>
      </c>
      <c r="D27" s="249" t="s">
        <v>172</v>
      </c>
      <c r="E27" s="246" t="s">
        <v>173</v>
      </c>
      <c r="F27" s="274" t="n">
        <v>30697038</v>
      </c>
      <c r="G27" s="248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198</v>
      </c>
      <c r="B29" s="212" t="s">
        <v>164</v>
      </c>
      <c r="C29" s="15" t="s">
        <v>54</v>
      </c>
      <c r="D29" s="214" t="s">
        <v>3</v>
      </c>
      <c r="E29" s="214"/>
      <c r="F29" s="296" t="s">
        <v>166</v>
      </c>
      <c r="G29" s="296"/>
    </row>
    <row r="30" customFormat="false" ht="13.5" hidden="false" customHeight="false" outlineLevel="0" collapsed="false">
      <c r="A30" s="15"/>
      <c r="B30" s="219" t="s">
        <v>168</v>
      </c>
      <c r="C30" s="297" t="s">
        <v>10</v>
      </c>
      <c r="D30" s="298" t="s">
        <v>10</v>
      </c>
      <c r="E30" s="253" t="s">
        <v>11</v>
      </c>
      <c r="F30" s="284" t="s">
        <v>169</v>
      </c>
      <c r="G30" s="299" t="s">
        <v>12</v>
      </c>
    </row>
    <row r="31" customFormat="false" ht="12.75" hidden="false" customHeight="false" outlineLevel="0" collapsed="false">
      <c r="A31" s="300" t="s">
        <v>199</v>
      </c>
      <c r="B31" s="235" t="n">
        <v>9220</v>
      </c>
      <c r="C31" s="302" t="s">
        <v>208</v>
      </c>
      <c r="D31" s="311" t="s">
        <v>209</v>
      </c>
      <c r="E31" s="312" t="s">
        <v>210</v>
      </c>
      <c r="F31" s="150" t="n">
        <v>31208802</v>
      </c>
      <c r="G31" s="233" t="n">
        <v>30944</v>
      </c>
    </row>
    <row r="32" customFormat="false" ht="12.75" hidden="false" customHeight="false" outlineLevel="0" collapsed="false">
      <c r="A32" s="303" t="s">
        <v>200</v>
      </c>
      <c r="B32" s="235" t="n">
        <v>15564</v>
      </c>
      <c r="C32" s="316" t="s">
        <v>183</v>
      </c>
      <c r="D32" s="311" t="s">
        <v>178</v>
      </c>
      <c r="E32" s="312" t="s">
        <v>36</v>
      </c>
      <c r="F32" s="313" t="n">
        <v>36002548</v>
      </c>
      <c r="G32" s="317" t="n">
        <v>33553</v>
      </c>
    </row>
    <row r="33" customFormat="false" ht="12.75" hidden="false" customHeight="false" outlineLevel="0" collapsed="false">
      <c r="A33" s="303" t="s">
        <v>202</v>
      </c>
      <c r="B33" s="235" t="n">
        <v>10440</v>
      </c>
      <c r="C33" s="236" t="s">
        <v>184</v>
      </c>
      <c r="D33" s="237" t="s">
        <v>185</v>
      </c>
      <c r="E33" s="238" t="s">
        <v>181</v>
      </c>
      <c r="F33" s="150" t="n">
        <v>30292227</v>
      </c>
      <c r="G33" s="240" t="n">
        <v>30493</v>
      </c>
    </row>
    <row r="34" customFormat="false" ht="13.5" hidden="false" customHeight="false" outlineLevel="0" collapsed="false">
      <c r="A34" s="305" t="s">
        <v>204</v>
      </c>
      <c r="B34" s="243" t="n">
        <v>12197</v>
      </c>
      <c r="C34" s="244" t="s">
        <v>205</v>
      </c>
      <c r="D34" s="249" t="s">
        <v>178</v>
      </c>
      <c r="E34" s="246" t="s">
        <v>36</v>
      </c>
      <c r="F34" s="274" t="n">
        <v>33684272</v>
      </c>
      <c r="G34" s="248" t="n">
        <v>32310</v>
      </c>
    </row>
    <row r="37" customFormat="false" ht="16.5" hidden="false" customHeight="false" outlineLevel="0" collapsed="false">
      <c r="A37" s="295" t="s">
        <v>211</v>
      </c>
    </row>
    <row r="38" customFormat="false" ht="13.5" hidden="false" customHeight="false" outlineLevel="0" collapsed="false">
      <c r="A38" s="15" t="s">
        <v>198</v>
      </c>
      <c r="B38" s="212" t="s">
        <v>164</v>
      </c>
      <c r="C38" s="15" t="s">
        <v>2</v>
      </c>
      <c r="D38" s="214" t="s">
        <v>3</v>
      </c>
      <c r="E38" s="214"/>
      <c r="F38" s="296" t="s">
        <v>166</v>
      </c>
      <c r="G38" s="296"/>
    </row>
    <row r="39" customFormat="false" ht="13.5" hidden="false" customHeight="false" outlineLevel="0" collapsed="false">
      <c r="A39" s="15"/>
      <c r="B39" s="219" t="s">
        <v>168</v>
      </c>
      <c r="C39" s="297" t="s">
        <v>10</v>
      </c>
      <c r="D39" s="298" t="s">
        <v>10</v>
      </c>
      <c r="E39" s="253" t="s">
        <v>11</v>
      </c>
      <c r="F39" s="284" t="s">
        <v>169</v>
      </c>
      <c r="G39" s="299" t="s">
        <v>12</v>
      </c>
    </row>
    <row r="40" customFormat="false" ht="12.75" hidden="false" customHeight="false" outlineLevel="0" collapsed="false">
      <c r="A40" s="300" t="s">
        <v>199</v>
      </c>
      <c r="B40" s="235" t="n">
        <v>11514</v>
      </c>
      <c r="C40" s="236" t="s">
        <v>201</v>
      </c>
      <c r="D40" s="237" t="s">
        <v>178</v>
      </c>
      <c r="E40" s="231" t="s">
        <v>36</v>
      </c>
      <c r="F40" s="318" t="n">
        <v>32186152</v>
      </c>
      <c r="G40" s="319" t="n">
        <v>31482</v>
      </c>
    </row>
    <row r="41" customFormat="false" ht="12.75" hidden="false" customHeight="false" outlineLevel="0" collapsed="false">
      <c r="A41" s="303" t="s">
        <v>200</v>
      </c>
      <c r="B41" s="320" t="n">
        <v>13389</v>
      </c>
      <c r="C41" s="302" t="s">
        <v>171</v>
      </c>
      <c r="D41" s="311" t="s">
        <v>172</v>
      </c>
      <c r="E41" s="312" t="s">
        <v>173</v>
      </c>
      <c r="F41" s="321" t="n">
        <v>30697038</v>
      </c>
      <c r="G41" s="317" t="n">
        <v>30667</v>
      </c>
    </row>
    <row r="42" customFormat="false" ht="13.5" hidden="false" customHeight="false" outlineLevel="0" collapsed="false">
      <c r="A42" s="305" t="s">
        <v>202</v>
      </c>
      <c r="B42" s="243" t="n">
        <v>19513</v>
      </c>
      <c r="C42" s="244" t="s">
        <v>174</v>
      </c>
      <c r="D42" s="249" t="s">
        <v>175</v>
      </c>
      <c r="E42" s="246" t="s">
        <v>176</v>
      </c>
      <c r="F42" s="247" t="n">
        <v>34988169</v>
      </c>
      <c r="G42" s="248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5" t="s">
        <v>198</v>
      </c>
      <c r="B44" s="212" t="s">
        <v>164</v>
      </c>
      <c r="C44" s="15" t="s">
        <v>54</v>
      </c>
      <c r="D44" s="214" t="s">
        <v>3</v>
      </c>
      <c r="E44" s="214"/>
      <c r="F44" s="296" t="s">
        <v>166</v>
      </c>
      <c r="G44" s="296"/>
    </row>
    <row r="45" customFormat="false" ht="13.5" hidden="false" customHeight="false" outlineLevel="0" collapsed="false">
      <c r="A45" s="15"/>
      <c r="B45" s="219" t="s">
        <v>168</v>
      </c>
      <c r="C45" s="297" t="s">
        <v>10</v>
      </c>
      <c r="D45" s="298" t="s">
        <v>10</v>
      </c>
      <c r="E45" s="253" t="s">
        <v>11</v>
      </c>
      <c r="F45" s="284" t="s">
        <v>169</v>
      </c>
      <c r="G45" s="299" t="s">
        <v>12</v>
      </c>
    </row>
    <row r="46" customFormat="false" ht="13.5" hidden="false" customHeight="false" outlineLevel="0" collapsed="false">
      <c r="A46" s="300" t="s">
        <v>199</v>
      </c>
      <c r="B46" s="228" t="n">
        <v>12197</v>
      </c>
      <c r="C46" s="302" t="s">
        <v>205</v>
      </c>
      <c r="D46" s="230" t="s">
        <v>178</v>
      </c>
      <c r="E46" s="231" t="s">
        <v>36</v>
      </c>
      <c r="F46" s="290" t="n">
        <v>33684272</v>
      </c>
      <c r="G46" s="233" t="n">
        <v>32310</v>
      </c>
    </row>
    <row r="47" customFormat="false" ht="13.5" hidden="false" customHeight="false" outlineLevel="0" collapsed="false">
      <c r="A47" s="305" t="s">
        <v>200</v>
      </c>
      <c r="B47" s="243" t="n">
        <v>15564</v>
      </c>
      <c r="C47" s="322" t="s">
        <v>183</v>
      </c>
      <c r="D47" s="307" t="s">
        <v>178</v>
      </c>
      <c r="E47" s="323" t="s">
        <v>36</v>
      </c>
      <c r="F47" s="324" t="n">
        <v>36002548</v>
      </c>
      <c r="G47" s="325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Julio</cp:lastModifiedBy>
  <cp:lastPrinted>2015-02-01T19:18:41Z</cp:lastPrinted>
  <dcterms:modified xsi:type="dcterms:W3CDTF">2015-02-03T01:34:21Z</dcterms:modified>
  <cp:revision>0</cp:revision>
  <dc:subject/>
  <dc:title/>
</cp:coreProperties>
</file>