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6'!$A$2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70">
  <si>
    <t xml:space="preserve">               CAMPEONATO DE FONDO 2016 FEDERADO</t>
  </si>
  <si>
    <t xml:space="preserve">Categoría</t>
  </si>
  <si>
    <t xml:space="preserve">VARONES</t>
  </si>
  <si>
    <t xml:space="preserve">Club</t>
  </si>
  <si>
    <t xml:space="preserve">14/04 Unión Sta Fe</t>
  </si>
  <si>
    <t xml:space="preserve">11/06 San Jorge</t>
  </si>
  <si>
    <t xml:space="preserve">20/08 Regatas</t>
  </si>
  <si>
    <t xml:space="preserve">17/09 Unión Sta Fe</t>
  </si>
  <si>
    <t xml:space="preserve">22/10 Ceci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ES (2003-2004) 12-13 AÑOS</t>
  </si>
  <si>
    <t xml:space="preserve">MENOR</t>
  </si>
  <si>
    <t xml:space="preserve">GOBBO, FACUNDO</t>
  </si>
  <si>
    <t xml:space="preserve">CECI de Gálvez</t>
  </si>
  <si>
    <t xml:space="preserve">CECI</t>
  </si>
  <si>
    <t xml:space="preserve">30 minutos</t>
  </si>
  <si>
    <t xml:space="preserve">1º</t>
  </si>
  <si>
    <t xml:space="preserve">1°</t>
  </si>
  <si>
    <t xml:space="preserve">CADETES (2002-2001) 14-15 AÑOS</t>
  </si>
  <si>
    <t xml:space="preserve">CADETE</t>
  </si>
  <si>
    <t xml:space="preserve">FASSETTA, RAMIRO</t>
  </si>
  <si>
    <t xml:space="preserve">45 minutos</t>
  </si>
  <si>
    <t xml:space="preserve">60 minutos</t>
  </si>
  <si>
    <t xml:space="preserve">JUNIORS (1995-1996-1997) 19-20-21 AÑOS</t>
  </si>
  <si>
    <t xml:space="preserve">JUNIORS</t>
  </si>
  <si>
    <t xml:space="preserve">ROJAS, SERAFÍN</t>
  </si>
  <si>
    <t xml:space="preserve">Club Sportivo Ben Hur</t>
  </si>
  <si>
    <t xml:space="preserve">CSBH</t>
  </si>
  <si>
    <t xml:space="preserve">MAYOR (1994 y anteriores) 22  AÑOS o más</t>
  </si>
  <si>
    <t xml:space="preserve">MAYOR</t>
  </si>
  <si>
    <t xml:space="preserve">BALAUDO, AQUILES</t>
  </si>
  <si>
    <t xml:space="preserve">MASTER A (1981 a 1991) 25 A 35 AÑOS</t>
  </si>
  <si>
    <t xml:space="preserve">MASTER A</t>
  </si>
  <si>
    <t xml:space="preserve">TISERA, WALTER</t>
  </si>
  <si>
    <t xml:space="preserve">Club Regatas Santa Fe</t>
  </si>
  <si>
    <t xml:space="preserve">CRSF</t>
  </si>
  <si>
    <t xml:space="preserve">5º</t>
  </si>
  <si>
    <t xml:space="preserve">3º</t>
  </si>
  <si>
    <t xml:space="preserve">2º</t>
  </si>
  <si>
    <t xml:space="preserve">2°</t>
  </si>
  <si>
    <t xml:space="preserve">SOLIER, YAMIL</t>
  </si>
  <si>
    <t xml:space="preserve">Club Unión de Santa Fe</t>
  </si>
  <si>
    <t xml:space="preserve">CAUSF</t>
  </si>
  <si>
    <t xml:space="preserve">4º</t>
  </si>
  <si>
    <t xml:space="preserve">S/P</t>
  </si>
  <si>
    <t xml:space="preserve">s/c</t>
  </si>
  <si>
    <t xml:space="preserve">RIOS, EMANUEL</t>
  </si>
  <si>
    <t xml:space="preserve">MUJERES</t>
  </si>
  <si>
    <t xml:space="preserve">JUVENIL (1998-1999-2000) 16-17-18 AÑOS</t>
  </si>
  <si>
    <t xml:space="preserve">JUVENIL</t>
  </si>
  <si>
    <t xml:space="preserve">GERMAIN, MILAGROS</t>
  </si>
  <si>
    <t xml:space="preserve">PUÑET, CELESTE</t>
  </si>
  <si>
    <t xml:space="preserve">CILSA</t>
  </si>
  <si>
    <t xml:space="preserve">MASTER B 1980-1967</t>
  </si>
  <si>
    <t xml:space="preserve">MASTER B</t>
  </si>
  <si>
    <t xml:space="preserve">SAN MARTINO, GABRIELA</t>
  </si>
  <si>
    <t xml:space="preserve">               CAMPEONATO DE FONDO 2016 PROMOCIONALES</t>
  </si>
  <si>
    <t xml:space="preserve">INFANTILES  (2005-2006) 10-11 AÑOS</t>
  </si>
  <si>
    <t xml:space="preserve">INFANTIL</t>
  </si>
  <si>
    <t xml:space="preserve">ALCONCHEL, MATEO</t>
  </si>
  <si>
    <t xml:space="preserve">20 minutos</t>
  </si>
  <si>
    <t xml:space="preserve">PRUS, MIRKO</t>
  </si>
  <si>
    <t xml:space="preserve">MENOR (2003-2004) 12-13 AÑOS</t>
  </si>
  <si>
    <t xml:space="preserve">GELMETTI, SANTIAGO</t>
  </si>
  <si>
    <t xml:space="preserve">VIUDEZ, NICOLAS</t>
  </si>
  <si>
    <t xml:space="preserve">Club Ateneo Inmaculada</t>
  </si>
  <si>
    <t xml:space="preserve">CAI</t>
  </si>
  <si>
    <t xml:space="preserve">30 minutoa</t>
  </si>
  <si>
    <t xml:space="preserve">CADETE (2002-2001) 14-15 AÑOS</t>
  </si>
  <si>
    <t xml:space="preserve">MARTÍNEZ, NICOLÁS</t>
  </si>
  <si>
    <t xml:space="preserve">SANTICH, ALEJO</t>
  </si>
  <si>
    <t xml:space="preserve">3°</t>
  </si>
  <si>
    <t xml:space="preserve">FASSETTA, FACUNDO</t>
  </si>
  <si>
    <t xml:space="preserve">4°</t>
  </si>
  <si>
    <t xml:space="preserve">SIGNORINI, FACUNDO</t>
  </si>
  <si>
    <t xml:space="preserve">RODRIGUEZ, SANTIAGO</t>
  </si>
  <si>
    <t xml:space="preserve">JUVENILES (2000-1999-1998) 16-17-18 AÑOS </t>
  </si>
  <si>
    <t xml:space="preserve">JUVENILES</t>
  </si>
  <si>
    <t xml:space="preserve">MEYNET CARDOZO, AGUSTÍN</t>
  </si>
  <si>
    <t xml:space="preserve">Club Atlético Adelante Reconquista</t>
  </si>
  <si>
    <t xml:space="preserve">CAAR</t>
  </si>
  <si>
    <t xml:space="preserve">TRUCCO, DIEGO</t>
  </si>
  <si>
    <t xml:space="preserve">RIOS, LUCAS</t>
  </si>
  <si>
    <t xml:space="preserve">5°</t>
  </si>
  <si>
    <t xml:space="preserve">TRUCCO, ANGEL</t>
  </si>
  <si>
    <t xml:space="preserve">6º</t>
  </si>
  <si>
    <t xml:space="preserve">6°</t>
  </si>
  <si>
    <t xml:space="preserve">CAFFARATTI, LUCIANO</t>
  </si>
  <si>
    <t xml:space="preserve">MASTER A 1981 -1991</t>
  </si>
  <si>
    <t xml:space="preserve">ALLEGRI, JORGE</t>
  </si>
  <si>
    <t xml:space="preserve">ADJAD, FEDERICO</t>
  </si>
  <si>
    <t xml:space="preserve">BOTTA, MARTÍN DANIEL</t>
  </si>
  <si>
    <t xml:space="preserve">VACCARO, EXEQUIEL</t>
  </si>
  <si>
    <t xml:space="preserve">MASTER B  1980-1967</t>
  </si>
  <si>
    <t xml:space="preserve">SILVETTI,GUSTAVO</t>
  </si>
  <si>
    <t xml:space="preserve">MASTER C 1966 en adelante</t>
  </si>
  <si>
    <t xml:space="preserve">MASTER C</t>
  </si>
  <si>
    <t xml:space="preserve">PICARD, HÉCTOR</t>
  </si>
  <si>
    <t xml:space="preserve">MENORES - 2004/2003 </t>
  </si>
  <si>
    <t xml:space="preserve">ALBRECHT, BRISA</t>
  </si>
  <si>
    <t xml:space="preserve">PUJATO, MILAGROS</t>
  </si>
  <si>
    <t xml:space="preserve">CAFARATTI, SABRINA</t>
  </si>
  <si>
    <t xml:space="preserve">MASTER A 1981 a 1991</t>
  </si>
  <si>
    <t xml:space="preserve">BARBERIS, NOELIA</t>
  </si>
  <si>
    <t xml:space="preserve">BALLEIS, CARLA</t>
  </si>
  <si>
    <t xml:space="preserve">Club Atlético Frank</t>
  </si>
  <si>
    <t xml:space="preserve">CAF</t>
  </si>
  <si>
    <t xml:space="preserve">CERVILLA, ADRIANA MABEL</t>
  </si>
  <si>
    <t xml:space="preserve">Club Unión de Santo Tomé</t>
  </si>
  <si>
    <t xml:space="preserve">CUST</t>
  </si>
  <si>
    <t xml:space="preserve">MONSERRAT MARÍA MERCEDES</t>
  </si>
  <si>
    <t xml:space="preserve">ACOSTA, MARIELA</t>
  </si>
  <si>
    <t xml:space="preserve">MARTINESSI, ANA</t>
  </si>
  <si>
    <t xml:space="preserve">CORREA, GRACIEL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false" rightToLeft="false" tabSelected="true" showOutlineSymbols="true" defaultGridColor="true" view="normal" topLeftCell="A35" colorId="64" zoomScale="100" zoomScaleNormal="100" zoomScalePageLayoutView="100" workbookViewId="0">
      <pane xSplit="2" ySplit="0" topLeftCell="C1" activePane="topRight" state="frozen"/>
      <selection pane="topLeft" activeCell="A35" activeCellId="0" sqref="A35"/>
      <selection pane="topRigh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7.85"/>
    <col collapsed="false" customWidth="true" hidden="false" outlineLevel="0" max="3" min="3" style="2" width="25.41"/>
    <col collapsed="false" customWidth="true" hidden="false" outlineLevel="0" max="4" min="4" style="2" width="7.28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7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0" width="5.56"/>
    <col collapsed="false" customWidth="true" hidden="false" outlineLevel="0" max="19" min="19" style="10" width="10.13"/>
    <col collapsed="false" customWidth="true" hidden="false" outlineLevel="0" max="20" min="20" style="10" width="4.99"/>
    <col collapsed="false" customWidth="true" hidden="false" outlineLevel="0" max="21" min="21" style="11" width="6.28"/>
    <col collapsed="false" customWidth="true" hidden="false" outlineLevel="0" max="22" min="22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20" t="s">
        <v>6</v>
      </c>
      <c r="M2" s="20"/>
      <c r="N2" s="20"/>
      <c r="O2" s="18" t="s">
        <v>7</v>
      </c>
      <c r="P2" s="18"/>
      <c r="Q2" s="18"/>
      <c r="R2" s="21" t="s">
        <v>8</v>
      </c>
      <c r="S2" s="21"/>
      <c r="T2" s="21"/>
      <c r="U2" s="22" t="s">
        <v>9</v>
      </c>
      <c r="V2" s="22"/>
    </row>
    <row r="3" customFormat="false" ht="13.5" hidden="false" customHeight="false" outlineLevel="0" collapsed="false">
      <c r="A3" s="14"/>
      <c r="B3" s="20" t="s">
        <v>10</v>
      </c>
      <c r="C3" s="23" t="s">
        <v>10</v>
      </c>
      <c r="D3" s="20" t="s">
        <v>11</v>
      </c>
      <c r="E3" s="24" t="s">
        <v>12</v>
      </c>
      <c r="F3" s="25" t="s">
        <v>13</v>
      </c>
      <c r="G3" s="26" t="s">
        <v>14</v>
      </c>
      <c r="H3" s="27" t="s">
        <v>15</v>
      </c>
      <c r="I3" s="25" t="s">
        <v>13</v>
      </c>
      <c r="J3" s="28" t="s">
        <v>14</v>
      </c>
      <c r="K3" s="29" t="s">
        <v>15</v>
      </c>
      <c r="L3" s="30" t="s">
        <v>13</v>
      </c>
      <c r="M3" s="28" t="s">
        <v>14</v>
      </c>
      <c r="N3" s="29" t="s">
        <v>15</v>
      </c>
      <c r="O3" s="25" t="s">
        <v>13</v>
      </c>
      <c r="P3" s="28" t="s">
        <v>14</v>
      </c>
      <c r="Q3" s="29" t="s">
        <v>15</v>
      </c>
      <c r="R3" s="25" t="s">
        <v>13</v>
      </c>
      <c r="S3" s="28" t="s">
        <v>14</v>
      </c>
      <c r="T3" s="29" t="s">
        <v>15</v>
      </c>
      <c r="U3" s="31" t="s">
        <v>15</v>
      </c>
      <c r="V3" s="32" t="s">
        <v>16</v>
      </c>
    </row>
    <row r="4" customFormat="false" ht="12.75" hidden="false" customHeight="false" outlineLevel="0" collapsed="false">
      <c r="A4" s="33" t="s">
        <v>1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2.75" hidden="false" customHeight="false" outlineLevel="0" collapsed="false">
      <c r="A5" s="34" t="s">
        <v>18</v>
      </c>
      <c r="B5" s="35" t="s">
        <v>19</v>
      </c>
      <c r="C5" s="34" t="s">
        <v>20</v>
      </c>
      <c r="D5" s="34" t="s">
        <v>21</v>
      </c>
      <c r="E5" s="36" t="n">
        <v>38002</v>
      </c>
      <c r="F5" s="34"/>
      <c r="G5" s="37" t="s">
        <v>22</v>
      </c>
      <c r="H5" s="38" t="s">
        <v>23</v>
      </c>
      <c r="I5" s="34" t="n">
        <v>1775</v>
      </c>
      <c r="J5" s="37" t="s">
        <v>22</v>
      </c>
      <c r="K5" s="38" t="s">
        <v>23</v>
      </c>
      <c r="L5" s="34" t="n">
        <v>1750</v>
      </c>
      <c r="M5" s="37" t="s">
        <v>22</v>
      </c>
      <c r="N5" s="38" t="s">
        <v>23</v>
      </c>
      <c r="O5" s="39" t="n">
        <v>1725</v>
      </c>
      <c r="P5" s="40" t="s">
        <v>22</v>
      </c>
      <c r="Q5" s="41" t="s">
        <v>23</v>
      </c>
      <c r="R5" s="42" t="n">
        <v>1775</v>
      </c>
      <c r="S5" s="42" t="s">
        <v>22</v>
      </c>
      <c r="T5" s="41" t="s">
        <v>24</v>
      </c>
      <c r="U5" s="43" t="s">
        <v>24</v>
      </c>
      <c r="V5" s="44" t="n">
        <f aca="false">I5+L5+O5+R5</f>
        <v>7025</v>
      </c>
    </row>
    <row r="6" customFormat="false" ht="14.25" hidden="false" customHeight="true" outlineLevel="0" collapsed="false">
      <c r="A6" s="45" t="s">
        <v>2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/>
    </row>
    <row r="7" customFormat="false" ht="14.25" hidden="false" customHeight="true" outlineLevel="0" collapsed="false">
      <c r="A7" s="34" t="s">
        <v>26</v>
      </c>
      <c r="B7" s="35" t="s">
        <v>27</v>
      </c>
      <c r="C7" s="34" t="s">
        <v>20</v>
      </c>
      <c r="D7" s="34" t="s">
        <v>21</v>
      </c>
      <c r="E7" s="36" t="n">
        <v>37093</v>
      </c>
      <c r="F7" s="34"/>
      <c r="G7" s="37"/>
      <c r="H7" s="47"/>
      <c r="I7" s="37" t="n">
        <v>3125</v>
      </c>
      <c r="J7" s="37" t="s">
        <v>28</v>
      </c>
      <c r="K7" s="48" t="s">
        <v>23</v>
      </c>
      <c r="L7" s="37" t="n">
        <v>3125</v>
      </c>
      <c r="M7" s="40" t="s">
        <v>28</v>
      </c>
      <c r="N7" s="49" t="s">
        <v>23</v>
      </c>
      <c r="O7" s="39" t="n">
        <v>2900</v>
      </c>
      <c r="P7" s="40" t="s">
        <v>28</v>
      </c>
      <c r="Q7" s="49" t="s">
        <v>23</v>
      </c>
      <c r="R7" s="39" t="n">
        <v>3250</v>
      </c>
      <c r="S7" s="39" t="s">
        <v>29</v>
      </c>
      <c r="T7" s="49" t="s">
        <v>24</v>
      </c>
      <c r="U7" s="49" t="s">
        <v>24</v>
      </c>
      <c r="V7" s="44" t="n">
        <f aca="false">I7+L7+O7+R7</f>
        <v>12400</v>
      </c>
      <c r="W7" s="46"/>
    </row>
    <row r="8" customFormat="false" ht="14.25" hidden="false" customHeight="true" outlineLevel="0" collapsed="false">
      <c r="A8" s="45" t="s">
        <v>3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/>
    </row>
    <row r="9" customFormat="false" ht="14.25" hidden="false" customHeight="true" outlineLevel="0" collapsed="false">
      <c r="A9" s="34" t="s">
        <v>31</v>
      </c>
      <c r="B9" s="35" t="s">
        <v>32</v>
      </c>
      <c r="C9" s="50" t="s">
        <v>33</v>
      </c>
      <c r="D9" s="34" t="s">
        <v>34</v>
      </c>
      <c r="E9" s="36" t="n">
        <v>35566</v>
      </c>
      <c r="F9" s="34" t="n">
        <v>4050</v>
      </c>
      <c r="G9" s="37" t="s">
        <v>29</v>
      </c>
      <c r="H9" s="47" t="s">
        <v>23</v>
      </c>
      <c r="I9" s="37"/>
      <c r="J9" s="37"/>
      <c r="K9" s="48"/>
      <c r="L9" s="37" t="n">
        <v>4100</v>
      </c>
      <c r="M9" s="40" t="s">
        <v>29</v>
      </c>
      <c r="N9" s="49" t="s">
        <v>23</v>
      </c>
      <c r="O9" s="39" t="n">
        <v>3825</v>
      </c>
      <c r="P9" s="40" t="s">
        <v>29</v>
      </c>
      <c r="Q9" s="49" t="s">
        <v>23</v>
      </c>
      <c r="R9" s="39" t="n">
        <v>4375</v>
      </c>
      <c r="S9" s="39" t="s">
        <v>29</v>
      </c>
      <c r="T9" s="49" t="s">
        <v>24</v>
      </c>
      <c r="U9" s="49" t="s">
        <v>24</v>
      </c>
      <c r="V9" s="44" t="n">
        <v>16350</v>
      </c>
      <c r="W9" s="46"/>
    </row>
    <row r="10" customFormat="false" ht="14.25" hidden="false" customHeight="true" outlineLevel="0" collapsed="false">
      <c r="A10" s="45" t="s">
        <v>3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6"/>
    </row>
    <row r="11" customFormat="false" ht="14.25" hidden="false" customHeight="true" outlineLevel="0" collapsed="false">
      <c r="A11" s="39" t="s">
        <v>36</v>
      </c>
      <c r="B11" s="35" t="s">
        <v>37</v>
      </c>
      <c r="C11" s="34" t="s">
        <v>20</v>
      </c>
      <c r="D11" s="34" t="s">
        <v>21</v>
      </c>
      <c r="E11" s="36" t="n">
        <v>34443</v>
      </c>
      <c r="F11" s="51" t="n">
        <v>5250</v>
      </c>
      <c r="G11" s="52" t="s">
        <v>29</v>
      </c>
      <c r="H11" s="47" t="s">
        <v>23</v>
      </c>
      <c r="I11" s="51" t="n">
        <v>5100</v>
      </c>
      <c r="J11" s="52" t="s">
        <v>29</v>
      </c>
      <c r="K11" s="53" t="s">
        <v>23</v>
      </c>
      <c r="L11" s="51"/>
      <c r="M11" s="52"/>
      <c r="N11" s="54"/>
      <c r="O11" s="55" t="n">
        <v>4625</v>
      </c>
      <c r="P11" s="40" t="s">
        <v>29</v>
      </c>
      <c r="Q11" s="54" t="s">
        <v>23</v>
      </c>
      <c r="R11" s="39" t="n">
        <v>5400</v>
      </c>
      <c r="S11" s="40" t="s">
        <v>29</v>
      </c>
      <c r="T11" s="54" t="s">
        <v>24</v>
      </c>
      <c r="U11" s="54" t="s">
        <v>24</v>
      </c>
      <c r="V11" s="44" t="n">
        <v>20375</v>
      </c>
      <c r="W11" s="46"/>
    </row>
    <row r="12" customFormat="false" ht="14.25" hidden="false" customHeight="true" outlineLevel="0" collapsed="false">
      <c r="A12" s="45" t="s">
        <v>3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14.25" hidden="false" customHeight="true" outlineLevel="0" collapsed="false">
      <c r="A13" s="39" t="s">
        <v>39</v>
      </c>
      <c r="B13" s="35" t="s">
        <v>40</v>
      </c>
      <c r="C13" s="34" t="s">
        <v>41</v>
      </c>
      <c r="D13" s="34" t="s">
        <v>42</v>
      </c>
      <c r="E13" s="36" t="n">
        <v>30708</v>
      </c>
      <c r="F13" s="51"/>
      <c r="G13" s="52" t="s">
        <v>29</v>
      </c>
      <c r="H13" s="47" t="s">
        <v>43</v>
      </c>
      <c r="I13" s="51" t="n">
        <v>3550</v>
      </c>
      <c r="J13" s="52" t="s">
        <v>29</v>
      </c>
      <c r="K13" s="53" t="s">
        <v>44</v>
      </c>
      <c r="L13" s="51" t="n">
        <v>3475</v>
      </c>
      <c r="M13" s="52" t="s">
        <v>29</v>
      </c>
      <c r="N13" s="54" t="s">
        <v>45</v>
      </c>
      <c r="O13" s="55" t="n">
        <v>3250</v>
      </c>
      <c r="P13" s="52" t="s">
        <v>29</v>
      </c>
      <c r="Q13" s="54" t="s">
        <v>45</v>
      </c>
      <c r="R13" s="55" t="n">
        <v>3637</v>
      </c>
      <c r="S13" s="55" t="s">
        <v>29</v>
      </c>
      <c r="T13" s="54" t="s">
        <v>46</v>
      </c>
      <c r="U13" s="54" t="s">
        <v>46</v>
      </c>
      <c r="V13" s="44" t="n">
        <f aca="false">I13+L13+O13+R13</f>
        <v>13912</v>
      </c>
      <c r="W13" s="46"/>
    </row>
    <row r="14" customFormat="false" ht="14.25" hidden="false" customHeight="true" outlineLevel="0" collapsed="false">
      <c r="A14" s="39" t="s">
        <v>39</v>
      </c>
      <c r="B14" s="35" t="s">
        <v>47</v>
      </c>
      <c r="C14" s="34" t="s">
        <v>48</v>
      </c>
      <c r="D14" s="34" t="s">
        <v>49</v>
      </c>
      <c r="E14" s="36" t="n">
        <v>33274</v>
      </c>
      <c r="F14" s="51" t="n">
        <v>3175</v>
      </c>
      <c r="G14" s="52" t="s">
        <v>29</v>
      </c>
      <c r="H14" s="47" t="s">
        <v>45</v>
      </c>
      <c r="I14" s="51" t="n">
        <v>3325</v>
      </c>
      <c r="J14" s="52" t="s">
        <v>29</v>
      </c>
      <c r="K14" s="53" t="s">
        <v>50</v>
      </c>
      <c r="L14" s="51" t="n">
        <v>3375</v>
      </c>
      <c r="M14" s="52" t="s">
        <v>29</v>
      </c>
      <c r="N14" s="54" t="s">
        <v>44</v>
      </c>
      <c r="O14" s="55"/>
      <c r="P14" s="52"/>
      <c r="Q14" s="54"/>
      <c r="R14" s="54"/>
      <c r="S14" s="54"/>
      <c r="T14" s="54"/>
      <c r="U14" s="54" t="s">
        <v>51</v>
      </c>
      <c r="V14" s="56" t="s">
        <v>52</v>
      </c>
      <c r="W14" s="46"/>
    </row>
    <row r="15" customFormat="false" ht="14.25" hidden="false" customHeight="true" outlineLevel="0" collapsed="false">
      <c r="A15" s="39" t="s">
        <v>39</v>
      </c>
      <c r="B15" s="35" t="s">
        <v>53</v>
      </c>
      <c r="C15" s="34" t="s">
        <v>41</v>
      </c>
      <c r="D15" s="34" t="s">
        <v>42</v>
      </c>
      <c r="E15" s="36" t="n">
        <v>30122</v>
      </c>
      <c r="F15" s="51"/>
      <c r="G15" s="52" t="s">
        <v>29</v>
      </c>
      <c r="H15" s="47" t="s">
        <v>23</v>
      </c>
      <c r="I15" s="51" t="n">
        <v>3775</v>
      </c>
      <c r="J15" s="52" t="s">
        <v>29</v>
      </c>
      <c r="K15" s="53" t="s">
        <v>45</v>
      </c>
      <c r="L15" s="51" t="n">
        <v>3850</v>
      </c>
      <c r="M15" s="52" t="s">
        <v>29</v>
      </c>
      <c r="N15" s="54" t="s">
        <v>23</v>
      </c>
      <c r="O15" s="55" t="n">
        <v>3625</v>
      </c>
      <c r="P15" s="52" t="s">
        <v>29</v>
      </c>
      <c r="Q15" s="54" t="s">
        <v>23</v>
      </c>
      <c r="R15" s="55" t="n">
        <v>3850</v>
      </c>
      <c r="S15" s="55" t="s">
        <v>29</v>
      </c>
      <c r="T15" s="54" t="s">
        <v>24</v>
      </c>
      <c r="U15" s="54" t="s">
        <v>24</v>
      </c>
      <c r="V15" s="44" t="n">
        <f aca="false">I15+L15+O15+R15</f>
        <v>15100</v>
      </c>
      <c r="W15" s="46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8.75" hidden="false" customHeight="true" outlineLevel="0" collapsed="false">
      <c r="A17" s="58" t="s">
        <v>1</v>
      </c>
      <c r="B17" s="59" t="s">
        <v>54</v>
      </c>
      <c r="C17" s="59" t="s">
        <v>3</v>
      </c>
      <c r="D17" s="59"/>
      <c r="E17" s="60"/>
      <c r="F17" s="61" t="str">
        <f aca="false">F2</f>
        <v>14/04 Unión Sta Fe</v>
      </c>
      <c r="G17" s="61"/>
      <c r="H17" s="61"/>
      <c r="I17" s="62" t="str">
        <f aca="false">I2</f>
        <v>11/06 San Jorge</v>
      </c>
      <c r="J17" s="62"/>
      <c r="K17" s="62"/>
      <c r="L17" s="61" t="str">
        <f aca="false">L2</f>
        <v>20/08 Regatas</v>
      </c>
      <c r="M17" s="61"/>
      <c r="N17" s="61"/>
      <c r="O17" s="61" t="str">
        <f aca="false">O2</f>
        <v>17/09 Unión Sta Fe</v>
      </c>
      <c r="P17" s="61"/>
      <c r="Q17" s="61"/>
      <c r="R17" s="21" t="s">
        <v>8</v>
      </c>
      <c r="S17" s="21"/>
      <c r="T17" s="21"/>
      <c r="U17" s="63" t="s">
        <v>9</v>
      </c>
      <c r="V17" s="63"/>
    </row>
    <row r="18" customFormat="false" ht="14.25" hidden="false" customHeight="true" outlineLevel="0" collapsed="false">
      <c r="A18" s="58"/>
      <c r="B18" s="64" t="s">
        <v>10</v>
      </c>
      <c r="C18" s="65" t="s">
        <v>10</v>
      </c>
      <c r="D18" s="64" t="s">
        <v>11</v>
      </c>
      <c r="E18" s="66" t="s">
        <v>12</v>
      </c>
      <c r="F18" s="67" t="s">
        <v>13</v>
      </c>
      <c r="G18" s="68" t="s">
        <v>14</v>
      </c>
      <c r="H18" s="69" t="s">
        <v>15</v>
      </c>
      <c r="I18" s="70" t="s">
        <v>13</v>
      </c>
      <c r="J18" s="71" t="s">
        <v>14</v>
      </c>
      <c r="K18" s="72" t="s">
        <v>15</v>
      </c>
      <c r="L18" s="67" t="s">
        <v>13</v>
      </c>
      <c r="M18" s="71" t="s">
        <v>14</v>
      </c>
      <c r="N18" s="72" t="s">
        <v>15</v>
      </c>
      <c r="O18" s="67" t="s">
        <v>13</v>
      </c>
      <c r="P18" s="71" t="s">
        <v>14</v>
      </c>
      <c r="Q18" s="72" t="s">
        <v>15</v>
      </c>
      <c r="R18" s="25" t="s">
        <v>13</v>
      </c>
      <c r="S18" s="28" t="s">
        <v>14</v>
      </c>
      <c r="T18" s="29" t="s">
        <v>15</v>
      </c>
      <c r="U18" s="73" t="s">
        <v>15</v>
      </c>
      <c r="V18" s="74" t="s">
        <v>16</v>
      </c>
    </row>
    <row r="19" customFormat="false" ht="14.25" hidden="false" customHeight="true" outlineLevel="0" collapsed="false">
      <c r="A19" s="33" t="s">
        <v>5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15" hidden="false" customHeight="true" outlineLevel="0" collapsed="false">
      <c r="A20" s="75" t="s">
        <v>56</v>
      </c>
      <c r="B20" s="76" t="s">
        <v>57</v>
      </c>
      <c r="C20" s="34" t="s">
        <v>48</v>
      </c>
      <c r="D20" s="34" t="s">
        <v>49</v>
      </c>
      <c r="E20" s="77" t="n">
        <v>36266</v>
      </c>
      <c r="F20" s="78" t="n">
        <v>3875</v>
      </c>
      <c r="G20" s="40" t="s">
        <v>29</v>
      </c>
      <c r="H20" s="79" t="s">
        <v>23</v>
      </c>
      <c r="I20" s="78" t="n">
        <v>3950</v>
      </c>
      <c r="J20" s="80" t="s">
        <v>29</v>
      </c>
      <c r="K20" s="48" t="s">
        <v>23</v>
      </c>
      <c r="L20" s="78"/>
      <c r="M20" s="80"/>
      <c r="N20" s="81"/>
      <c r="O20" s="39"/>
      <c r="P20" s="80"/>
      <c r="Q20" s="49"/>
      <c r="R20" s="49"/>
      <c r="S20" s="49"/>
      <c r="T20" s="49"/>
      <c r="U20" s="82" t="s">
        <v>51</v>
      </c>
      <c r="V20" s="56" t="s">
        <v>52</v>
      </c>
    </row>
    <row r="21" customFormat="false" ht="14.25" hidden="false" customHeight="true" outlineLevel="0" collapsed="false">
      <c r="A21" s="45" t="s">
        <v>3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</row>
    <row r="22" customFormat="false" ht="14.25" hidden="false" customHeight="true" outlineLevel="0" collapsed="false">
      <c r="A22" s="39" t="s">
        <v>36</v>
      </c>
      <c r="B22" s="35" t="s">
        <v>58</v>
      </c>
      <c r="C22" s="34" t="s">
        <v>59</v>
      </c>
      <c r="D22" s="34" t="s">
        <v>59</v>
      </c>
      <c r="E22" s="36" t="n">
        <v>30493</v>
      </c>
      <c r="F22" s="51" t="n">
        <v>4400</v>
      </c>
      <c r="G22" s="52" t="s">
        <v>29</v>
      </c>
      <c r="H22" s="47" t="s">
        <v>23</v>
      </c>
      <c r="I22" s="51" t="n">
        <v>4575</v>
      </c>
      <c r="J22" s="52" t="s">
        <v>29</v>
      </c>
      <c r="K22" s="53" t="s">
        <v>23</v>
      </c>
      <c r="L22" s="51"/>
      <c r="M22" s="52"/>
      <c r="N22" s="54"/>
      <c r="O22" s="55" t="n">
        <v>4425</v>
      </c>
      <c r="P22" s="52" t="s">
        <v>29</v>
      </c>
      <c r="Q22" s="54" t="s">
        <v>23</v>
      </c>
      <c r="R22" s="55" t="n">
        <v>4675</v>
      </c>
      <c r="S22" s="55" t="s">
        <v>29</v>
      </c>
      <c r="T22" s="54" t="s">
        <v>24</v>
      </c>
      <c r="U22" s="54" t="s">
        <v>24</v>
      </c>
      <c r="V22" s="44" t="n">
        <v>18075</v>
      </c>
      <c r="W22" s="46"/>
    </row>
    <row r="23" customFormat="false" ht="14.25" hidden="false" customHeight="true" outlineLevel="0" collapsed="false">
      <c r="A23" s="45" t="s">
        <v>60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</row>
    <row r="24" customFormat="false" ht="12.75" hidden="false" customHeight="false" outlineLevel="0" collapsed="false">
      <c r="A24" s="39" t="s">
        <v>61</v>
      </c>
      <c r="B24" s="35" t="s">
        <v>62</v>
      </c>
      <c r="C24" s="34" t="s">
        <v>20</v>
      </c>
      <c r="D24" s="34" t="s">
        <v>21</v>
      </c>
      <c r="E24" s="36" t="n">
        <v>28840</v>
      </c>
      <c r="F24" s="78" t="n">
        <v>1725</v>
      </c>
      <c r="G24" s="40" t="s">
        <v>22</v>
      </c>
      <c r="H24" s="47" t="s">
        <v>23</v>
      </c>
      <c r="I24" s="78" t="n">
        <v>1825</v>
      </c>
      <c r="J24" s="50" t="s">
        <v>22</v>
      </c>
      <c r="K24" s="48" t="s">
        <v>23</v>
      </c>
      <c r="L24" s="78" t="n">
        <v>1850</v>
      </c>
      <c r="M24" s="50" t="s">
        <v>22</v>
      </c>
      <c r="N24" s="49" t="s">
        <v>23</v>
      </c>
      <c r="O24" s="75"/>
      <c r="P24" s="50"/>
      <c r="Q24" s="49"/>
      <c r="R24" s="39" t="n">
        <v>1850</v>
      </c>
      <c r="S24" s="83" t="s">
        <v>22</v>
      </c>
      <c r="T24" s="49" t="s">
        <v>24</v>
      </c>
      <c r="U24" s="49" t="s">
        <v>24</v>
      </c>
      <c r="V24" s="44" t="n">
        <v>7250</v>
      </c>
    </row>
    <row r="25" customFormat="false" ht="24" hidden="false" customHeight="false" outlineLevel="0" collapsed="false">
      <c r="A25" s="13" t="s">
        <v>6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8.75" hidden="false" customHeight="true" outlineLevel="0" collapsed="false">
      <c r="A26" s="84" t="s">
        <v>1</v>
      </c>
      <c r="B26" s="59" t="s">
        <v>2</v>
      </c>
      <c r="C26" s="85" t="s">
        <v>3</v>
      </c>
      <c r="D26" s="85"/>
      <c r="E26" s="86"/>
      <c r="F26" s="61" t="str">
        <f aca="false">F2</f>
        <v>14/04 Unión Sta Fe</v>
      </c>
      <c r="G26" s="61"/>
      <c r="H26" s="61"/>
      <c r="I26" s="62" t="str">
        <f aca="false">I2</f>
        <v>11/06 San Jorge</v>
      </c>
      <c r="J26" s="62"/>
      <c r="K26" s="62"/>
      <c r="L26" s="61" t="str">
        <f aca="false">L2</f>
        <v>20/08 Regatas</v>
      </c>
      <c r="M26" s="61"/>
      <c r="N26" s="61"/>
      <c r="O26" s="61" t="str">
        <f aca="false">O2</f>
        <v>17/09 Unión Sta Fe</v>
      </c>
      <c r="P26" s="61"/>
      <c r="Q26" s="61"/>
      <c r="R26" s="21" t="s">
        <v>8</v>
      </c>
      <c r="S26" s="21"/>
      <c r="T26" s="21"/>
      <c r="U26" s="63" t="s">
        <v>9</v>
      </c>
      <c r="V26" s="63"/>
    </row>
    <row r="27" customFormat="false" ht="13.5" hidden="false" customHeight="false" outlineLevel="0" collapsed="false">
      <c r="A27" s="84"/>
      <c r="B27" s="87" t="s">
        <v>10</v>
      </c>
      <c r="C27" s="88" t="s">
        <v>10</v>
      </c>
      <c r="D27" s="89" t="s">
        <v>11</v>
      </c>
      <c r="E27" s="90" t="s">
        <v>12</v>
      </c>
      <c r="F27" s="91" t="s">
        <v>13</v>
      </c>
      <c r="G27" s="92" t="s">
        <v>14</v>
      </c>
      <c r="H27" s="93" t="s">
        <v>15</v>
      </c>
      <c r="I27" s="94" t="s">
        <v>13</v>
      </c>
      <c r="J27" s="95" t="s">
        <v>14</v>
      </c>
      <c r="K27" s="96" t="s">
        <v>15</v>
      </c>
      <c r="L27" s="97" t="s">
        <v>13</v>
      </c>
      <c r="M27" s="98" t="s">
        <v>14</v>
      </c>
      <c r="N27" s="99" t="s">
        <v>15</v>
      </c>
      <c r="O27" s="100" t="s">
        <v>13</v>
      </c>
      <c r="P27" s="101" t="s">
        <v>14</v>
      </c>
      <c r="Q27" s="102" t="s">
        <v>15</v>
      </c>
      <c r="R27" s="25" t="s">
        <v>13</v>
      </c>
      <c r="S27" s="28" t="s">
        <v>14</v>
      </c>
      <c r="T27" s="29" t="s">
        <v>15</v>
      </c>
      <c r="U27" s="103" t="s">
        <v>15</v>
      </c>
      <c r="V27" s="74" t="s">
        <v>16</v>
      </c>
    </row>
    <row r="28" customFormat="false" ht="13.5" hidden="false" customHeight="false" outlineLevel="0" collapsed="false">
      <c r="A28" s="104" t="s">
        <v>6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</row>
    <row r="29" customFormat="false" ht="12.75" hidden="false" customHeight="false" outlineLevel="0" collapsed="false">
      <c r="A29" s="105" t="s">
        <v>65</v>
      </c>
      <c r="B29" s="106" t="s">
        <v>66</v>
      </c>
      <c r="C29" s="34" t="s">
        <v>48</v>
      </c>
      <c r="D29" s="107" t="s">
        <v>49</v>
      </c>
      <c r="E29" s="36" t="n">
        <v>38479</v>
      </c>
      <c r="F29" s="108" t="n">
        <v>1175</v>
      </c>
      <c r="G29" s="109" t="s">
        <v>67</v>
      </c>
      <c r="H29" s="110" t="s">
        <v>23</v>
      </c>
      <c r="I29" s="111" t="n">
        <v>1175</v>
      </c>
      <c r="J29" s="109" t="s">
        <v>67</v>
      </c>
      <c r="K29" s="112" t="s">
        <v>23</v>
      </c>
      <c r="L29" s="113"/>
      <c r="M29" s="109"/>
      <c r="N29" s="114"/>
      <c r="O29" s="115" t="n">
        <v>1200</v>
      </c>
      <c r="P29" s="116" t="s">
        <v>67</v>
      </c>
      <c r="Q29" s="117" t="s">
        <v>23</v>
      </c>
      <c r="R29" s="118" t="n">
        <v>1200</v>
      </c>
      <c r="S29" s="118" t="s">
        <v>67</v>
      </c>
      <c r="T29" s="119" t="s">
        <v>24</v>
      </c>
      <c r="U29" s="120" t="s">
        <v>24</v>
      </c>
      <c r="V29" s="44" t="n">
        <v>4750</v>
      </c>
    </row>
    <row r="30" customFormat="false" ht="12.75" hidden="false" customHeight="false" outlineLevel="0" collapsed="false">
      <c r="A30" s="105" t="s">
        <v>65</v>
      </c>
      <c r="B30" s="121" t="s">
        <v>68</v>
      </c>
      <c r="C30" s="34" t="s">
        <v>20</v>
      </c>
      <c r="D30" s="34" t="s">
        <v>21</v>
      </c>
      <c r="E30" s="36" t="n">
        <v>38393</v>
      </c>
      <c r="F30" s="34"/>
      <c r="G30" s="40"/>
      <c r="H30" s="122"/>
      <c r="I30" s="37" t="n">
        <v>975</v>
      </c>
      <c r="J30" s="40" t="s">
        <v>67</v>
      </c>
      <c r="K30" s="48" t="s">
        <v>45</v>
      </c>
      <c r="L30" s="37" t="n">
        <v>1000</v>
      </c>
      <c r="M30" s="40" t="s">
        <v>67</v>
      </c>
      <c r="N30" s="49" t="s">
        <v>23</v>
      </c>
      <c r="O30" s="39" t="n">
        <v>975</v>
      </c>
      <c r="P30" s="50" t="s">
        <v>67</v>
      </c>
      <c r="Q30" s="49" t="s">
        <v>44</v>
      </c>
      <c r="R30" s="39" t="n">
        <v>1087</v>
      </c>
      <c r="S30" s="39" t="s">
        <v>67</v>
      </c>
      <c r="T30" s="49" t="s">
        <v>46</v>
      </c>
      <c r="U30" s="49" t="s">
        <v>46</v>
      </c>
      <c r="V30" s="44" t="n">
        <f aca="false">I30+L30+O30+R30</f>
        <v>4037</v>
      </c>
    </row>
    <row r="31" customFormat="false" ht="13.5" hidden="false" customHeight="false" outlineLevel="0" collapsed="false">
      <c r="A31" s="123" t="s">
        <v>69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</row>
    <row r="32" customFormat="false" ht="12.75" hidden="false" customHeight="false" outlineLevel="0" collapsed="false">
      <c r="A32" s="105" t="s">
        <v>18</v>
      </c>
      <c r="B32" s="106" t="s">
        <v>70</v>
      </c>
      <c r="C32" s="34" t="s">
        <v>48</v>
      </c>
      <c r="D32" s="107" t="s">
        <v>49</v>
      </c>
      <c r="E32" s="36" t="n">
        <v>37829</v>
      </c>
      <c r="F32" s="108" t="n">
        <v>2025</v>
      </c>
      <c r="G32" s="109" t="s">
        <v>22</v>
      </c>
      <c r="H32" s="110" t="s">
        <v>23</v>
      </c>
      <c r="I32" s="111" t="n">
        <v>2075</v>
      </c>
      <c r="J32" s="109" t="s">
        <v>22</v>
      </c>
      <c r="K32" s="112" t="s">
        <v>23</v>
      </c>
      <c r="L32" s="113"/>
      <c r="M32" s="109"/>
      <c r="N32" s="114"/>
      <c r="O32" s="115" t="n">
        <v>2100</v>
      </c>
      <c r="P32" s="116" t="s">
        <v>22</v>
      </c>
      <c r="Q32" s="117" t="s">
        <v>23</v>
      </c>
      <c r="R32" s="119"/>
      <c r="S32" s="119"/>
      <c r="T32" s="119"/>
      <c r="U32" s="120" t="s">
        <v>51</v>
      </c>
      <c r="V32" s="56" t="s">
        <v>52</v>
      </c>
    </row>
    <row r="33" customFormat="false" ht="12.75" hidden="false" customHeight="false" outlineLevel="0" collapsed="false">
      <c r="A33" s="105" t="s">
        <v>18</v>
      </c>
      <c r="B33" s="121" t="s">
        <v>71</v>
      </c>
      <c r="C33" s="50" t="s">
        <v>72</v>
      </c>
      <c r="D33" s="34" t="s">
        <v>73</v>
      </c>
      <c r="E33" s="36" t="n">
        <v>38349</v>
      </c>
      <c r="F33" s="34" t="n">
        <v>1350</v>
      </c>
      <c r="G33" s="40" t="s">
        <v>22</v>
      </c>
      <c r="H33" s="122" t="s">
        <v>44</v>
      </c>
      <c r="I33" s="37"/>
      <c r="J33" s="40"/>
      <c r="K33" s="48"/>
      <c r="L33" s="37" t="n">
        <v>1500</v>
      </c>
      <c r="M33" s="40" t="s">
        <v>74</v>
      </c>
      <c r="N33" s="49" t="s">
        <v>45</v>
      </c>
      <c r="O33" s="39" t="n">
        <v>1500</v>
      </c>
      <c r="P33" s="50" t="s">
        <v>22</v>
      </c>
      <c r="Q33" s="49" t="s">
        <v>44</v>
      </c>
      <c r="R33" s="49"/>
      <c r="S33" s="49"/>
      <c r="T33" s="49"/>
      <c r="U33" s="49" t="s">
        <v>51</v>
      </c>
      <c r="V33" s="56" t="s">
        <v>52</v>
      </c>
    </row>
    <row r="34" customFormat="false" ht="13.5" hidden="false" customHeight="false" outlineLevel="0" collapsed="false">
      <c r="A34" s="33" t="s">
        <v>7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12.75" hidden="false" customHeight="false" outlineLevel="0" collapsed="false">
      <c r="A35" s="39" t="s">
        <v>26</v>
      </c>
      <c r="B35" s="35" t="s">
        <v>76</v>
      </c>
      <c r="C35" s="34" t="s">
        <v>48</v>
      </c>
      <c r="D35" s="107" t="s">
        <v>49</v>
      </c>
      <c r="E35" s="36" t="n">
        <v>37295</v>
      </c>
      <c r="F35" s="124" t="n">
        <v>3125</v>
      </c>
      <c r="G35" s="125" t="s">
        <v>28</v>
      </c>
      <c r="H35" s="126" t="s">
        <v>23</v>
      </c>
      <c r="I35" s="124" t="n">
        <v>3150</v>
      </c>
      <c r="J35" s="127" t="s">
        <v>28</v>
      </c>
      <c r="K35" s="48" t="s">
        <v>23</v>
      </c>
      <c r="L35" s="124"/>
      <c r="M35" s="127"/>
      <c r="N35" s="81"/>
      <c r="O35" s="39" t="n">
        <v>3150</v>
      </c>
      <c r="P35" s="127" t="s">
        <v>28</v>
      </c>
      <c r="Q35" s="49" t="s">
        <v>23</v>
      </c>
      <c r="R35" s="39" t="n">
        <v>3325</v>
      </c>
      <c r="S35" s="39" t="s">
        <v>28</v>
      </c>
      <c r="T35" s="49" t="s">
        <v>24</v>
      </c>
      <c r="U35" s="128" t="s">
        <v>24</v>
      </c>
      <c r="V35" s="44" t="n">
        <v>12750</v>
      </c>
    </row>
    <row r="36" customFormat="false" ht="12.75" hidden="false" customHeight="false" outlineLevel="0" collapsed="false">
      <c r="A36" s="39" t="s">
        <v>26</v>
      </c>
      <c r="B36" s="35" t="s">
        <v>77</v>
      </c>
      <c r="C36" s="34" t="s">
        <v>20</v>
      </c>
      <c r="D36" s="34" t="s">
        <v>21</v>
      </c>
      <c r="E36" s="36" t="n">
        <v>37604</v>
      </c>
      <c r="F36" s="124" t="n">
        <v>2375</v>
      </c>
      <c r="G36" s="125" t="s">
        <v>28</v>
      </c>
      <c r="H36" s="126" t="s">
        <v>50</v>
      </c>
      <c r="I36" s="124" t="n">
        <v>2512</v>
      </c>
      <c r="J36" s="127" t="s">
        <v>28</v>
      </c>
      <c r="K36" s="48" t="s">
        <v>50</v>
      </c>
      <c r="L36" s="124" t="n">
        <v>2600</v>
      </c>
      <c r="M36" s="127" t="s">
        <v>28</v>
      </c>
      <c r="N36" s="81" t="s">
        <v>50</v>
      </c>
      <c r="O36" s="39" t="n">
        <v>2625</v>
      </c>
      <c r="P36" s="127" t="s">
        <v>28</v>
      </c>
      <c r="Q36" s="49" t="s">
        <v>50</v>
      </c>
      <c r="R36" s="49"/>
      <c r="S36" s="49"/>
      <c r="T36" s="49"/>
      <c r="U36" s="128" t="s">
        <v>78</v>
      </c>
      <c r="V36" s="44" t="n">
        <v>10112</v>
      </c>
    </row>
    <row r="37" customFormat="false" ht="12.75" hidden="false" customHeight="false" outlineLevel="0" collapsed="false">
      <c r="A37" s="39" t="s">
        <v>26</v>
      </c>
      <c r="B37" s="35" t="s">
        <v>79</v>
      </c>
      <c r="C37" s="34" t="s">
        <v>20</v>
      </c>
      <c r="D37" s="34" t="s">
        <v>21</v>
      </c>
      <c r="E37" s="36" t="n">
        <v>37574</v>
      </c>
      <c r="F37" s="124"/>
      <c r="G37" s="125"/>
      <c r="H37" s="126"/>
      <c r="I37" s="124" t="n">
        <v>2325</v>
      </c>
      <c r="J37" s="127" t="s">
        <v>28</v>
      </c>
      <c r="K37" s="48" t="s">
        <v>43</v>
      </c>
      <c r="L37" s="124" t="n">
        <v>2250</v>
      </c>
      <c r="M37" s="127" t="s">
        <v>28</v>
      </c>
      <c r="N37" s="81" t="s">
        <v>43</v>
      </c>
      <c r="O37" s="39" t="n">
        <v>2225</v>
      </c>
      <c r="P37" s="127" t="s">
        <v>28</v>
      </c>
      <c r="Q37" s="49" t="s">
        <v>43</v>
      </c>
      <c r="R37" s="39" t="n">
        <v>2650</v>
      </c>
      <c r="S37" s="39" t="s">
        <v>28</v>
      </c>
      <c r="T37" s="49" t="s">
        <v>78</v>
      </c>
      <c r="U37" s="128" t="s">
        <v>80</v>
      </c>
      <c r="V37" s="44" t="n">
        <f aca="false">I37+L37+O37+R37</f>
        <v>9450</v>
      </c>
    </row>
    <row r="38" customFormat="false" ht="12.75" hidden="false" customHeight="false" outlineLevel="0" collapsed="false">
      <c r="A38" s="34" t="s">
        <v>26</v>
      </c>
      <c r="B38" s="35" t="s">
        <v>81</v>
      </c>
      <c r="C38" s="34" t="s">
        <v>48</v>
      </c>
      <c r="D38" s="107" t="s">
        <v>49</v>
      </c>
      <c r="E38" s="36" t="n">
        <v>37349</v>
      </c>
      <c r="F38" s="34" t="n">
        <v>2950</v>
      </c>
      <c r="G38" s="40" t="s">
        <v>28</v>
      </c>
      <c r="H38" s="47" t="s">
        <v>45</v>
      </c>
      <c r="I38" s="37" t="n">
        <v>2875</v>
      </c>
      <c r="J38" s="40" t="s">
        <v>28</v>
      </c>
      <c r="K38" s="48" t="s">
        <v>44</v>
      </c>
      <c r="L38" s="37"/>
      <c r="M38" s="40"/>
      <c r="N38" s="49"/>
      <c r="O38" s="39" t="n">
        <v>3000</v>
      </c>
      <c r="P38" s="50" t="s">
        <v>28</v>
      </c>
      <c r="Q38" s="49" t="s">
        <v>45</v>
      </c>
      <c r="R38" s="49"/>
      <c r="S38" s="49"/>
      <c r="T38" s="49"/>
      <c r="U38" s="49" t="s">
        <v>51</v>
      </c>
      <c r="V38" s="56" t="s">
        <v>52</v>
      </c>
    </row>
    <row r="39" customFormat="false" ht="13.5" hidden="false" customHeight="false" outlineLevel="0" collapsed="false">
      <c r="A39" s="34" t="s">
        <v>26</v>
      </c>
      <c r="B39" s="35" t="s">
        <v>82</v>
      </c>
      <c r="C39" s="50" t="s">
        <v>72</v>
      </c>
      <c r="D39" s="34" t="s">
        <v>73</v>
      </c>
      <c r="E39" s="36" t="n">
        <v>37034</v>
      </c>
      <c r="F39" s="34"/>
      <c r="G39" s="40" t="s">
        <v>28</v>
      </c>
      <c r="H39" s="47" t="s">
        <v>44</v>
      </c>
      <c r="I39" s="37" t="n">
        <v>3000</v>
      </c>
      <c r="J39" s="40" t="s">
        <v>28</v>
      </c>
      <c r="K39" s="48" t="s">
        <v>45</v>
      </c>
      <c r="L39" s="37" t="n">
        <v>2925</v>
      </c>
      <c r="M39" s="40" t="s">
        <v>28</v>
      </c>
      <c r="N39" s="49" t="s">
        <v>23</v>
      </c>
      <c r="O39" s="39" t="n">
        <v>2900</v>
      </c>
      <c r="P39" s="40" t="s">
        <v>28</v>
      </c>
      <c r="Q39" s="49" t="s">
        <v>44</v>
      </c>
      <c r="R39" s="39" t="n">
        <v>2850</v>
      </c>
      <c r="S39" s="39" t="s">
        <v>28</v>
      </c>
      <c r="T39" s="49" t="s">
        <v>46</v>
      </c>
      <c r="U39" s="49" t="s">
        <v>46</v>
      </c>
      <c r="V39" s="44" t="n">
        <f aca="false">I39+L39+O39+R39</f>
        <v>11675</v>
      </c>
    </row>
    <row r="40" customFormat="false" ht="13.5" hidden="false" customHeight="false" outlineLevel="0" collapsed="false">
      <c r="A40" s="123" t="s">
        <v>83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</row>
    <row r="41" customFormat="false" ht="12.75" hidden="false" customHeight="false" outlineLevel="0" collapsed="false">
      <c r="A41" s="129" t="s">
        <v>84</v>
      </c>
      <c r="B41" s="35" t="s">
        <v>85</v>
      </c>
      <c r="C41" s="130" t="s">
        <v>86</v>
      </c>
      <c r="D41" s="50" t="s">
        <v>87</v>
      </c>
      <c r="E41" s="36" t="n">
        <v>36704</v>
      </c>
      <c r="F41" s="34" t="n">
        <v>3375</v>
      </c>
      <c r="G41" s="40" t="s">
        <v>29</v>
      </c>
      <c r="H41" s="47" t="s">
        <v>45</v>
      </c>
      <c r="I41" s="37" t="n">
        <v>3725</v>
      </c>
      <c r="J41" s="40" t="s">
        <v>29</v>
      </c>
      <c r="K41" s="48" t="s">
        <v>45</v>
      </c>
      <c r="L41" s="37"/>
      <c r="M41" s="40"/>
      <c r="N41" s="49"/>
      <c r="O41" s="39" t="n">
        <v>3400</v>
      </c>
      <c r="P41" s="50" t="s">
        <v>29</v>
      </c>
      <c r="Q41" s="49" t="s">
        <v>50</v>
      </c>
      <c r="R41" s="39" t="n">
        <v>3825</v>
      </c>
      <c r="S41" s="50" t="s">
        <v>29</v>
      </c>
      <c r="T41" s="49" t="s">
        <v>24</v>
      </c>
      <c r="U41" s="49" t="s">
        <v>46</v>
      </c>
      <c r="V41" s="44" t="n">
        <v>14325</v>
      </c>
    </row>
    <row r="42" customFormat="false" ht="12.75" hidden="false" customHeight="false" outlineLevel="0" collapsed="false">
      <c r="A42" s="131" t="s">
        <v>84</v>
      </c>
      <c r="B42" s="35" t="s">
        <v>88</v>
      </c>
      <c r="C42" s="34" t="s">
        <v>72</v>
      </c>
      <c r="D42" s="34" t="s">
        <v>73</v>
      </c>
      <c r="E42" s="36" t="n">
        <v>36811</v>
      </c>
      <c r="F42" s="34" t="n">
        <v>3300</v>
      </c>
      <c r="G42" s="40" t="s">
        <v>29</v>
      </c>
      <c r="H42" s="47" t="s">
        <v>44</v>
      </c>
      <c r="I42" s="37"/>
      <c r="J42" s="40"/>
      <c r="K42" s="48"/>
      <c r="L42" s="37" t="n">
        <v>3625</v>
      </c>
      <c r="M42" s="40" t="s">
        <v>29</v>
      </c>
      <c r="N42" s="49" t="s">
        <v>45</v>
      </c>
      <c r="O42" s="39" t="n">
        <v>3500</v>
      </c>
      <c r="P42" s="50" t="s">
        <v>29</v>
      </c>
      <c r="Q42" s="49" t="s">
        <v>23</v>
      </c>
      <c r="R42" s="39" t="n">
        <v>3825</v>
      </c>
      <c r="S42" s="50" t="s">
        <v>29</v>
      </c>
      <c r="T42" s="49" t="s">
        <v>24</v>
      </c>
      <c r="U42" s="49" t="s">
        <v>78</v>
      </c>
      <c r="V42" s="44" t="n">
        <v>14250</v>
      </c>
    </row>
    <row r="43" customFormat="false" ht="12.75" hidden="false" customHeight="false" outlineLevel="0" collapsed="false">
      <c r="A43" s="131" t="s">
        <v>84</v>
      </c>
      <c r="B43" s="35" t="s">
        <v>89</v>
      </c>
      <c r="C43" s="34" t="s">
        <v>20</v>
      </c>
      <c r="D43" s="34" t="s">
        <v>21</v>
      </c>
      <c r="E43" s="36" t="n">
        <v>36711</v>
      </c>
      <c r="F43" s="34"/>
      <c r="G43" s="40"/>
      <c r="H43" s="47"/>
      <c r="I43" s="37" t="n">
        <v>3450</v>
      </c>
      <c r="J43" s="40" t="s">
        <v>29</v>
      </c>
      <c r="K43" s="48" t="s">
        <v>44</v>
      </c>
      <c r="L43" s="37" t="n">
        <v>3600</v>
      </c>
      <c r="M43" s="40" t="s">
        <v>29</v>
      </c>
      <c r="N43" s="49" t="s">
        <v>44</v>
      </c>
      <c r="O43" s="39" t="n">
        <v>3350</v>
      </c>
      <c r="P43" s="50" t="s">
        <v>29</v>
      </c>
      <c r="Q43" s="49" t="s">
        <v>43</v>
      </c>
      <c r="R43" s="39" t="n">
        <v>3525</v>
      </c>
      <c r="S43" s="50" t="s">
        <v>29</v>
      </c>
      <c r="T43" s="49" t="s">
        <v>90</v>
      </c>
      <c r="U43" s="49" t="s">
        <v>80</v>
      </c>
      <c r="V43" s="44" t="n">
        <f aca="false">I43+L43+O43+R43</f>
        <v>13925</v>
      </c>
    </row>
    <row r="44" customFormat="false" ht="12.75" hidden="false" customHeight="false" outlineLevel="0" collapsed="false">
      <c r="A44" s="34" t="s">
        <v>84</v>
      </c>
      <c r="B44" s="35" t="s">
        <v>91</v>
      </c>
      <c r="C44" s="50" t="s">
        <v>72</v>
      </c>
      <c r="D44" s="34" t="s">
        <v>73</v>
      </c>
      <c r="E44" s="36" t="n">
        <v>36211</v>
      </c>
      <c r="F44" s="34" t="n">
        <v>2700</v>
      </c>
      <c r="G44" s="40" t="s">
        <v>29</v>
      </c>
      <c r="H44" s="47" t="s">
        <v>50</v>
      </c>
      <c r="I44" s="37"/>
      <c r="J44" s="40"/>
      <c r="K44" s="48"/>
      <c r="L44" s="37" t="n">
        <v>2675</v>
      </c>
      <c r="M44" s="40" t="s">
        <v>29</v>
      </c>
      <c r="N44" s="49" t="s">
        <v>43</v>
      </c>
      <c r="O44" s="39" t="n">
        <v>2350</v>
      </c>
      <c r="P44" s="50" t="s">
        <v>29</v>
      </c>
      <c r="Q44" s="49" t="s">
        <v>92</v>
      </c>
      <c r="R44" s="39" t="n">
        <v>2875</v>
      </c>
      <c r="S44" s="39" t="s">
        <v>29</v>
      </c>
      <c r="T44" s="49" t="s">
        <v>93</v>
      </c>
      <c r="U44" s="49" t="s">
        <v>90</v>
      </c>
      <c r="V44" s="44" t="n">
        <v>10600</v>
      </c>
    </row>
    <row r="45" customFormat="false" ht="13.5" hidden="false" customHeight="false" outlineLevel="0" collapsed="false">
      <c r="A45" s="34" t="s">
        <v>84</v>
      </c>
      <c r="B45" s="35" t="s">
        <v>94</v>
      </c>
      <c r="C45" s="50" t="s">
        <v>72</v>
      </c>
      <c r="D45" s="34" t="s">
        <v>73</v>
      </c>
      <c r="E45" s="36" t="n">
        <v>35893</v>
      </c>
      <c r="F45" s="34" t="n">
        <v>3525</v>
      </c>
      <c r="G45" s="40" t="s">
        <v>29</v>
      </c>
      <c r="H45" s="47" t="s">
        <v>23</v>
      </c>
      <c r="I45" s="37" t="n">
        <v>3925</v>
      </c>
      <c r="J45" s="40" t="s">
        <v>29</v>
      </c>
      <c r="K45" s="48" t="s">
        <v>23</v>
      </c>
      <c r="L45" s="37"/>
      <c r="M45" s="40"/>
      <c r="N45" s="49"/>
      <c r="O45" s="39" t="n">
        <v>3475</v>
      </c>
      <c r="P45" s="40" t="s">
        <v>29</v>
      </c>
      <c r="Q45" s="49" t="s">
        <v>45</v>
      </c>
      <c r="R45" s="39" t="n">
        <v>3750</v>
      </c>
      <c r="S45" s="50" t="s">
        <v>29</v>
      </c>
      <c r="T45" s="49" t="s">
        <v>80</v>
      </c>
      <c r="U45" s="49" t="s">
        <v>24</v>
      </c>
      <c r="V45" s="44" t="n">
        <v>14675</v>
      </c>
    </row>
    <row r="46" customFormat="false" ht="13.5" hidden="false" customHeight="false" outlineLevel="0" collapsed="false">
      <c r="A46" s="104" t="s">
        <v>95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</row>
    <row r="47" customFormat="false" ht="12.75" hidden="false" customHeight="false" outlineLevel="0" collapsed="false">
      <c r="A47" s="132" t="s">
        <v>39</v>
      </c>
      <c r="B47" s="35" t="s">
        <v>96</v>
      </c>
      <c r="C47" s="34" t="s">
        <v>20</v>
      </c>
      <c r="D47" s="34" t="s">
        <v>21</v>
      </c>
      <c r="E47" s="133" t="n">
        <v>32079</v>
      </c>
      <c r="F47" s="107" t="n">
        <v>3500</v>
      </c>
      <c r="G47" s="134" t="s">
        <v>29</v>
      </c>
      <c r="H47" s="135" t="s">
        <v>45</v>
      </c>
      <c r="I47" s="136" t="n">
        <v>3800</v>
      </c>
      <c r="J47" s="134" t="s">
        <v>29</v>
      </c>
      <c r="K47" s="137" t="s">
        <v>23</v>
      </c>
      <c r="L47" s="136"/>
      <c r="M47" s="134"/>
      <c r="N47" s="138"/>
      <c r="O47" s="139" t="n">
        <v>3550</v>
      </c>
      <c r="P47" s="134" t="s">
        <v>29</v>
      </c>
      <c r="Q47" s="138" t="s">
        <v>44</v>
      </c>
      <c r="R47" s="139" t="n">
        <v>3725</v>
      </c>
      <c r="S47" s="139" t="s">
        <v>29</v>
      </c>
      <c r="T47" s="138" t="s">
        <v>46</v>
      </c>
      <c r="U47" s="138" t="s">
        <v>46</v>
      </c>
      <c r="V47" s="44" t="n">
        <v>14575</v>
      </c>
    </row>
    <row r="48" customFormat="false" ht="12.75" hidden="false" customHeight="false" outlineLevel="0" collapsed="false">
      <c r="A48" s="132" t="s">
        <v>39</v>
      </c>
      <c r="B48" s="35" t="s">
        <v>97</v>
      </c>
      <c r="C48" s="50" t="s">
        <v>72</v>
      </c>
      <c r="D48" s="34" t="s">
        <v>73</v>
      </c>
      <c r="E48" s="133" t="n">
        <v>32593</v>
      </c>
      <c r="F48" s="107"/>
      <c r="G48" s="134" t="s">
        <v>29</v>
      </c>
      <c r="H48" s="135" t="s">
        <v>23</v>
      </c>
      <c r="I48" s="136" t="n">
        <v>3700</v>
      </c>
      <c r="J48" s="134" t="s">
        <v>29</v>
      </c>
      <c r="K48" s="137" t="s">
        <v>45</v>
      </c>
      <c r="L48" s="136" t="n">
        <v>3800</v>
      </c>
      <c r="M48" s="134" t="s">
        <v>29</v>
      </c>
      <c r="N48" s="138" t="s">
        <v>23</v>
      </c>
      <c r="O48" s="139" t="n">
        <v>3625</v>
      </c>
      <c r="P48" s="134" t="s">
        <v>29</v>
      </c>
      <c r="Q48" s="138" t="s">
        <v>45</v>
      </c>
      <c r="R48" s="139" t="n">
        <v>3850</v>
      </c>
      <c r="S48" s="139" t="s">
        <v>29</v>
      </c>
      <c r="T48" s="138" t="s">
        <v>24</v>
      </c>
      <c r="U48" s="138" t="s">
        <v>24</v>
      </c>
      <c r="V48" s="44" t="n">
        <f aca="false">I48+L48+O48+R48</f>
        <v>14975</v>
      </c>
    </row>
    <row r="49" customFormat="false" ht="12.75" hidden="false" customHeight="false" outlineLevel="0" collapsed="false">
      <c r="A49" s="132" t="s">
        <v>39</v>
      </c>
      <c r="B49" s="35" t="s">
        <v>98</v>
      </c>
      <c r="C49" s="34" t="s">
        <v>20</v>
      </c>
      <c r="D49" s="34" t="s">
        <v>21</v>
      </c>
      <c r="E49" s="36" t="n">
        <v>30487</v>
      </c>
      <c r="F49" s="34"/>
      <c r="G49" s="40" t="s">
        <v>29</v>
      </c>
      <c r="H49" s="47" t="s">
        <v>44</v>
      </c>
      <c r="I49" s="37" t="n">
        <v>3450</v>
      </c>
      <c r="J49" s="40" t="s">
        <v>29</v>
      </c>
      <c r="K49" s="48" t="s">
        <v>44</v>
      </c>
      <c r="L49" s="37" t="n">
        <v>3325</v>
      </c>
      <c r="M49" s="40" t="s">
        <v>29</v>
      </c>
      <c r="N49" s="49" t="s">
        <v>45</v>
      </c>
      <c r="O49" s="39" t="n">
        <v>3425</v>
      </c>
      <c r="P49" s="40" t="s">
        <v>29</v>
      </c>
      <c r="Q49" s="49" t="s">
        <v>50</v>
      </c>
      <c r="R49" s="39" t="n">
        <v>3375</v>
      </c>
      <c r="S49" s="39" t="s">
        <v>29</v>
      </c>
      <c r="T49" s="49" t="s">
        <v>78</v>
      </c>
      <c r="U49" s="49" t="s">
        <v>78</v>
      </c>
      <c r="V49" s="44" t="n">
        <f aca="false">I49+L49+O49+R49</f>
        <v>13575</v>
      </c>
    </row>
    <row r="50" customFormat="false" ht="13.5" hidden="false" customHeight="false" outlineLevel="0" collapsed="false">
      <c r="A50" s="140" t="s">
        <v>39</v>
      </c>
      <c r="B50" s="35" t="s">
        <v>99</v>
      </c>
      <c r="C50" s="34" t="s">
        <v>48</v>
      </c>
      <c r="D50" s="107" t="s">
        <v>49</v>
      </c>
      <c r="E50" s="36" t="n">
        <v>29873</v>
      </c>
      <c r="F50" s="34" t="n">
        <v>3175</v>
      </c>
      <c r="G50" s="40" t="s">
        <v>29</v>
      </c>
      <c r="H50" s="47" t="s">
        <v>50</v>
      </c>
      <c r="I50" s="37" t="n">
        <v>3200</v>
      </c>
      <c r="J50" s="40" t="s">
        <v>29</v>
      </c>
      <c r="K50" s="48" t="s">
        <v>50</v>
      </c>
      <c r="L50" s="37" t="n">
        <v>3050</v>
      </c>
      <c r="M50" s="40" t="s">
        <v>29</v>
      </c>
      <c r="N50" s="49" t="s">
        <v>50</v>
      </c>
      <c r="O50" s="39"/>
      <c r="P50" s="40" t="s">
        <v>29</v>
      </c>
      <c r="Q50" s="49" t="s">
        <v>43</v>
      </c>
      <c r="R50" s="39" t="n">
        <v>3100</v>
      </c>
      <c r="S50" s="39" t="s">
        <v>29</v>
      </c>
      <c r="T50" s="49" t="s">
        <v>80</v>
      </c>
      <c r="U50" s="49" t="s">
        <v>80</v>
      </c>
      <c r="V50" s="44" t="n">
        <v>12525</v>
      </c>
    </row>
    <row r="51" customFormat="false" ht="13.5" hidden="false" customHeight="false" outlineLevel="0" collapsed="false">
      <c r="A51" s="104" t="s">
        <v>100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</row>
    <row r="52" customFormat="false" ht="13.5" hidden="false" customHeight="false" outlineLevel="0" collapsed="false">
      <c r="A52" s="132" t="s">
        <v>61</v>
      </c>
      <c r="B52" s="35" t="s">
        <v>101</v>
      </c>
      <c r="C52" s="50" t="s">
        <v>72</v>
      </c>
      <c r="D52" s="141" t="s">
        <v>73</v>
      </c>
      <c r="E52" s="133" t="n">
        <v>29000</v>
      </c>
      <c r="F52" s="107"/>
      <c r="G52" s="134" t="s">
        <v>22</v>
      </c>
      <c r="H52" s="135" t="s">
        <v>23</v>
      </c>
      <c r="I52" s="136" t="n">
        <v>1925</v>
      </c>
      <c r="J52" s="134" t="s">
        <v>22</v>
      </c>
      <c r="K52" s="137" t="s">
        <v>23</v>
      </c>
      <c r="L52" s="136" t="n">
        <v>1925</v>
      </c>
      <c r="M52" s="134" t="s">
        <v>22</v>
      </c>
      <c r="N52" s="138" t="s">
        <v>44</v>
      </c>
      <c r="O52" s="139" t="n">
        <v>1800</v>
      </c>
      <c r="P52" s="134" t="s">
        <v>22</v>
      </c>
      <c r="Q52" s="138" t="s">
        <v>23</v>
      </c>
      <c r="R52" s="139" t="n">
        <v>1875</v>
      </c>
      <c r="S52" s="139" t="s">
        <v>22</v>
      </c>
      <c r="T52" s="138" t="s">
        <v>24</v>
      </c>
      <c r="U52" s="138" t="s">
        <v>24</v>
      </c>
      <c r="V52" s="44" t="n">
        <f aca="false">I52+L52+O52+R52</f>
        <v>7525</v>
      </c>
    </row>
    <row r="53" customFormat="false" ht="13.5" hidden="false" customHeight="false" outlineLevel="0" collapsed="false">
      <c r="A53" s="104" t="s">
        <v>102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</row>
    <row r="54" customFormat="false" ht="12.75" hidden="false" customHeight="false" outlineLevel="0" collapsed="false">
      <c r="A54" s="132" t="s">
        <v>103</v>
      </c>
      <c r="B54" s="142" t="s">
        <v>104</v>
      </c>
      <c r="C54" s="50" t="s">
        <v>33</v>
      </c>
      <c r="D54" s="34" t="s">
        <v>34</v>
      </c>
      <c r="E54" s="133" t="n">
        <v>21100</v>
      </c>
      <c r="F54" s="107" t="n">
        <v>1450</v>
      </c>
      <c r="G54" s="134" t="s">
        <v>22</v>
      </c>
      <c r="H54" s="135" t="s">
        <v>23</v>
      </c>
      <c r="I54" s="136"/>
      <c r="J54" s="134" t="s">
        <v>22</v>
      </c>
      <c r="K54" s="137"/>
      <c r="L54" s="136" t="n">
        <v>1525</v>
      </c>
      <c r="M54" s="134" t="s">
        <v>22</v>
      </c>
      <c r="N54" s="138" t="s">
        <v>23</v>
      </c>
      <c r="O54" s="139" t="n">
        <v>1450</v>
      </c>
      <c r="P54" s="134" t="s">
        <v>22</v>
      </c>
      <c r="Q54" s="138" t="s">
        <v>23</v>
      </c>
      <c r="R54" s="139" t="n">
        <v>1575</v>
      </c>
      <c r="S54" s="139" t="s">
        <v>22</v>
      </c>
      <c r="T54" s="138" t="s">
        <v>24</v>
      </c>
      <c r="U54" s="138" t="s">
        <v>24</v>
      </c>
      <c r="V54" s="44" t="n">
        <v>6000</v>
      </c>
    </row>
    <row r="55" customFormat="false" ht="14.25" hidden="false" customHeight="true" outlineLevel="0" collapsed="false">
      <c r="A55" s="143"/>
      <c r="B55" s="144"/>
      <c r="C55" s="145"/>
      <c r="D55" s="145"/>
      <c r="E55" s="146"/>
      <c r="F55" s="147"/>
      <c r="G55" s="148"/>
      <c r="H55" s="149"/>
      <c r="I55" s="147"/>
      <c r="J55" s="145"/>
      <c r="K55" s="150"/>
      <c r="L55" s="147"/>
      <c r="M55" s="145"/>
      <c r="N55" s="151"/>
      <c r="O55" s="152"/>
      <c r="P55" s="145"/>
      <c r="Q55" s="153"/>
      <c r="R55" s="153"/>
      <c r="S55" s="153"/>
      <c r="T55" s="153"/>
      <c r="U55" s="154"/>
      <c r="V55" s="155"/>
    </row>
    <row r="56" customFormat="false" ht="18.75" hidden="false" customHeight="true" outlineLevel="0" collapsed="false">
      <c r="A56" s="156" t="s">
        <v>1</v>
      </c>
      <c r="B56" s="59" t="s">
        <v>54</v>
      </c>
      <c r="C56" s="85" t="s">
        <v>3</v>
      </c>
      <c r="D56" s="85"/>
      <c r="E56" s="86"/>
      <c r="F56" s="61" t="str">
        <f aca="false">F2</f>
        <v>14/04 Unión Sta Fe</v>
      </c>
      <c r="G56" s="61"/>
      <c r="H56" s="61"/>
      <c r="I56" s="157" t="str">
        <f aca="false">I2</f>
        <v>11/06 San Jorge</v>
      </c>
      <c r="J56" s="157"/>
      <c r="K56" s="157"/>
      <c r="L56" s="61" t="str">
        <f aca="false">L2</f>
        <v>20/08 Regatas</v>
      </c>
      <c r="M56" s="61"/>
      <c r="N56" s="61"/>
      <c r="O56" s="61" t="str">
        <f aca="false">O2</f>
        <v>17/09 Unión Sta Fe</v>
      </c>
      <c r="P56" s="61"/>
      <c r="Q56" s="61"/>
      <c r="R56" s="21" t="s">
        <v>8</v>
      </c>
      <c r="S56" s="21"/>
      <c r="T56" s="21"/>
      <c r="U56" s="63" t="s">
        <v>9</v>
      </c>
      <c r="V56" s="63"/>
    </row>
    <row r="57" customFormat="false" ht="13.5" hidden="false" customHeight="false" outlineLevel="0" collapsed="false">
      <c r="A57" s="156"/>
      <c r="B57" s="64" t="s">
        <v>10</v>
      </c>
      <c r="C57" s="158" t="s">
        <v>10</v>
      </c>
      <c r="D57" s="59" t="s">
        <v>11</v>
      </c>
      <c r="E57" s="159" t="s">
        <v>12</v>
      </c>
      <c r="F57" s="67" t="s">
        <v>13</v>
      </c>
      <c r="G57" s="68" t="s">
        <v>14</v>
      </c>
      <c r="H57" s="69" t="s">
        <v>15</v>
      </c>
      <c r="I57" s="70" t="s">
        <v>13</v>
      </c>
      <c r="J57" s="71" t="s">
        <v>14</v>
      </c>
      <c r="K57" s="72" t="s">
        <v>15</v>
      </c>
      <c r="L57" s="67" t="s">
        <v>13</v>
      </c>
      <c r="M57" s="71" t="s">
        <v>14</v>
      </c>
      <c r="N57" s="72" t="s">
        <v>15</v>
      </c>
      <c r="O57" s="67" t="s">
        <v>13</v>
      </c>
      <c r="P57" s="71" t="s">
        <v>14</v>
      </c>
      <c r="Q57" s="72" t="s">
        <v>15</v>
      </c>
      <c r="R57" s="25" t="s">
        <v>13</v>
      </c>
      <c r="S57" s="28" t="s">
        <v>14</v>
      </c>
      <c r="T57" s="29" t="s">
        <v>15</v>
      </c>
      <c r="U57" s="160" t="s">
        <v>15</v>
      </c>
      <c r="V57" s="74" t="s">
        <v>16</v>
      </c>
    </row>
    <row r="58" customFormat="false" ht="12.75" hidden="false" customHeight="false" outlineLevel="0" collapsed="false">
      <c r="A58" s="161" t="s">
        <v>105</v>
      </c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46"/>
    </row>
    <row r="59" customFormat="false" ht="12.75" hidden="false" customHeight="false" outlineLevel="0" collapsed="false">
      <c r="A59" s="34" t="s">
        <v>18</v>
      </c>
      <c r="B59" s="35" t="s">
        <v>106</v>
      </c>
      <c r="C59" s="50" t="s">
        <v>72</v>
      </c>
      <c r="D59" s="34" t="s">
        <v>73</v>
      </c>
      <c r="E59" s="36" t="n">
        <v>37802</v>
      </c>
      <c r="F59" s="34" t="n">
        <v>1575</v>
      </c>
      <c r="G59" s="37" t="s">
        <v>22</v>
      </c>
      <c r="H59" s="47" t="s">
        <v>45</v>
      </c>
      <c r="I59" s="37"/>
      <c r="J59" s="50" t="s">
        <v>22</v>
      </c>
      <c r="K59" s="48" t="s">
        <v>45</v>
      </c>
      <c r="L59" s="37" t="n">
        <v>1625</v>
      </c>
      <c r="M59" s="40" t="s">
        <v>22</v>
      </c>
      <c r="N59" s="138" t="s">
        <v>23</v>
      </c>
      <c r="O59" s="75" t="n">
        <v>1700</v>
      </c>
      <c r="P59" s="83" t="s">
        <v>22</v>
      </c>
      <c r="Q59" s="49" t="s">
        <v>23</v>
      </c>
      <c r="R59" s="39" t="n">
        <v>1775</v>
      </c>
      <c r="S59" s="83" t="s">
        <v>22</v>
      </c>
      <c r="T59" s="49" t="s">
        <v>24</v>
      </c>
      <c r="U59" s="49" t="s">
        <v>24</v>
      </c>
      <c r="V59" s="44" t="n">
        <v>6675</v>
      </c>
    </row>
    <row r="60" customFormat="false" ht="12.75" hidden="false" customHeight="false" outlineLevel="0" collapsed="false">
      <c r="A60" s="34" t="s">
        <v>18</v>
      </c>
      <c r="B60" s="162" t="s">
        <v>107</v>
      </c>
      <c r="C60" s="50" t="s">
        <v>72</v>
      </c>
      <c r="D60" s="34" t="s">
        <v>73</v>
      </c>
      <c r="E60" s="36" t="n">
        <v>38121</v>
      </c>
      <c r="F60" s="34" t="n">
        <v>1425</v>
      </c>
      <c r="G60" s="37" t="s">
        <v>22</v>
      </c>
      <c r="H60" s="47" t="s">
        <v>23</v>
      </c>
      <c r="I60" s="37" t="n">
        <v>1475</v>
      </c>
      <c r="J60" s="50" t="s">
        <v>22</v>
      </c>
      <c r="K60" s="48" t="s">
        <v>44</v>
      </c>
      <c r="L60" s="37" t="n">
        <v>1450</v>
      </c>
      <c r="M60" s="40" t="s">
        <v>22</v>
      </c>
      <c r="N60" s="49" t="s">
        <v>45</v>
      </c>
      <c r="O60" s="75"/>
      <c r="P60" s="40"/>
      <c r="Q60" s="49"/>
      <c r="R60" s="39" t="n">
        <v>1600</v>
      </c>
      <c r="S60" s="83" t="s">
        <v>22</v>
      </c>
      <c r="T60" s="49" t="s">
        <v>46</v>
      </c>
      <c r="U60" s="49" t="s">
        <v>46</v>
      </c>
      <c r="V60" s="44" t="n">
        <v>5950</v>
      </c>
    </row>
    <row r="61" customFormat="false" ht="13.5" hidden="false" customHeight="false" outlineLevel="0" collapsed="false">
      <c r="A61" s="33" t="s">
        <v>75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</row>
    <row r="62" customFormat="false" ht="12.75" hidden="false" customHeight="false" outlineLevel="0" collapsed="false">
      <c r="A62" s="39" t="s">
        <v>26</v>
      </c>
      <c r="B62" s="35" t="s">
        <v>108</v>
      </c>
      <c r="C62" s="50" t="s">
        <v>72</v>
      </c>
      <c r="D62" s="34" t="s">
        <v>73</v>
      </c>
      <c r="E62" s="36" t="n">
        <v>37076</v>
      </c>
      <c r="F62" s="124"/>
      <c r="G62" s="125" t="s">
        <v>28</v>
      </c>
      <c r="H62" s="126"/>
      <c r="I62" s="124" t="n">
        <v>2412</v>
      </c>
      <c r="J62" s="127" t="s">
        <v>28</v>
      </c>
      <c r="K62" s="48" t="s">
        <v>23</v>
      </c>
      <c r="L62" s="124" t="n">
        <v>2475</v>
      </c>
      <c r="M62" s="127" t="s">
        <v>28</v>
      </c>
      <c r="N62" s="81" t="s">
        <v>23</v>
      </c>
      <c r="O62" s="39" t="n">
        <v>2350</v>
      </c>
      <c r="P62" s="127" t="s">
        <v>28</v>
      </c>
      <c r="Q62" s="49" t="s">
        <v>23</v>
      </c>
      <c r="R62" s="39" t="n">
        <v>2425</v>
      </c>
      <c r="S62" s="39" t="s">
        <v>28</v>
      </c>
      <c r="T62" s="49" t="s">
        <v>24</v>
      </c>
      <c r="U62" s="128" t="s">
        <v>24</v>
      </c>
      <c r="V62" s="44" t="n">
        <f aca="false">I62+L62+O62+R62</f>
        <v>9662</v>
      </c>
    </row>
    <row r="63" customFormat="false" ht="13.5" hidden="false" customHeight="false" outlineLevel="0" collapsed="false">
      <c r="A63" s="161" t="s">
        <v>109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</row>
    <row r="64" customFormat="false" ht="13.5" hidden="false" customHeight="false" outlineLevel="0" collapsed="false">
      <c r="A64" s="163" t="s">
        <v>39</v>
      </c>
      <c r="B64" s="35" t="s">
        <v>110</v>
      </c>
      <c r="C64" s="50" t="s">
        <v>33</v>
      </c>
      <c r="D64" s="34" t="s">
        <v>34</v>
      </c>
      <c r="E64" s="36" t="n">
        <v>31140</v>
      </c>
      <c r="F64" s="164" t="n">
        <v>3525</v>
      </c>
      <c r="G64" s="83" t="s">
        <v>29</v>
      </c>
      <c r="H64" s="47" t="s">
        <v>23</v>
      </c>
      <c r="I64" s="78"/>
      <c r="J64" s="50"/>
      <c r="K64" s="48"/>
      <c r="L64" s="78" t="n">
        <v>3550</v>
      </c>
      <c r="M64" s="50" t="s">
        <v>29</v>
      </c>
      <c r="N64" s="49" t="s">
        <v>23</v>
      </c>
      <c r="O64" s="75" t="n">
        <v>3400</v>
      </c>
      <c r="P64" s="50" t="s">
        <v>29</v>
      </c>
      <c r="Q64" s="49" t="s">
        <v>23</v>
      </c>
      <c r="R64" s="39" t="n">
        <v>3525</v>
      </c>
      <c r="S64" s="39" t="s">
        <v>29</v>
      </c>
      <c r="T64" s="49" t="s">
        <v>24</v>
      </c>
      <c r="U64" s="49" t="s">
        <v>24</v>
      </c>
      <c r="V64" s="44" t="n">
        <v>14000</v>
      </c>
    </row>
    <row r="65" customFormat="false" ht="12.75" hidden="false" customHeight="false" outlineLevel="0" collapsed="false">
      <c r="A65" s="163" t="s">
        <v>39</v>
      </c>
      <c r="B65" s="35" t="s">
        <v>111</v>
      </c>
      <c r="C65" s="50" t="s">
        <v>112</v>
      </c>
      <c r="D65" s="50" t="s">
        <v>113</v>
      </c>
      <c r="E65" s="36" t="n">
        <v>30606</v>
      </c>
      <c r="F65" s="164"/>
      <c r="G65" s="83"/>
      <c r="H65" s="47"/>
      <c r="I65" s="78" t="n">
        <v>2750</v>
      </c>
      <c r="J65" s="50" t="s">
        <v>29</v>
      </c>
      <c r="K65" s="48" t="s">
        <v>23</v>
      </c>
      <c r="L65" s="78" t="n">
        <v>2900</v>
      </c>
      <c r="M65" s="50" t="s">
        <v>29</v>
      </c>
      <c r="N65" s="49" t="s">
        <v>45</v>
      </c>
      <c r="O65" s="75" t="n">
        <v>2875</v>
      </c>
      <c r="P65" s="50" t="s">
        <v>29</v>
      </c>
      <c r="Q65" s="49" t="s">
        <v>44</v>
      </c>
      <c r="R65" s="39" t="n">
        <v>3187</v>
      </c>
      <c r="S65" s="39" t="s">
        <v>29</v>
      </c>
      <c r="T65" s="49" t="s">
        <v>46</v>
      </c>
      <c r="U65" s="49" t="s">
        <v>46</v>
      </c>
      <c r="V65" s="44" t="n">
        <f aca="false">I65+L65+O65+R65</f>
        <v>11712</v>
      </c>
    </row>
    <row r="66" customFormat="false" ht="13.5" hidden="false" customHeight="false" outlineLevel="0" collapsed="false">
      <c r="A66" s="123" t="s">
        <v>60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</row>
    <row r="67" customFormat="false" ht="12.75" hidden="false" customHeight="false" outlineLevel="0" collapsed="false">
      <c r="A67" s="165" t="s">
        <v>61</v>
      </c>
      <c r="B67" s="35" t="s">
        <v>114</v>
      </c>
      <c r="C67" s="80" t="s">
        <v>115</v>
      </c>
      <c r="D67" s="34" t="s">
        <v>116</v>
      </c>
      <c r="E67" s="36" t="n">
        <v>25618</v>
      </c>
      <c r="F67" s="78"/>
      <c r="G67" s="40" t="s">
        <v>22</v>
      </c>
      <c r="H67" s="47" t="s">
        <v>44</v>
      </c>
      <c r="I67" s="78" t="n">
        <v>1275</v>
      </c>
      <c r="J67" s="50" t="s">
        <v>22</v>
      </c>
      <c r="K67" s="48" t="s">
        <v>92</v>
      </c>
      <c r="L67" s="78" t="n">
        <v>1300</v>
      </c>
      <c r="M67" s="50" t="s">
        <v>22</v>
      </c>
      <c r="N67" s="49" t="s">
        <v>43</v>
      </c>
      <c r="O67" s="75" t="n">
        <v>1225</v>
      </c>
      <c r="P67" s="50" t="s">
        <v>22</v>
      </c>
      <c r="Q67" s="49" t="s">
        <v>50</v>
      </c>
      <c r="R67" s="39" t="n">
        <v>1325</v>
      </c>
      <c r="S67" s="39" t="s">
        <v>22</v>
      </c>
      <c r="T67" s="49" t="s">
        <v>80</v>
      </c>
      <c r="U67" s="49" t="s">
        <v>80</v>
      </c>
      <c r="V67" s="44" t="n">
        <f aca="false">I67+L67+O67+R67</f>
        <v>5125</v>
      </c>
    </row>
    <row r="68" customFormat="false" ht="12.75" hidden="false" customHeight="false" outlineLevel="0" collapsed="false">
      <c r="A68" s="165" t="s">
        <v>61</v>
      </c>
      <c r="B68" s="35" t="s">
        <v>117</v>
      </c>
      <c r="C68" s="34" t="s">
        <v>20</v>
      </c>
      <c r="D68" s="34" t="s">
        <v>21</v>
      </c>
      <c r="E68" s="36" t="n">
        <v>29448</v>
      </c>
      <c r="F68" s="78"/>
      <c r="G68" s="40"/>
      <c r="H68" s="47"/>
      <c r="I68" s="78" t="n">
        <v>1475</v>
      </c>
      <c r="J68" s="50" t="s">
        <v>22</v>
      </c>
      <c r="K68" s="48" t="s">
        <v>44</v>
      </c>
      <c r="L68" s="78" t="n">
        <v>1337</v>
      </c>
      <c r="M68" s="50" t="s">
        <v>22</v>
      </c>
      <c r="N68" s="49" t="s">
        <v>50</v>
      </c>
      <c r="O68" s="75" t="n">
        <v>1425</v>
      </c>
      <c r="P68" s="50" t="s">
        <v>22</v>
      </c>
      <c r="Q68" s="49" t="s">
        <v>45</v>
      </c>
      <c r="R68" s="39" t="n">
        <v>1475</v>
      </c>
      <c r="S68" s="83" t="s">
        <v>22</v>
      </c>
      <c r="T68" s="49" t="s">
        <v>78</v>
      </c>
      <c r="U68" s="49" t="s">
        <v>46</v>
      </c>
      <c r="V68" s="44" t="n">
        <f aca="false">I68+L68+O68+R68</f>
        <v>5712</v>
      </c>
    </row>
    <row r="69" customFormat="false" ht="12.75" hidden="false" customHeight="false" outlineLevel="0" collapsed="false">
      <c r="A69" s="165" t="s">
        <v>61</v>
      </c>
      <c r="B69" s="35" t="s">
        <v>118</v>
      </c>
      <c r="C69" s="80" t="s">
        <v>115</v>
      </c>
      <c r="D69" s="34" t="s">
        <v>116</v>
      </c>
      <c r="E69" s="36" t="n">
        <v>25622</v>
      </c>
      <c r="F69" s="78"/>
      <c r="G69" s="40"/>
      <c r="H69" s="47"/>
      <c r="I69" s="78" t="n">
        <v>1600</v>
      </c>
      <c r="J69" s="50" t="s">
        <v>22</v>
      </c>
      <c r="K69" s="48" t="s">
        <v>45</v>
      </c>
      <c r="L69" s="78" t="n">
        <v>1525</v>
      </c>
      <c r="M69" s="50" t="s">
        <v>22</v>
      </c>
      <c r="N69" s="49" t="s">
        <v>45</v>
      </c>
      <c r="O69" s="75" t="n">
        <v>1525</v>
      </c>
      <c r="P69" s="50" t="s">
        <v>22</v>
      </c>
      <c r="Q69" s="49" t="s">
        <v>23</v>
      </c>
      <c r="R69" s="39" t="n">
        <v>1575</v>
      </c>
      <c r="S69" s="83" t="s">
        <v>22</v>
      </c>
      <c r="T69" s="49" t="s">
        <v>24</v>
      </c>
      <c r="U69" s="49" t="s">
        <v>24</v>
      </c>
      <c r="V69" s="44" t="n">
        <f aca="false">I69+L69+O69+R69</f>
        <v>6225</v>
      </c>
    </row>
    <row r="70" customFormat="false" ht="13.5" hidden="false" customHeight="false" outlineLevel="0" collapsed="false">
      <c r="A70" s="140" t="s">
        <v>61</v>
      </c>
      <c r="B70" s="35" t="s">
        <v>119</v>
      </c>
      <c r="C70" s="80" t="s">
        <v>115</v>
      </c>
      <c r="D70" s="34" t="s">
        <v>116</v>
      </c>
      <c r="E70" s="36" t="n">
        <v>24906</v>
      </c>
      <c r="F70" s="164" t="n">
        <v>1350</v>
      </c>
      <c r="G70" s="40" t="s">
        <v>22</v>
      </c>
      <c r="H70" s="47" t="s">
        <v>45</v>
      </c>
      <c r="I70" s="78" t="n">
        <v>1425</v>
      </c>
      <c r="J70" s="80" t="s">
        <v>22</v>
      </c>
      <c r="K70" s="48" t="s">
        <v>43</v>
      </c>
      <c r="L70" s="78" t="n">
        <v>1375</v>
      </c>
      <c r="M70" s="50" t="s">
        <v>22</v>
      </c>
      <c r="N70" s="49" t="s">
        <v>44</v>
      </c>
      <c r="O70" s="75"/>
      <c r="P70" s="80" t="s">
        <v>22</v>
      </c>
      <c r="Q70" s="49" t="s">
        <v>44</v>
      </c>
      <c r="R70" s="39" t="n">
        <v>1525</v>
      </c>
      <c r="S70" s="83" t="s">
        <v>22</v>
      </c>
      <c r="T70" s="49" t="s">
        <v>46</v>
      </c>
      <c r="U70" s="49" t="s">
        <v>78</v>
      </c>
      <c r="V70" s="44" t="n">
        <v>5675</v>
      </c>
    </row>
    <row r="71" customFormat="false" ht="13.5" hidden="false" customHeight="false" outlineLevel="0" collapsed="false">
      <c r="A71" s="104" t="s">
        <v>102</v>
      </c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customFormat="false" ht="12.75" hidden="false" customHeight="false" outlineLevel="0" collapsed="false">
      <c r="A72" s="165" t="s">
        <v>103</v>
      </c>
      <c r="B72" s="35" t="s">
        <v>120</v>
      </c>
      <c r="C72" s="80" t="s">
        <v>115</v>
      </c>
      <c r="D72" s="34" t="s">
        <v>116</v>
      </c>
      <c r="E72" s="36" t="n">
        <v>23285</v>
      </c>
      <c r="F72" s="78" t="n">
        <v>1475</v>
      </c>
      <c r="G72" s="40" t="s">
        <v>22</v>
      </c>
      <c r="H72" s="47" t="s">
        <v>23</v>
      </c>
      <c r="I72" s="78" t="n">
        <v>1475</v>
      </c>
      <c r="J72" s="50" t="s">
        <v>22</v>
      </c>
      <c r="K72" s="48" t="s">
        <v>23</v>
      </c>
      <c r="L72" s="78"/>
      <c r="M72" s="50" t="s">
        <v>22</v>
      </c>
      <c r="N72" s="49" t="s">
        <v>23</v>
      </c>
      <c r="O72" s="75" t="n">
        <v>1450</v>
      </c>
      <c r="P72" s="50" t="s">
        <v>22</v>
      </c>
      <c r="Q72" s="49" t="s">
        <v>23</v>
      </c>
      <c r="R72" s="39" t="n">
        <v>1475</v>
      </c>
      <c r="S72" s="83" t="s">
        <v>22</v>
      </c>
      <c r="T72" s="49" t="s">
        <v>24</v>
      </c>
      <c r="U72" s="49" t="s">
        <v>24</v>
      </c>
      <c r="V72" s="44" t="n">
        <v>5875</v>
      </c>
    </row>
    <row r="73" customFormat="false" ht="12.75" hidden="false" customHeight="false" outlineLevel="0" collapsed="false">
      <c r="A73" s="0"/>
      <c r="C73" s="0"/>
      <c r="D73" s="0"/>
      <c r="E73" s="166"/>
      <c r="F73" s="167"/>
      <c r="G73" s="0"/>
      <c r="H73" s="168"/>
      <c r="I73" s="167"/>
      <c r="J73" s="0"/>
      <c r="K73" s="169"/>
      <c r="L73" s="167"/>
      <c r="M73" s="0"/>
      <c r="N73" s="168"/>
      <c r="O73" s="0"/>
      <c r="P73" s="0"/>
      <c r="Q73" s="170"/>
      <c r="R73" s="170"/>
      <c r="S73" s="170"/>
      <c r="T73" s="170"/>
      <c r="U73" s="168"/>
      <c r="V73" s="0"/>
    </row>
    <row r="74" customFormat="false" ht="12.75" hidden="false" customHeight="false" outlineLevel="0" collapsed="false">
      <c r="A74" s="0"/>
      <c r="C74" s="0"/>
      <c r="D74" s="0"/>
      <c r="E74" s="166"/>
      <c r="F74" s="167"/>
      <c r="G74" s="0"/>
      <c r="H74" s="168"/>
      <c r="I74" s="167"/>
      <c r="J74" s="0"/>
      <c r="K74" s="169"/>
      <c r="L74" s="167"/>
      <c r="M74" s="0"/>
      <c r="N74" s="168"/>
      <c r="O74" s="0"/>
      <c r="P74" s="0"/>
      <c r="Q74" s="170"/>
      <c r="R74" s="170"/>
      <c r="S74" s="170"/>
      <c r="T74" s="170"/>
      <c r="U74" s="168"/>
      <c r="V74" s="0"/>
    </row>
    <row r="75" customFormat="false" ht="12.75" hidden="false" customHeight="false" outlineLevel="0" collapsed="false">
      <c r="A75" s="0"/>
      <c r="C75" s="0"/>
      <c r="D75" s="0"/>
      <c r="E75" s="166"/>
      <c r="F75" s="167"/>
      <c r="G75" s="0"/>
      <c r="H75" s="168"/>
      <c r="I75" s="167"/>
      <c r="J75" s="0"/>
      <c r="K75" s="169"/>
      <c r="L75" s="167"/>
      <c r="M75" s="0"/>
      <c r="N75" s="168"/>
      <c r="O75" s="0"/>
      <c r="P75" s="0"/>
      <c r="Q75" s="170"/>
      <c r="R75" s="170"/>
      <c r="S75" s="170"/>
      <c r="T75" s="170"/>
      <c r="U75" s="168"/>
      <c r="V75" s="0"/>
    </row>
    <row r="76" customFormat="false" ht="9" hidden="false" customHeight="true" outlineLevel="0" collapsed="false">
      <c r="A76" s="0"/>
      <c r="C76" s="0"/>
      <c r="D76" s="0"/>
      <c r="E76" s="166"/>
      <c r="F76" s="167"/>
      <c r="G76" s="0"/>
      <c r="H76" s="168"/>
      <c r="I76" s="167"/>
      <c r="J76" s="0"/>
      <c r="K76" s="169"/>
      <c r="L76" s="167"/>
      <c r="M76" s="0"/>
      <c r="N76" s="168"/>
      <c r="O76" s="0"/>
      <c r="P76" s="0"/>
      <c r="Q76" s="170"/>
      <c r="R76" s="170"/>
      <c r="S76" s="170"/>
      <c r="T76" s="170"/>
      <c r="U76" s="168"/>
      <c r="V76" s="0"/>
    </row>
    <row r="77" customFormat="false" ht="13.5" hidden="false" customHeight="true" outlineLevel="0" collapsed="false">
      <c r="A77" s="0"/>
      <c r="C77" s="0"/>
      <c r="D77" s="0"/>
      <c r="E77" s="166"/>
      <c r="F77" s="167"/>
      <c r="G77" s="0"/>
      <c r="H77" s="168"/>
      <c r="I77" s="167"/>
      <c r="J77" s="0"/>
      <c r="K77" s="169"/>
      <c r="L77" s="167"/>
      <c r="M77" s="0"/>
      <c r="N77" s="168"/>
      <c r="O77" s="0"/>
      <c r="P77" s="0"/>
      <c r="Q77" s="170"/>
      <c r="R77" s="170"/>
      <c r="S77" s="170"/>
      <c r="T77" s="170"/>
      <c r="U77" s="168"/>
      <c r="V77" s="0"/>
    </row>
    <row r="78" customFormat="false" ht="12.75" hidden="false" customHeight="false" outlineLevel="0" collapsed="false">
      <c r="A78" s="0"/>
      <c r="C78" s="0"/>
      <c r="D78" s="0"/>
      <c r="E78" s="166"/>
      <c r="F78" s="167"/>
      <c r="G78" s="0"/>
      <c r="H78" s="168"/>
      <c r="I78" s="167"/>
      <c r="J78" s="0"/>
      <c r="K78" s="169"/>
      <c r="L78" s="167"/>
      <c r="M78" s="0"/>
      <c r="N78" s="168"/>
      <c r="O78" s="0"/>
      <c r="P78" s="0"/>
      <c r="Q78" s="170"/>
      <c r="R78" s="170"/>
      <c r="S78" s="170"/>
      <c r="T78" s="170"/>
      <c r="U78" s="168"/>
      <c r="V78" s="0"/>
    </row>
    <row r="79" customFormat="false" ht="12.75" hidden="false" customHeight="false" outlineLevel="0" collapsed="false">
      <c r="A79" s="0"/>
      <c r="C79" s="0"/>
      <c r="D79" s="0"/>
      <c r="E79" s="166"/>
      <c r="F79" s="167"/>
      <c r="G79" s="0"/>
      <c r="H79" s="168"/>
      <c r="I79" s="167"/>
      <c r="J79" s="0"/>
      <c r="K79" s="169"/>
      <c r="L79" s="167"/>
      <c r="M79" s="0"/>
      <c r="N79" s="168"/>
      <c r="O79" s="0"/>
      <c r="P79" s="0"/>
      <c r="Q79" s="170"/>
      <c r="R79" s="170"/>
      <c r="S79" s="170"/>
      <c r="T79" s="170"/>
      <c r="U79" s="168"/>
      <c r="V79" s="0"/>
    </row>
    <row r="80" customFormat="false" ht="12.75" hidden="false" customHeight="false" outlineLevel="0" collapsed="false">
      <c r="A80" s="0"/>
      <c r="C80" s="0"/>
      <c r="D80" s="0"/>
      <c r="E80" s="166"/>
      <c r="F80" s="167"/>
      <c r="G80" s="0"/>
      <c r="H80" s="168"/>
      <c r="I80" s="167"/>
      <c r="J80" s="0"/>
      <c r="K80" s="169"/>
      <c r="L80" s="167"/>
      <c r="M80" s="0"/>
      <c r="N80" s="168"/>
      <c r="O80" s="0"/>
      <c r="P80" s="0"/>
      <c r="Q80" s="170"/>
      <c r="R80" s="170"/>
      <c r="S80" s="170"/>
      <c r="T80" s="170"/>
      <c r="U80" s="168"/>
      <c r="V80" s="0"/>
    </row>
    <row r="81" customFormat="false" ht="12.75" hidden="false" customHeight="false" outlineLevel="0" collapsed="false">
      <c r="A81" s="0"/>
      <c r="C81" s="0"/>
      <c r="D81" s="0"/>
      <c r="E81" s="166"/>
      <c r="F81" s="167"/>
      <c r="G81" s="0"/>
      <c r="H81" s="168"/>
      <c r="I81" s="167"/>
      <c r="J81" s="0"/>
      <c r="K81" s="169"/>
      <c r="L81" s="167"/>
      <c r="M81" s="0"/>
      <c r="N81" s="168"/>
      <c r="O81" s="0"/>
      <c r="P81" s="0"/>
      <c r="Q81" s="170"/>
      <c r="R81" s="170"/>
      <c r="S81" s="170"/>
      <c r="T81" s="170"/>
      <c r="U81" s="168"/>
      <c r="V81" s="0"/>
    </row>
    <row r="82" customFormat="false" ht="12.75" hidden="false" customHeight="false" outlineLevel="0" collapsed="false">
      <c r="A82" s="0"/>
      <c r="C82" s="0"/>
      <c r="D82" s="0"/>
      <c r="E82" s="166"/>
      <c r="F82" s="167"/>
      <c r="G82" s="0"/>
      <c r="H82" s="168"/>
      <c r="I82" s="167"/>
      <c r="J82" s="0"/>
      <c r="K82" s="169"/>
      <c r="L82" s="167"/>
      <c r="M82" s="0"/>
      <c r="N82" s="168"/>
      <c r="O82" s="0"/>
      <c r="P82" s="0"/>
      <c r="Q82" s="170"/>
      <c r="R82" s="170"/>
      <c r="S82" s="170"/>
      <c r="T82" s="170"/>
      <c r="U82" s="168"/>
      <c r="V82" s="0"/>
    </row>
    <row r="83" customFormat="false" ht="12.75" hidden="false" customHeight="false" outlineLevel="0" collapsed="false">
      <c r="A83" s="0"/>
      <c r="C83" s="0"/>
      <c r="D83" s="0"/>
      <c r="E83" s="166"/>
      <c r="F83" s="167"/>
      <c r="G83" s="0"/>
      <c r="H83" s="168"/>
      <c r="I83" s="167"/>
      <c r="J83" s="0"/>
      <c r="K83" s="169"/>
      <c r="L83" s="167"/>
      <c r="M83" s="0"/>
      <c r="N83" s="168"/>
      <c r="O83" s="0"/>
      <c r="P83" s="0"/>
      <c r="Q83" s="170"/>
      <c r="R83" s="170"/>
      <c r="S83" s="170"/>
      <c r="T83" s="170"/>
      <c r="U83" s="168"/>
      <c r="V83" s="0"/>
    </row>
    <row r="84" customFormat="false" ht="12.75" hidden="false" customHeight="false" outlineLevel="0" collapsed="false">
      <c r="A84" s="0"/>
      <c r="C84" s="0"/>
      <c r="D84" s="0"/>
      <c r="E84" s="166"/>
      <c r="F84" s="167"/>
      <c r="G84" s="0"/>
      <c r="H84" s="168"/>
      <c r="I84" s="167"/>
      <c r="J84" s="0"/>
      <c r="K84" s="169"/>
      <c r="L84" s="167"/>
      <c r="M84" s="0"/>
      <c r="N84" s="168"/>
      <c r="O84" s="0"/>
      <c r="P84" s="0"/>
      <c r="Q84" s="170"/>
      <c r="R84" s="170"/>
      <c r="S84" s="170"/>
      <c r="T84" s="170"/>
      <c r="U84" s="168"/>
      <c r="V84" s="0"/>
    </row>
    <row r="85" customFormat="false" ht="12.75" hidden="false" customHeight="false" outlineLevel="0" collapsed="false">
      <c r="A85" s="0"/>
      <c r="C85" s="0"/>
      <c r="D85" s="0"/>
      <c r="E85" s="166"/>
      <c r="F85" s="167"/>
      <c r="G85" s="0"/>
      <c r="H85" s="168"/>
      <c r="I85" s="167"/>
      <c r="J85" s="0"/>
      <c r="K85" s="169"/>
      <c r="L85" s="167"/>
      <c r="M85" s="0"/>
      <c r="N85" s="168"/>
      <c r="O85" s="0"/>
      <c r="P85" s="0"/>
      <c r="Q85" s="170"/>
      <c r="R85" s="170"/>
      <c r="S85" s="170"/>
      <c r="T85" s="170"/>
      <c r="U85" s="168"/>
      <c r="V85" s="0"/>
    </row>
    <row r="86" customFormat="false" ht="12.75" hidden="false" customHeight="false" outlineLevel="0" collapsed="false">
      <c r="A86" s="0"/>
      <c r="C86" s="0"/>
      <c r="D86" s="0"/>
      <c r="E86" s="166"/>
      <c r="F86" s="167"/>
      <c r="G86" s="0"/>
      <c r="H86" s="168"/>
      <c r="I86" s="167"/>
      <c r="J86" s="0"/>
      <c r="K86" s="169"/>
      <c r="L86" s="167"/>
      <c r="M86" s="0"/>
      <c r="N86" s="168"/>
      <c r="O86" s="0"/>
      <c r="P86" s="0"/>
      <c r="Q86" s="170"/>
      <c r="R86" s="170"/>
      <c r="S86" s="170"/>
      <c r="T86" s="170"/>
      <c r="U86" s="168"/>
      <c r="V86" s="0"/>
    </row>
    <row r="87" customFormat="false" ht="12.75" hidden="false" customHeight="false" outlineLevel="0" collapsed="false">
      <c r="A87" s="0"/>
      <c r="C87" s="0"/>
      <c r="D87" s="0"/>
      <c r="E87" s="166"/>
      <c r="F87" s="167"/>
      <c r="G87" s="0"/>
      <c r="H87" s="168"/>
      <c r="I87" s="167"/>
      <c r="J87" s="0"/>
      <c r="K87" s="169"/>
      <c r="L87" s="167"/>
      <c r="M87" s="0"/>
      <c r="N87" s="168"/>
      <c r="O87" s="0"/>
      <c r="P87" s="0"/>
      <c r="Q87" s="170"/>
      <c r="R87" s="170"/>
      <c r="S87" s="170"/>
      <c r="T87" s="170"/>
      <c r="U87" s="168"/>
      <c r="V87" s="0"/>
    </row>
    <row r="88" customFormat="false" ht="12.75" hidden="false" customHeight="false" outlineLevel="0" collapsed="false">
      <c r="A88" s="0"/>
      <c r="C88" s="0"/>
      <c r="D88" s="0"/>
      <c r="E88" s="166"/>
      <c r="F88" s="167"/>
      <c r="G88" s="0"/>
      <c r="H88" s="168"/>
      <c r="I88" s="167"/>
      <c r="J88" s="0"/>
      <c r="K88" s="169"/>
      <c r="L88" s="167"/>
      <c r="M88" s="0"/>
      <c r="N88" s="168"/>
      <c r="O88" s="0"/>
      <c r="P88" s="0"/>
      <c r="Q88" s="170"/>
      <c r="R88" s="170"/>
      <c r="S88" s="170"/>
      <c r="T88" s="170"/>
      <c r="U88" s="168"/>
      <c r="V88" s="0"/>
    </row>
    <row r="89" customFormat="false" ht="12.75" hidden="false" customHeight="false" outlineLevel="0" collapsed="false">
      <c r="A89" s="0"/>
      <c r="C89" s="0"/>
      <c r="D89" s="0"/>
      <c r="E89" s="166"/>
      <c r="F89" s="167"/>
      <c r="G89" s="0"/>
      <c r="H89" s="168"/>
      <c r="I89" s="167"/>
      <c r="J89" s="0"/>
      <c r="K89" s="169"/>
      <c r="L89" s="167"/>
      <c r="M89" s="0"/>
      <c r="N89" s="168"/>
      <c r="O89" s="0"/>
      <c r="P89" s="0"/>
      <c r="Q89" s="170"/>
      <c r="R89" s="170"/>
      <c r="S89" s="170"/>
      <c r="T89" s="170"/>
      <c r="U89" s="168"/>
      <c r="V89" s="0"/>
    </row>
    <row r="90" customFormat="false" ht="12.75" hidden="false" customHeight="false" outlineLevel="0" collapsed="false">
      <c r="A90" s="0"/>
      <c r="C90" s="0"/>
      <c r="D90" s="0"/>
      <c r="E90" s="166"/>
      <c r="F90" s="167"/>
      <c r="G90" s="0"/>
      <c r="H90" s="168"/>
      <c r="I90" s="167"/>
      <c r="J90" s="0"/>
      <c r="K90" s="169"/>
      <c r="L90" s="167"/>
      <c r="M90" s="0"/>
      <c r="N90" s="168"/>
      <c r="O90" s="0"/>
      <c r="P90" s="0"/>
      <c r="Q90" s="170"/>
      <c r="R90" s="170"/>
      <c r="S90" s="170"/>
      <c r="T90" s="170"/>
      <c r="U90" s="168"/>
      <c r="V90" s="0"/>
    </row>
    <row r="91" customFormat="false" ht="12.75" hidden="false" customHeight="false" outlineLevel="0" collapsed="false">
      <c r="A91" s="0"/>
      <c r="C91" s="0"/>
      <c r="D91" s="0"/>
      <c r="E91" s="166"/>
      <c r="F91" s="167"/>
      <c r="G91" s="0"/>
      <c r="H91" s="168"/>
      <c r="I91" s="167"/>
      <c r="J91" s="0"/>
      <c r="K91" s="169"/>
      <c r="L91" s="167"/>
      <c r="M91" s="0"/>
      <c r="N91" s="168"/>
      <c r="O91" s="0"/>
      <c r="P91" s="0"/>
      <c r="Q91" s="170"/>
      <c r="R91" s="170"/>
      <c r="S91" s="170"/>
      <c r="T91" s="170"/>
      <c r="U91" s="168"/>
      <c r="V91" s="0"/>
    </row>
    <row r="92" customFormat="false" ht="12.75" hidden="false" customHeight="false" outlineLevel="0" collapsed="false">
      <c r="A92" s="0"/>
      <c r="C92" s="0"/>
      <c r="D92" s="0"/>
      <c r="E92" s="166"/>
      <c r="F92" s="167"/>
      <c r="G92" s="0"/>
      <c r="H92" s="168"/>
      <c r="I92" s="167"/>
      <c r="J92" s="0"/>
      <c r="K92" s="169"/>
      <c r="L92" s="167"/>
      <c r="M92" s="0"/>
      <c r="N92" s="168"/>
      <c r="O92" s="0"/>
      <c r="P92" s="0"/>
      <c r="Q92" s="170"/>
      <c r="R92" s="170"/>
      <c r="S92" s="170"/>
      <c r="T92" s="170"/>
      <c r="U92" s="168"/>
      <c r="V92" s="0"/>
    </row>
    <row r="93" customFormat="false" ht="12.75" hidden="false" customHeight="false" outlineLevel="0" collapsed="false">
      <c r="A93" s="0"/>
      <c r="C93" s="0"/>
      <c r="D93" s="0"/>
      <c r="E93" s="166"/>
      <c r="F93" s="167"/>
      <c r="G93" s="0"/>
      <c r="H93" s="168"/>
      <c r="I93" s="167"/>
      <c r="J93" s="0"/>
      <c r="K93" s="169"/>
      <c r="L93" s="167"/>
      <c r="M93" s="0"/>
      <c r="N93" s="168"/>
      <c r="O93" s="0"/>
      <c r="P93" s="0"/>
      <c r="Q93" s="170"/>
      <c r="R93" s="170"/>
      <c r="S93" s="170"/>
      <c r="T93" s="170"/>
      <c r="U93" s="168"/>
      <c r="V93" s="0"/>
    </row>
    <row r="94" customFormat="false" ht="12.75" hidden="false" customHeight="false" outlineLevel="0" collapsed="false">
      <c r="A94" s="0"/>
      <c r="C94" s="0"/>
      <c r="D94" s="0"/>
      <c r="E94" s="166"/>
      <c r="F94" s="167"/>
      <c r="G94" s="0"/>
      <c r="H94" s="168"/>
      <c r="I94" s="167"/>
      <c r="J94" s="0"/>
      <c r="K94" s="169"/>
      <c r="L94" s="167"/>
      <c r="M94" s="0"/>
      <c r="N94" s="168"/>
      <c r="O94" s="0"/>
      <c r="P94" s="0"/>
      <c r="Q94" s="170"/>
      <c r="R94" s="170"/>
      <c r="S94" s="170"/>
      <c r="T94" s="170"/>
      <c r="U94" s="168"/>
      <c r="V94" s="0"/>
    </row>
    <row r="95" customFormat="false" ht="12.75" hidden="false" customHeight="false" outlineLevel="0" collapsed="false">
      <c r="A95" s="0"/>
      <c r="C95" s="0"/>
      <c r="D95" s="0"/>
      <c r="E95" s="166"/>
      <c r="F95" s="167"/>
      <c r="G95" s="0"/>
      <c r="H95" s="168"/>
      <c r="I95" s="167"/>
      <c r="J95" s="0"/>
      <c r="K95" s="169"/>
      <c r="L95" s="167"/>
      <c r="M95" s="0"/>
      <c r="N95" s="168"/>
      <c r="O95" s="0"/>
      <c r="P95" s="0"/>
      <c r="Q95" s="170"/>
      <c r="R95" s="170"/>
      <c r="S95" s="170"/>
      <c r="T95" s="170"/>
      <c r="U95" s="168"/>
      <c r="V95" s="0"/>
    </row>
  </sheetData>
  <mergeCells count="55">
    <mergeCell ref="A1:V1"/>
    <mergeCell ref="A2:A3"/>
    <mergeCell ref="C2:D2"/>
    <mergeCell ref="F2:H2"/>
    <mergeCell ref="I2:K2"/>
    <mergeCell ref="L2:N2"/>
    <mergeCell ref="O2:Q2"/>
    <mergeCell ref="R2:T2"/>
    <mergeCell ref="U2:V2"/>
    <mergeCell ref="A4:V4"/>
    <mergeCell ref="A6:V6"/>
    <mergeCell ref="A8:V8"/>
    <mergeCell ref="A10:V10"/>
    <mergeCell ref="A12:V12"/>
    <mergeCell ref="A16:V16"/>
    <mergeCell ref="A17:A18"/>
    <mergeCell ref="C17:D17"/>
    <mergeCell ref="F17:H17"/>
    <mergeCell ref="I17:K17"/>
    <mergeCell ref="L17:N17"/>
    <mergeCell ref="O17:Q17"/>
    <mergeCell ref="R17:T17"/>
    <mergeCell ref="U17:V17"/>
    <mergeCell ref="A19:V19"/>
    <mergeCell ref="A21:V21"/>
    <mergeCell ref="A23:V23"/>
    <mergeCell ref="A25:V25"/>
    <mergeCell ref="A26:A27"/>
    <mergeCell ref="C26:D26"/>
    <mergeCell ref="F26:H26"/>
    <mergeCell ref="I26:K26"/>
    <mergeCell ref="L26:N26"/>
    <mergeCell ref="O26:Q26"/>
    <mergeCell ref="R26:T26"/>
    <mergeCell ref="U26:V26"/>
    <mergeCell ref="A28:V28"/>
    <mergeCell ref="A31:V31"/>
    <mergeCell ref="A34:V34"/>
    <mergeCell ref="A40:V40"/>
    <mergeCell ref="A46:V46"/>
    <mergeCell ref="A51:V51"/>
    <mergeCell ref="A53:V53"/>
    <mergeCell ref="A56:A57"/>
    <mergeCell ref="C56:D56"/>
    <mergeCell ref="F56:H56"/>
    <mergeCell ref="I56:K56"/>
    <mergeCell ref="L56:N56"/>
    <mergeCell ref="O56:Q56"/>
    <mergeCell ref="R56:T56"/>
    <mergeCell ref="U56:V56"/>
    <mergeCell ref="A58:V58"/>
    <mergeCell ref="A61:V61"/>
    <mergeCell ref="A63:V63"/>
    <mergeCell ref="A66:V66"/>
    <mergeCell ref="A71:V71"/>
  </mergeCells>
  <printOptions headings="false" gridLines="false" gridLinesSet="true" horizontalCentered="true" verticalCentered="false"/>
  <pageMargins left="0.196527777777778" right="0.315277777777778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171" t="s">
        <v>121</v>
      </c>
    </row>
    <row r="3" customFormat="false" ht="12.75" hidden="false" customHeight="false" outlineLevel="0" collapsed="false">
      <c r="A3" s="172" t="s">
        <v>122</v>
      </c>
      <c r="B3" s="173" t="s">
        <v>123</v>
      </c>
      <c r="C3" s="174" t="s">
        <v>3</v>
      </c>
      <c r="D3" s="174"/>
      <c r="E3" s="175" t="s">
        <v>124</v>
      </c>
      <c r="F3" s="175"/>
      <c r="G3" s="176"/>
      <c r="H3" s="177" t="s">
        <v>125</v>
      </c>
      <c r="I3" s="178"/>
    </row>
    <row r="4" customFormat="false" ht="13.5" hidden="false" customHeight="false" outlineLevel="0" collapsed="false">
      <c r="A4" s="179" t="s">
        <v>126</v>
      </c>
      <c r="B4" s="180" t="s">
        <v>10</v>
      </c>
      <c r="C4" s="181" t="s">
        <v>10</v>
      </c>
      <c r="D4" s="182" t="s">
        <v>11</v>
      </c>
      <c r="E4" s="183" t="s">
        <v>127</v>
      </c>
      <c r="F4" s="184" t="s">
        <v>12</v>
      </c>
      <c r="G4" s="185" t="s">
        <v>128</v>
      </c>
      <c r="H4" s="186" t="s">
        <v>15</v>
      </c>
      <c r="I4" s="187" t="s">
        <v>16</v>
      </c>
    </row>
    <row r="5" customFormat="false" ht="12.75" hidden="false" customHeight="false" outlineLevel="0" collapsed="false">
      <c r="A5" s="188" t="n">
        <v>13389</v>
      </c>
      <c r="B5" s="189" t="s">
        <v>129</v>
      </c>
      <c r="C5" s="190" t="s">
        <v>130</v>
      </c>
      <c r="D5" s="191" t="s">
        <v>131</v>
      </c>
      <c r="E5" s="192" t="n">
        <v>30697038</v>
      </c>
      <c r="F5" s="193" t="n">
        <v>30667</v>
      </c>
      <c r="G5" s="190" t="n">
        <v>6</v>
      </c>
      <c r="H5" s="194" t="n">
        <v>1</v>
      </c>
      <c r="I5" s="191" t="n">
        <v>95</v>
      </c>
    </row>
    <row r="6" customFormat="false" ht="12.75" hidden="false" customHeight="false" outlineLevel="0" collapsed="false">
      <c r="A6" s="195" t="n">
        <v>19513</v>
      </c>
      <c r="B6" s="196" t="s">
        <v>132</v>
      </c>
      <c r="C6" s="197" t="s">
        <v>133</v>
      </c>
      <c r="D6" s="198" t="s">
        <v>134</v>
      </c>
      <c r="E6" s="199" t="n">
        <v>34988169</v>
      </c>
      <c r="F6" s="200" t="n">
        <v>32868</v>
      </c>
      <c r="G6" s="197" t="n">
        <v>6</v>
      </c>
      <c r="H6" s="201" t="n">
        <v>2</v>
      </c>
      <c r="I6" s="198" t="n">
        <v>67</v>
      </c>
    </row>
    <row r="7" customFormat="false" ht="12.75" hidden="false" customHeight="false" outlineLevel="0" collapsed="false">
      <c r="A7" s="195" t="n">
        <v>14777</v>
      </c>
      <c r="B7" s="196" t="s">
        <v>135</v>
      </c>
      <c r="C7" s="202" t="s">
        <v>136</v>
      </c>
      <c r="D7" s="198" t="s">
        <v>49</v>
      </c>
      <c r="E7" s="199" t="n">
        <v>34828062</v>
      </c>
      <c r="F7" s="203" t="n">
        <v>32981</v>
      </c>
      <c r="G7" s="197" t="n">
        <v>3</v>
      </c>
      <c r="H7" s="201" t="n">
        <v>3</v>
      </c>
      <c r="I7" s="198" t="n">
        <v>54</v>
      </c>
    </row>
    <row r="8" customFormat="false" ht="13.5" hidden="false" customHeight="false" outlineLevel="0" collapsed="false">
      <c r="A8" s="204" t="n">
        <v>15561</v>
      </c>
      <c r="B8" s="205" t="s">
        <v>137</v>
      </c>
      <c r="C8" s="206" t="s">
        <v>138</v>
      </c>
      <c r="D8" s="207" t="s">
        <v>139</v>
      </c>
      <c r="E8" s="208" t="n">
        <v>36263088</v>
      </c>
      <c r="F8" s="209" t="n">
        <v>33395</v>
      </c>
      <c r="G8" s="210" t="n">
        <v>5</v>
      </c>
      <c r="H8" s="211" t="n">
        <v>3</v>
      </c>
      <c r="I8" s="207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72" t="s">
        <v>122</v>
      </c>
      <c r="B11" s="212" t="s">
        <v>140</v>
      </c>
      <c r="C11" s="174" t="s">
        <v>3</v>
      </c>
      <c r="D11" s="174"/>
      <c r="E11" s="175" t="s">
        <v>124</v>
      </c>
      <c r="F11" s="175"/>
      <c r="G11" s="176"/>
      <c r="H11" s="177" t="s">
        <v>125</v>
      </c>
      <c r="I11" s="178"/>
    </row>
    <row r="12" customFormat="false" ht="13.5" hidden="false" customHeight="false" outlineLevel="0" collapsed="false">
      <c r="A12" s="179" t="s">
        <v>126</v>
      </c>
      <c r="B12" s="213" t="s">
        <v>10</v>
      </c>
      <c r="C12" s="181" t="s">
        <v>10</v>
      </c>
      <c r="D12" s="214" t="s">
        <v>11</v>
      </c>
      <c r="E12" s="183" t="s">
        <v>127</v>
      </c>
      <c r="F12" s="184" t="s">
        <v>12</v>
      </c>
      <c r="G12" s="185" t="s">
        <v>128</v>
      </c>
      <c r="H12" s="186" t="s">
        <v>15</v>
      </c>
      <c r="I12" s="187" t="s">
        <v>16</v>
      </c>
    </row>
    <row r="13" customFormat="false" ht="12.75" hidden="false" customHeight="false" outlineLevel="0" collapsed="false">
      <c r="A13" s="188" t="n">
        <v>15564</v>
      </c>
      <c r="B13" s="215" t="s">
        <v>141</v>
      </c>
      <c r="C13" s="190" t="s">
        <v>136</v>
      </c>
      <c r="D13" s="191" t="s">
        <v>49</v>
      </c>
      <c r="E13" s="192" t="n">
        <v>36002548</v>
      </c>
      <c r="F13" s="193" t="n">
        <v>33553</v>
      </c>
      <c r="G13" s="190" t="n">
        <v>6</v>
      </c>
      <c r="H13" s="194" t="n">
        <v>1</v>
      </c>
      <c r="I13" s="191" t="n">
        <v>105</v>
      </c>
    </row>
    <row r="14" customFormat="false" ht="12.75" hidden="false" customHeight="false" outlineLevel="0" collapsed="false">
      <c r="A14" s="195" t="n">
        <v>10440</v>
      </c>
      <c r="B14" s="196" t="s">
        <v>142</v>
      </c>
      <c r="C14" s="197" t="s">
        <v>143</v>
      </c>
      <c r="D14" s="198" t="s">
        <v>139</v>
      </c>
      <c r="E14" s="199" t="n">
        <v>30292227</v>
      </c>
      <c r="F14" s="200" t="n">
        <v>30493</v>
      </c>
      <c r="G14" s="197" t="n">
        <v>6</v>
      </c>
      <c r="H14" s="201" t="n">
        <v>2</v>
      </c>
      <c r="I14" s="198" t="n">
        <v>90</v>
      </c>
    </row>
    <row r="15" customFormat="false" ht="13.5" hidden="false" customHeight="false" outlineLevel="0" collapsed="false">
      <c r="A15" s="204" t="n">
        <v>16374</v>
      </c>
      <c r="B15" s="205" t="s">
        <v>144</v>
      </c>
      <c r="C15" s="210" t="s">
        <v>143</v>
      </c>
      <c r="D15" s="207" t="s">
        <v>139</v>
      </c>
      <c r="E15" s="208" t="n">
        <v>31058634</v>
      </c>
      <c r="F15" s="209" t="n">
        <v>30847</v>
      </c>
      <c r="G15" s="210" t="n">
        <v>6</v>
      </c>
      <c r="H15" s="211" t="n">
        <v>3</v>
      </c>
      <c r="I15" s="207" t="n">
        <v>64</v>
      </c>
    </row>
    <row r="19" customFormat="false" ht="24" hidden="false" customHeight="false" outlineLevel="0" collapsed="false">
      <c r="A19" s="216" t="s">
        <v>145</v>
      </c>
      <c r="C19" s="2"/>
      <c r="D19" s="2"/>
      <c r="E19" s="1"/>
      <c r="F19" s="3"/>
    </row>
    <row r="20" customFormat="false" ht="12.75" hidden="false" customHeight="false" outlineLevel="0" collapsed="false">
      <c r="A20" s="172" t="s">
        <v>122</v>
      </c>
      <c r="B20" s="212" t="s">
        <v>146</v>
      </c>
      <c r="C20" s="174" t="s">
        <v>3</v>
      </c>
      <c r="D20" s="174"/>
      <c r="E20" s="217" t="s">
        <v>124</v>
      </c>
      <c r="F20" s="217"/>
      <c r="G20" s="176"/>
      <c r="H20" s="177" t="s">
        <v>125</v>
      </c>
      <c r="I20" s="178"/>
    </row>
    <row r="21" customFormat="false" ht="13.5" hidden="false" customHeight="false" outlineLevel="0" collapsed="false">
      <c r="A21" s="218" t="s">
        <v>126</v>
      </c>
      <c r="B21" s="219" t="s">
        <v>10</v>
      </c>
      <c r="C21" s="220" t="s">
        <v>10</v>
      </c>
      <c r="D21" s="182" t="s">
        <v>11</v>
      </c>
      <c r="E21" s="221" t="s">
        <v>127</v>
      </c>
      <c r="F21" s="222" t="s">
        <v>12</v>
      </c>
      <c r="G21" s="223" t="s">
        <v>128</v>
      </c>
      <c r="H21" s="224" t="s">
        <v>15</v>
      </c>
      <c r="I21" s="225" t="s">
        <v>16</v>
      </c>
    </row>
    <row r="22" customFormat="false" ht="12.75" hidden="false" customHeight="false" outlineLevel="0" collapsed="false">
      <c r="A22" s="188" t="n">
        <v>15561</v>
      </c>
      <c r="B22" s="189" t="s">
        <v>137</v>
      </c>
      <c r="C22" s="226" t="s">
        <v>138</v>
      </c>
      <c r="D22" s="191" t="s">
        <v>139</v>
      </c>
      <c r="E22" s="192" t="n">
        <v>36263088</v>
      </c>
      <c r="F22" s="227" t="n">
        <v>33395</v>
      </c>
      <c r="G22" s="228" t="n">
        <v>5</v>
      </c>
      <c r="H22" s="229" t="n">
        <v>1</v>
      </c>
      <c r="I22" s="230" t="n">
        <v>74</v>
      </c>
    </row>
    <row r="23" customFormat="false" ht="12.75" hidden="false" customHeight="false" outlineLevel="0" collapsed="false">
      <c r="A23" s="195" t="n">
        <v>15562</v>
      </c>
      <c r="B23" s="196" t="s">
        <v>147</v>
      </c>
      <c r="C23" s="231" t="s">
        <v>138</v>
      </c>
      <c r="D23" s="198" t="s">
        <v>139</v>
      </c>
      <c r="E23" s="232" t="n">
        <v>34827131</v>
      </c>
      <c r="F23" s="200" t="n">
        <v>32896</v>
      </c>
      <c r="G23" s="233" t="n">
        <v>5</v>
      </c>
      <c r="H23" s="234" t="n">
        <v>2</v>
      </c>
      <c r="I23" s="235" t="n">
        <v>72</v>
      </c>
    </row>
    <row r="24" customFormat="false" ht="13.5" hidden="false" customHeight="false" outlineLevel="0" collapsed="false">
      <c r="A24" s="204" t="n">
        <v>14777</v>
      </c>
      <c r="B24" s="205" t="s">
        <v>135</v>
      </c>
      <c r="C24" s="206" t="s">
        <v>136</v>
      </c>
      <c r="D24" s="207" t="s">
        <v>49</v>
      </c>
      <c r="E24" s="236" t="n">
        <v>34828062</v>
      </c>
      <c r="F24" s="209" t="n">
        <v>32981</v>
      </c>
      <c r="G24" s="237" t="n">
        <v>3</v>
      </c>
      <c r="H24" s="238" t="n">
        <v>3</v>
      </c>
      <c r="I24" s="239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40" t="s">
        <v>122</v>
      </c>
      <c r="B27" s="212" t="s">
        <v>148</v>
      </c>
      <c r="C27" s="174" t="s">
        <v>3</v>
      </c>
      <c r="D27" s="174"/>
      <c r="E27" s="241" t="s">
        <v>124</v>
      </c>
      <c r="F27" s="241"/>
      <c r="G27" s="242"/>
      <c r="H27" s="243" t="s">
        <v>125</v>
      </c>
      <c r="I27" s="244"/>
    </row>
    <row r="28" customFormat="false" ht="13.5" hidden="false" customHeight="false" outlineLevel="0" collapsed="false">
      <c r="A28" s="245" t="s">
        <v>126</v>
      </c>
      <c r="B28" s="213" t="s">
        <v>10</v>
      </c>
      <c r="C28" s="181" t="s">
        <v>10</v>
      </c>
      <c r="D28" s="214" t="s">
        <v>11</v>
      </c>
      <c r="E28" s="246" t="s">
        <v>127</v>
      </c>
      <c r="F28" s="247" t="s">
        <v>12</v>
      </c>
      <c r="G28" s="248" t="s">
        <v>128</v>
      </c>
      <c r="H28" s="249" t="s">
        <v>15</v>
      </c>
      <c r="I28" s="250" t="s">
        <v>16</v>
      </c>
    </row>
    <row r="29" customFormat="false" ht="12.75" hidden="false" customHeight="false" outlineLevel="0" collapsed="false">
      <c r="A29" s="188" t="n">
        <v>15564</v>
      </c>
      <c r="B29" s="251" t="s">
        <v>141</v>
      </c>
      <c r="C29" s="190" t="s">
        <v>136</v>
      </c>
      <c r="D29" s="191" t="s">
        <v>49</v>
      </c>
      <c r="E29" s="252" t="n">
        <v>36002548</v>
      </c>
      <c r="F29" s="253" t="n">
        <v>33553</v>
      </c>
      <c r="G29" s="228" t="n">
        <v>6</v>
      </c>
      <c r="H29" s="229" t="n">
        <v>1</v>
      </c>
      <c r="I29" s="230" t="n">
        <v>114</v>
      </c>
    </row>
    <row r="30" customFormat="false" ht="12.75" hidden="false" customHeight="false" outlineLevel="0" collapsed="false">
      <c r="A30" s="195" t="n">
        <v>15075</v>
      </c>
      <c r="B30" s="254" t="s">
        <v>149</v>
      </c>
      <c r="C30" s="197" t="s">
        <v>143</v>
      </c>
      <c r="D30" s="198" t="s">
        <v>139</v>
      </c>
      <c r="E30" s="232" t="n">
        <v>35446686</v>
      </c>
      <c r="F30" s="200" t="n">
        <v>33091</v>
      </c>
      <c r="G30" s="233" t="n">
        <v>5</v>
      </c>
      <c r="H30" s="234" t="n">
        <v>2</v>
      </c>
      <c r="I30" s="235" t="n">
        <v>70</v>
      </c>
    </row>
    <row r="31" customFormat="false" ht="13.5" hidden="false" customHeight="false" outlineLevel="0" collapsed="false">
      <c r="A31" s="204" t="n">
        <v>14184</v>
      </c>
      <c r="B31" s="255" t="s">
        <v>150</v>
      </c>
      <c r="C31" s="210" t="s">
        <v>151</v>
      </c>
      <c r="D31" s="207" t="s">
        <v>152</v>
      </c>
      <c r="E31" s="208" t="n">
        <v>34751451</v>
      </c>
      <c r="F31" s="209" t="n">
        <v>32920</v>
      </c>
      <c r="G31" s="237" t="n">
        <v>2</v>
      </c>
      <c r="H31" s="238" t="n">
        <v>3</v>
      </c>
      <c r="I31" s="239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256" t="s">
        <v>153</v>
      </c>
      <c r="B2" s="256"/>
      <c r="C2" s="256"/>
      <c r="D2" s="256"/>
      <c r="E2" s="256"/>
      <c r="F2" s="256"/>
      <c r="G2" s="256"/>
    </row>
    <row r="3" customFormat="false" ht="21" hidden="false" customHeight="true" outlineLevel="0" collapsed="false">
      <c r="A3" s="256" t="s">
        <v>154</v>
      </c>
      <c r="B3" s="256"/>
      <c r="C3" s="256"/>
      <c r="D3" s="256"/>
      <c r="E3" s="256"/>
      <c r="F3" s="256"/>
      <c r="G3" s="256"/>
    </row>
    <row r="5" customFormat="false" ht="16.5" hidden="false" customHeight="false" outlineLevel="0" collapsed="false">
      <c r="A5" s="257" t="s">
        <v>155</v>
      </c>
    </row>
    <row r="6" customFormat="false" ht="13.5" hidden="false" customHeight="false" outlineLevel="0" collapsed="false">
      <c r="A6" s="15" t="s">
        <v>156</v>
      </c>
      <c r="B6" s="172" t="s">
        <v>122</v>
      </c>
      <c r="C6" s="15" t="s">
        <v>2</v>
      </c>
      <c r="D6" s="174" t="s">
        <v>3</v>
      </c>
      <c r="E6" s="174"/>
      <c r="F6" s="14" t="s">
        <v>124</v>
      </c>
      <c r="G6" s="14"/>
    </row>
    <row r="7" customFormat="false" ht="13.5" hidden="false" customHeight="false" outlineLevel="0" collapsed="false">
      <c r="A7" s="15"/>
      <c r="B7" s="179" t="s">
        <v>126</v>
      </c>
      <c r="C7" s="258" t="s">
        <v>10</v>
      </c>
      <c r="D7" s="259" t="s">
        <v>10</v>
      </c>
      <c r="E7" s="214" t="s">
        <v>11</v>
      </c>
      <c r="F7" s="246" t="s">
        <v>127</v>
      </c>
      <c r="G7" s="260" t="s">
        <v>12</v>
      </c>
    </row>
    <row r="8" customFormat="false" ht="12.75" hidden="false" customHeight="false" outlineLevel="0" collapsed="false">
      <c r="A8" s="261" t="s">
        <v>157</v>
      </c>
      <c r="B8" s="262" t="n">
        <v>14777</v>
      </c>
      <c r="C8" s="263" t="s">
        <v>135</v>
      </c>
      <c r="D8" s="226" t="s">
        <v>136</v>
      </c>
      <c r="E8" s="191" t="s">
        <v>49</v>
      </c>
      <c r="F8" s="192" t="n">
        <v>34828062</v>
      </c>
      <c r="G8" s="227" t="n">
        <v>32981</v>
      </c>
    </row>
    <row r="9" customFormat="false" ht="12.75" hidden="false" customHeight="false" outlineLevel="0" collapsed="false">
      <c r="A9" s="264" t="s">
        <v>158</v>
      </c>
      <c r="B9" s="262" t="n">
        <v>11514</v>
      </c>
      <c r="C9" s="196" t="s">
        <v>159</v>
      </c>
      <c r="D9" s="197" t="s">
        <v>136</v>
      </c>
      <c r="E9" s="198" t="s">
        <v>49</v>
      </c>
      <c r="F9" s="265" t="n">
        <v>32186152</v>
      </c>
      <c r="G9" s="266" t="n">
        <v>31482</v>
      </c>
    </row>
    <row r="10" customFormat="false" ht="12.75" hidden="false" customHeight="false" outlineLevel="0" collapsed="false">
      <c r="A10" s="264" t="s">
        <v>160</v>
      </c>
      <c r="B10" s="262" t="n">
        <v>15694</v>
      </c>
      <c r="C10" s="196" t="s">
        <v>161</v>
      </c>
      <c r="D10" s="197" t="s">
        <v>130</v>
      </c>
      <c r="E10" s="198" t="s">
        <v>131</v>
      </c>
      <c r="F10" s="199" t="n">
        <v>34090686</v>
      </c>
      <c r="G10" s="200" t="n">
        <v>32458</v>
      </c>
    </row>
    <row r="11" customFormat="false" ht="13.5" hidden="false" customHeight="false" outlineLevel="0" collapsed="false">
      <c r="A11" s="267" t="s">
        <v>162</v>
      </c>
      <c r="B11" s="204" t="n">
        <v>13389</v>
      </c>
      <c r="C11" s="268" t="s">
        <v>129</v>
      </c>
      <c r="D11" s="269" t="s">
        <v>130</v>
      </c>
      <c r="E11" s="207" t="s">
        <v>131</v>
      </c>
      <c r="F11" s="270" t="n">
        <v>30697038</v>
      </c>
      <c r="G11" s="271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156</v>
      </c>
      <c r="B13" s="172" t="s">
        <v>122</v>
      </c>
      <c r="C13" s="15" t="s">
        <v>54</v>
      </c>
      <c r="D13" s="174" t="s">
        <v>3</v>
      </c>
      <c r="E13" s="174"/>
      <c r="F13" s="14" t="s">
        <v>124</v>
      </c>
      <c r="G13" s="14"/>
    </row>
    <row r="14" customFormat="false" ht="13.5" hidden="false" customHeight="false" outlineLevel="0" collapsed="false">
      <c r="A14" s="15"/>
      <c r="B14" s="179" t="s">
        <v>126</v>
      </c>
      <c r="C14" s="258" t="s">
        <v>10</v>
      </c>
      <c r="D14" s="259" t="s">
        <v>10</v>
      </c>
      <c r="E14" s="214" t="s">
        <v>11</v>
      </c>
      <c r="F14" s="246" t="s">
        <v>127</v>
      </c>
      <c r="G14" s="260" t="s">
        <v>12</v>
      </c>
    </row>
    <row r="15" customFormat="false" ht="12.75" hidden="false" customHeight="false" outlineLevel="0" collapsed="false">
      <c r="A15" s="261" t="s">
        <v>157</v>
      </c>
      <c r="B15" s="195" t="n">
        <v>15564</v>
      </c>
      <c r="C15" s="272" t="s">
        <v>141</v>
      </c>
      <c r="D15" s="273" t="s">
        <v>136</v>
      </c>
      <c r="E15" s="274" t="s">
        <v>49</v>
      </c>
      <c r="F15" s="275" t="n">
        <v>36002548</v>
      </c>
      <c r="G15" s="193" t="n">
        <v>33553</v>
      </c>
    </row>
    <row r="16" customFormat="false" ht="12.75" hidden="false" customHeight="false" outlineLevel="0" collapsed="false">
      <c r="A16" s="264" t="s">
        <v>158</v>
      </c>
      <c r="B16" s="195" t="n">
        <v>10440</v>
      </c>
      <c r="C16" s="196" t="s">
        <v>142</v>
      </c>
      <c r="D16" s="197" t="s">
        <v>143</v>
      </c>
      <c r="E16" s="198" t="s">
        <v>139</v>
      </c>
      <c r="F16" s="232" t="n">
        <v>30292227</v>
      </c>
      <c r="G16" s="200" t="n">
        <v>30493</v>
      </c>
    </row>
    <row r="17" customFormat="false" ht="12.75" hidden="false" customHeight="false" outlineLevel="0" collapsed="false">
      <c r="A17" s="264" t="s">
        <v>160</v>
      </c>
      <c r="B17" s="195" t="n">
        <v>12197</v>
      </c>
      <c r="C17" s="196" t="s">
        <v>163</v>
      </c>
      <c r="D17" s="197" t="s">
        <v>136</v>
      </c>
      <c r="E17" s="198" t="s">
        <v>49</v>
      </c>
      <c r="F17" s="232" t="n">
        <v>33684272</v>
      </c>
      <c r="G17" s="200" t="n">
        <v>32310</v>
      </c>
    </row>
    <row r="18" customFormat="false" ht="13.5" hidden="false" customHeight="false" outlineLevel="0" collapsed="false">
      <c r="A18" s="267" t="s">
        <v>162</v>
      </c>
      <c r="B18" s="204" t="n">
        <v>16374</v>
      </c>
      <c r="C18" s="205" t="s">
        <v>144</v>
      </c>
      <c r="D18" s="210" t="s">
        <v>143</v>
      </c>
      <c r="E18" s="207" t="s">
        <v>139</v>
      </c>
      <c r="F18" s="236" t="n">
        <v>31058634</v>
      </c>
      <c r="G18" s="209" t="n">
        <v>30847</v>
      </c>
    </row>
    <row r="21" customFormat="false" ht="16.5" hidden="false" customHeight="false" outlineLevel="0" collapsed="false">
      <c r="A21" s="257" t="s">
        <v>164</v>
      </c>
    </row>
    <row r="22" customFormat="false" ht="13.5" hidden="false" customHeight="false" outlineLevel="0" collapsed="false">
      <c r="A22" s="15" t="s">
        <v>156</v>
      </c>
      <c r="B22" s="172" t="s">
        <v>122</v>
      </c>
      <c r="C22" s="15" t="s">
        <v>2</v>
      </c>
      <c r="D22" s="174" t="s">
        <v>3</v>
      </c>
      <c r="E22" s="174"/>
      <c r="F22" s="14" t="s">
        <v>124</v>
      </c>
      <c r="G22" s="14"/>
    </row>
    <row r="23" customFormat="false" ht="13.5" hidden="false" customHeight="false" outlineLevel="0" collapsed="false">
      <c r="A23" s="15"/>
      <c r="B23" s="179" t="s">
        <v>126</v>
      </c>
      <c r="C23" s="258" t="s">
        <v>10</v>
      </c>
      <c r="D23" s="259" t="s">
        <v>10</v>
      </c>
      <c r="E23" s="214" t="s">
        <v>11</v>
      </c>
      <c r="F23" s="246" t="s">
        <v>127</v>
      </c>
      <c r="G23" s="260" t="s">
        <v>12</v>
      </c>
    </row>
    <row r="24" customFormat="false" ht="12.75" hidden="false" customHeight="false" outlineLevel="0" collapsed="false">
      <c r="A24" s="261" t="s">
        <v>157</v>
      </c>
      <c r="B24" s="188" t="n">
        <v>14777</v>
      </c>
      <c r="C24" s="263" t="s">
        <v>135</v>
      </c>
      <c r="D24" s="226" t="s">
        <v>136</v>
      </c>
      <c r="E24" s="191" t="s">
        <v>49</v>
      </c>
      <c r="F24" s="192" t="n">
        <v>34828062</v>
      </c>
      <c r="G24" s="227" t="n">
        <v>32981</v>
      </c>
    </row>
    <row r="25" customFormat="false" ht="12.75" hidden="false" customHeight="false" outlineLevel="0" collapsed="false">
      <c r="A25" s="264" t="s">
        <v>158</v>
      </c>
      <c r="B25" s="195" t="n">
        <v>6359</v>
      </c>
      <c r="C25" s="196" t="s">
        <v>165</v>
      </c>
      <c r="D25" s="231" t="s">
        <v>151</v>
      </c>
      <c r="E25" s="276" t="s">
        <v>152</v>
      </c>
      <c r="F25" s="277" t="n">
        <v>28909215</v>
      </c>
      <c r="G25" s="278" t="n">
        <v>29748</v>
      </c>
    </row>
    <row r="26" customFormat="false" ht="12.75" hidden="false" customHeight="false" outlineLevel="0" collapsed="false">
      <c r="A26" s="264" t="s">
        <v>160</v>
      </c>
      <c r="B26" s="195" t="n">
        <v>19513</v>
      </c>
      <c r="C26" s="196" t="s">
        <v>132</v>
      </c>
      <c r="D26" s="197" t="s">
        <v>133</v>
      </c>
      <c r="E26" s="198" t="s">
        <v>134</v>
      </c>
      <c r="F26" s="232" t="n">
        <v>34988169</v>
      </c>
      <c r="G26" s="200" t="n">
        <v>32868</v>
      </c>
    </row>
    <row r="27" customFormat="false" ht="13.5" hidden="false" customHeight="false" outlineLevel="0" collapsed="false">
      <c r="A27" s="267" t="s">
        <v>162</v>
      </c>
      <c r="B27" s="204" t="n">
        <v>13389</v>
      </c>
      <c r="C27" s="205" t="s">
        <v>129</v>
      </c>
      <c r="D27" s="210" t="s">
        <v>130</v>
      </c>
      <c r="E27" s="207" t="s">
        <v>131</v>
      </c>
      <c r="F27" s="236" t="n">
        <v>30697038</v>
      </c>
      <c r="G27" s="209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156</v>
      </c>
      <c r="B29" s="172" t="s">
        <v>122</v>
      </c>
      <c r="C29" s="15" t="s">
        <v>54</v>
      </c>
      <c r="D29" s="174" t="s">
        <v>3</v>
      </c>
      <c r="E29" s="174"/>
      <c r="F29" s="14" t="s">
        <v>124</v>
      </c>
      <c r="G29" s="14"/>
    </row>
    <row r="30" customFormat="false" ht="13.5" hidden="false" customHeight="false" outlineLevel="0" collapsed="false">
      <c r="A30" s="15"/>
      <c r="B30" s="179" t="s">
        <v>126</v>
      </c>
      <c r="C30" s="258" t="s">
        <v>10</v>
      </c>
      <c r="D30" s="259" t="s">
        <v>10</v>
      </c>
      <c r="E30" s="214" t="s">
        <v>11</v>
      </c>
      <c r="F30" s="246" t="s">
        <v>127</v>
      </c>
      <c r="G30" s="260" t="s">
        <v>12</v>
      </c>
    </row>
    <row r="31" customFormat="false" ht="12.75" hidden="false" customHeight="false" outlineLevel="0" collapsed="false">
      <c r="A31" s="261" t="s">
        <v>157</v>
      </c>
      <c r="B31" s="195" t="n">
        <v>9220</v>
      </c>
      <c r="C31" s="263" t="s">
        <v>166</v>
      </c>
      <c r="D31" s="273" t="s">
        <v>167</v>
      </c>
      <c r="E31" s="274" t="s">
        <v>168</v>
      </c>
      <c r="F31" s="232" t="n">
        <v>31208802</v>
      </c>
      <c r="G31" s="193" t="n">
        <v>30944</v>
      </c>
    </row>
    <row r="32" customFormat="false" ht="12.75" hidden="false" customHeight="false" outlineLevel="0" collapsed="false">
      <c r="A32" s="264" t="s">
        <v>158</v>
      </c>
      <c r="B32" s="195" t="n">
        <v>15564</v>
      </c>
      <c r="C32" s="279" t="s">
        <v>141</v>
      </c>
      <c r="D32" s="273" t="s">
        <v>136</v>
      </c>
      <c r="E32" s="274" t="s">
        <v>49</v>
      </c>
      <c r="F32" s="275" t="n">
        <v>36002548</v>
      </c>
      <c r="G32" s="280" t="n">
        <v>33553</v>
      </c>
    </row>
    <row r="33" customFormat="false" ht="12.75" hidden="false" customHeight="false" outlineLevel="0" collapsed="false">
      <c r="A33" s="264" t="s">
        <v>160</v>
      </c>
      <c r="B33" s="195" t="n">
        <v>10440</v>
      </c>
      <c r="C33" s="196" t="s">
        <v>142</v>
      </c>
      <c r="D33" s="197" t="s">
        <v>143</v>
      </c>
      <c r="E33" s="198" t="s">
        <v>139</v>
      </c>
      <c r="F33" s="232" t="n">
        <v>30292227</v>
      </c>
      <c r="G33" s="200" t="n">
        <v>30493</v>
      </c>
    </row>
    <row r="34" customFormat="false" ht="13.5" hidden="false" customHeight="false" outlineLevel="0" collapsed="false">
      <c r="A34" s="267" t="s">
        <v>162</v>
      </c>
      <c r="B34" s="204" t="n">
        <v>12197</v>
      </c>
      <c r="C34" s="205" t="s">
        <v>163</v>
      </c>
      <c r="D34" s="210" t="s">
        <v>136</v>
      </c>
      <c r="E34" s="207" t="s">
        <v>49</v>
      </c>
      <c r="F34" s="236" t="n">
        <v>33684272</v>
      </c>
      <c r="G34" s="209" t="n">
        <v>32310</v>
      </c>
    </row>
    <row r="37" customFormat="false" ht="16.5" hidden="false" customHeight="false" outlineLevel="0" collapsed="false">
      <c r="A37" s="257" t="s">
        <v>169</v>
      </c>
    </row>
    <row r="38" customFormat="false" ht="13.5" hidden="false" customHeight="false" outlineLevel="0" collapsed="false">
      <c r="A38" s="15" t="s">
        <v>156</v>
      </c>
      <c r="B38" s="172" t="s">
        <v>122</v>
      </c>
      <c r="C38" s="15" t="s">
        <v>2</v>
      </c>
      <c r="D38" s="174" t="s">
        <v>3</v>
      </c>
      <c r="E38" s="174"/>
      <c r="F38" s="14" t="s">
        <v>124</v>
      </c>
      <c r="G38" s="14"/>
    </row>
    <row r="39" customFormat="false" ht="13.5" hidden="false" customHeight="false" outlineLevel="0" collapsed="false">
      <c r="A39" s="15"/>
      <c r="B39" s="179" t="s">
        <v>126</v>
      </c>
      <c r="C39" s="258" t="s">
        <v>10</v>
      </c>
      <c r="D39" s="259" t="s">
        <v>10</v>
      </c>
      <c r="E39" s="214" t="s">
        <v>11</v>
      </c>
      <c r="F39" s="246" t="s">
        <v>127</v>
      </c>
      <c r="G39" s="260" t="s">
        <v>12</v>
      </c>
    </row>
    <row r="40" customFormat="false" ht="12.75" hidden="false" customHeight="false" outlineLevel="0" collapsed="false">
      <c r="A40" s="261" t="s">
        <v>157</v>
      </c>
      <c r="B40" s="195" t="n">
        <v>11514</v>
      </c>
      <c r="C40" s="196" t="s">
        <v>159</v>
      </c>
      <c r="D40" s="197" t="s">
        <v>136</v>
      </c>
      <c r="E40" s="191" t="s">
        <v>49</v>
      </c>
      <c r="F40" s="281" t="n">
        <v>32186152</v>
      </c>
      <c r="G40" s="282" t="n">
        <v>31482</v>
      </c>
    </row>
    <row r="41" customFormat="false" ht="12.75" hidden="false" customHeight="false" outlineLevel="0" collapsed="false">
      <c r="A41" s="264" t="s">
        <v>158</v>
      </c>
      <c r="B41" s="283" t="n">
        <v>13389</v>
      </c>
      <c r="C41" s="263" t="s">
        <v>129</v>
      </c>
      <c r="D41" s="273" t="s">
        <v>130</v>
      </c>
      <c r="E41" s="274" t="s">
        <v>131</v>
      </c>
      <c r="F41" s="284" t="n">
        <v>30697038</v>
      </c>
      <c r="G41" s="280" t="n">
        <v>30667</v>
      </c>
    </row>
    <row r="42" customFormat="false" ht="13.5" hidden="false" customHeight="false" outlineLevel="0" collapsed="false">
      <c r="A42" s="267" t="s">
        <v>160</v>
      </c>
      <c r="B42" s="204" t="n">
        <v>19513</v>
      </c>
      <c r="C42" s="205" t="s">
        <v>132</v>
      </c>
      <c r="D42" s="210" t="s">
        <v>133</v>
      </c>
      <c r="E42" s="207" t="s">
        <v>134</v>
      </c>
      <c r="F42" s="208" t="n">
        <v>34988169</v>
      </c>
      <c r="G42" s="209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156</v>
      </c>
      <c r="B44" s="172" t="s">
        <v>122</v>
      </c>
      <c r="C44" s="15" t="s">
        <v>54</v>
      </c>
      <c r="D44" s="174" t="s">
        <v>3</v>
      </c>
      <c r="E44" s="174"/>
      <c r="F44" s="14" t="s">
        <v>124</v>
      </c>
      <c r="G44" s="14"/>
    </row>
    <row r="45" customFormat="false" ht="13.5" hidden="false" customHeight="false" outlineLevel="0" collapsed="false">
      <c r="A45" s="15"/>
      <c r="B45" s="179" t="s">
        <v>126</v>
      </c>
      <c r="C45" s="258" t="s">
        <v>10</v>
      </c>
      <c r="D45" s="259" t="s">
        <v>10</v>
      </c>
      <c r="E45" s="214" t="s">
        <v>11</v>
      </c>
      <c r="F45" s="246" t="s">
        <v>127</v>
      </c>
      <c r="G45" s="260" t="s">
        <v>12</v>
      </c>
    </row>
    <row r="46" customFormat="false" ht="13.5" hidden="false" customHeight="false" outlineLevel="0" collapsed="false">
      <c r="A46" s="261" t="s">
        <v>157</v>
      </c>
      <c r="B46" s="188" t="n">
        <v>12197</v>
      </c>
      <c r="C46" s="263" t="s">
        <v>163</v>
      </c>
      <c r="D46" s="190" t="s">
        <v>136</v>
      </c>
      <c r="E46" s="191" t="s">
        <v>49</v>
      </c>
      <c r="F46" s="252" t="n">
        <v>33684272</v>
      </c>
      <c r="G46" s="193" t="n">
        <v>32310</v>
      </c>
    </row>
    <row r="47" customFormat="false" ht="13.5" hidden="false" customHeight="false" outlineLevel="0" collapsed="false">
      <c r="A47" s="267" t="s">
        <v>158</v>
      </c>
      <c r="B47" s="204" t="n">
        <v>15564</v>
      </c>
      <c r="C47" s="285" t="s">
        <v>141</v>
      </c>
      <c r="D47" s="269" t="s">
        <v>136</v>
      </c>
      <c r="E47" s="286" t="s">
        <v>49</v>
      </c>
      <c r="F47" s="287" t="n">
        <v>36002548</v>
      </c>
      <c r="G47" s="288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5-11-14T16:05:41Z</cp:lastPrinted>
  <dcterms:modified xsi:type="dcterms:W3CDTF">2016-10-22T19:53:25Z</dcterms:modified>
  <cp:revision>0</cp:revision>
  <dc:subject/>
  <dc:title/>
</cp:coreProperties>
</file>