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7'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2">
  <si>
    <t xml:space="preserve">               CAMPEONATO DE FONDO 2017 FEDERADO</t>
  </si>
  <si>
    <t xml:space="preserve">Categoría</t>
  </si>
  <si>
    <t xml:space="preserve">VARONES</t>
  </si>
  <si>
    <t xml:space="preserve">Club</t>
  </si>
  <si>
    <t xml:space="preserve">20/05 Unión Sunchales</t>
  </si>
  <si>
    <t xml:space="preserve">24/06 Unión de Santa Fe</t>
  </si>
  <si>
    <t xml:space="preserve">02/09 Ateneo</t>
  </si>
  <si>
    <t xml:space="preserve">21/10 CECI</t>
  </si>
  <si>
    <t xml:space="preserve">25/11 Unión de Santa Fe</t>
  </si>
  <si>
    <t xml:space="preserve">PUNTAJE FINAL</t>
  </si>
  <si>
    <t xml:space="preserve">Nombre</t>
  </si>
  <si>
    <t xml:space="preserve">Sigla</t>
  </si>
  <si>
    <t xml:space="preserve">Mts</t>
  </si>
  <si>
    <t xml:space="preserve">Tiempo</t>
  </si>
  <si>
    <t xml:space="preserve">Pos</t>
  </si>
  <si>
    <t xml:space="preserve">Ptos</t>
  </si>
  <si>
    <t xml:space="preserve">CATEGORÍA A HASTA 119 - MIXTO</t>
  </si>
  <si>
    <t xml:space="preserve">Hasta 119 - MIXTO</t>
  </si>
  <si>
    <t xml:space="preserve">Sanchez, D-Giordanino-Alvarez y Bianchi</t>
  </si>
  <si>
    <t xml:space="preserve">Club Unión de Santa Fe</t>
  </si>
  <si>
    <t xml:space="preserve">CAUSF</t>
  </si>
  <si>
    <t xml:space="preserve">60 minutos</t>
  </si>
  <si>
    <t xml:space="preserve">1º</t>
  </si>
  <si>
    <t xml:space="preserve">Ausente</t>
  </si>
  <si>
    <t xml:space="preserve">60 Minutos</t>
  </si>
  <si>
    <t xml:space="preserve">1°</t>
  </si>
  <si>
    <t xml:space="preserve">CATEGORÍA A HASTA 119 - VARONES</t>
  </si>
  <si>
    <t xml:space="preserve">Hasta 119- VARONES</t>
  </si>
  <si>
    <t xml:space="preserve">Gobbo F- Fassetta R y Prus</t>
  </si>
  <si>
    <t xml:space="preserve">CECI de Gálvez</t>
  </si>
  <si>
    <t xml:space="preserve">CECI</t>
  </si>
  <si>
    <t xml:space="preserve">3ª</t>
  </si>
  <si>
    <t xml:space="preserve">4º</t>
  </si>
  <si>
    <t xml:space="preserve">2º</t>
  </si>
  <si>
    <t xml:space="preserve">3°</t>
  </si>
  <si>
    <t xml:space="preserve">Sanchez A- Martinez-</t>
  </si>
  <si>
    <t xml:space="preserve">2ª</t>
  </si>
  <si>
    <t xml:space="preserve">2°</t>
  </si>
  <si>
    <t xml:space="preserve">Rojas, Serafín</t>
  </si>
  <si>
    <t xml:space="preserve">Club Sportivo Ben Hur</t>
  </si>
  <si>
    <t xml:space="preserve">CSBH</t>
  </si>
  <si>
    <t xml:space="preserve">5º</t>
  </si>
  <si>
    <t xml:space="preserve">3º</t>
  </si>
  <si>
    <t xml:space="preserve">4°</t>
  </si>
  <si>
    <t xml:space="preserve">               CAMPEONATO DE FONDO 2017 PROMOCIONALES</t>
  </si>
  <si>
    <t xml:space="preserve">Hasta 119- MIXTO</t>
  </si>
  <si>
    <t xml:space="preserve">Romero, Ceja y Cravero/Giraudo-Maggio</t>
  </si>
  <si>
    <t xml:space="preserve">AMANCAY</t>
  </si>
  <si>
    <t xml:space="preserve">1ª</t>
  </si>
  <si>
    <t xml:space="preserve">Espinosa, Musin, Zabala y Aguilar</t>
  </si>
  <si>
    <t xml:space="preserve">Escuela de Natación Pato Sanchez</t>
  </si>
  <si>
    <t xml:space="preserve">ENPS</t>
  </si>
  <si>
    <t xml:space="preserve">4ª</t>
  </si>
  <si>
    <t xml:space="preserve">Adjad y Silvetti</t>
  </si>
  <si>
    <t xml:space="preserve">Club Ateneo Inmaculada</t>
  </si>
  <si>
    <t xml:space="preserve">CAI</t>
  </si>
  <si>
    <t xml:space="preserve">5ª</t>
  </si>
  <si>
    <t xml:space="preserve">Acosta, Ansalas, Chareun, Cardoso</t>
  </si>
  <si>
    <t xml:space="preserve">SUGARA</t>
  </si>
  <si>
    <t xml:space="preserve">Money Santiago</t>
  </si>
  <si>
    <t xml:space="preserve">Club Atlético Libertad</t>
  </si>
  <si>
    <t xml:space="preserve">CALSJN</t>
  </si>
  <si>
    <t xml:space="preserve">8ª</t>
  </si>
  <si>
    <t xml:space="preserve">7°</t>
  </si>
  <si>
    <t xml:space="preserve">Alconchel, Jovellano, Vento y Vento</t>
  </si>
  <si>
    <t xml:space="preserve">6ª</t>
  </si>
  <si>
    <t xml:space="preserve">Santich y Ríos</t>
  </si>
  <si>
    <t xml:space="preserve">6°</t>
  </si>
  <si>
    <t xml:space="preserve">5°</t>
  </si>
  <si>
    <t xml:space="preserve">Albrecht, Andreu y de Frutos/Tabares</t>
  </si>
  <si>
    <t xml:space="preserve">9ª</t>
  </si>
  <si>
    <t xml:space="preserve">11ª</t>
  </si>
  <si>
    <t xml:space="preserve">Rodriguez, Cafaratti L y Viudez</t>
  </si>
  <si>
    <t xml:space="preserve">7ª</t>
  </si>
  <si>
    <t xml:space="preserve">Ballaben, Prieto y Prieto</t>
  </si>
  <si>
    <t xml:space="preserve">12ª</t>
  </si>
  <si>
    <t xml:space="preserve">8°</t>
  </si>
  <si>
    <t xml:space="preserve">CATEGORÍA A HASTA 119 - MUJERES</t>
  </si>
  <si>
    <t xml:space="preserve">Hasta 119- MUJERES</t>
  </si>
  <si>
    <t xml:space="preserve">Albrecht y Cafaratti</t>
  </si>
  <si>
    <t xml:space="preserve">CATEGORÍA B HASTA 159 - VARONES</t>
  </si>
  <si>
    <t xml:space="preserve">Hasta 159- VARONES</t>
  </si>
  <si>
    <t xml:space="preserve">Escozzina, Bianco, Mering y Amherdt</t>
  </si>
  <si>
    <t xml:space="preserve">CATEGORÍA B HASTA 159 - MIXTO</t>
  </si>
  <si>
    <t xml:space="preserve">Hasta 159- MIXTO</t>
  </si>
  <si>
    <t xml:space="preserve">Bossio y Cespedes</t>
  </si>
  <si>
    <t xml:space="preserve">CATEGORÍA C HASTA 199 - MIXTO</t>
  </si>
  <si>
    <t xml:space="preserve">Hasta 199- MIXTO</t>
  </si>
  <si>
    <t xml:space="preserve">Vincenti, Cainelli, Olivero y Picard</t>
  </si>
  <si>
    <t xml:space="preserve">LA PIRAÑA</t>
  </si>
  <si>
    <t xml:space="preserve">CATEGORÍA C HASTA 199 - MUJERES</t>
  </si>
  <si>
    <t xml:space="preserve">Hasta 199- MUJERES</t>
  </si>
  <si>
    <t xml:space="preserve">Cervilla, Acosta, Martinessi y Correa</t>
  </si>
  <si>
    <t xml:space="preserve">Club Unión de Santo Tomé</t>
  </si>
  <si>
    <t xml:space="preserve">CUST</t>
  </si>
  <si>
    <t xml:space="preserve">Ronchi, Sanchez, Monsalve y Peralta</t>
  </si>
  <si>
    <t xml:space="preserve">CATEGORÍA E Más 249 - VARONES</t>
  </si>
  <si>
    <t xml:space="preserve">Más 249- VARONES</t>
  </si>
  <si>
    <t xml:space="preserve">Ruben, Maggi, Bolzico y Guzman</t>
  </si>
  <si>
    <t xml:space="preserve">Club Atlético Unión de Sunchales</t>
  </si>
  <si>
    <t xml:space="preserve">CAUS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ac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UJERES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h:mm:ss"/>
    <numFmt numFmtId="168" formatCode="0;[RED]0"/>
    <numFmt numFmtId="169" formatCode="#,##0.00"/>
    <numFmt numFmtId="170" formatCode="#,##0.0"/>
    <numFmt numFmtId="171" formatCode="#,##0;[RED]#,##0"/>
    <numFmt numFmtId="172" formatCode="[$-409]m/d/yyyy"/>
    <numFmt numFmtId="173" formatCode="General"/>
    <numFmt numFmtId="174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B26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7.85"/>
    <col collapsed="false" customWidth="true" hidden="false" outlineLevel="0" max="3" min="3" style="3" width="25.41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5" width="10.13"/>
    <col collapsed="false" customWidth="true" hidden="false" outlineLevel="0" max="7" min="7" style="6" width="3.99"/>
    <col collapsed="false" customWidth="true" hidden="false" outlineLevel="0" max="8" min="8" style="4" width="5.71"/>
    <col collapsed="false" customWidth="true" hidden="false" outlineLevel="0" max="9" min="9" style="3" width="10.56"/>
    <col collapsed="false" customWidth="true" hidden="false" outlineLevel="0" max="10" min="10" style="7" width="4.14"/>
    <col collapsed="false" customWidth="true" hidden="false" outlineLevel="0" max="11" min="11" style="4" width="4.7"/>
    <col collapsed="false" customWidth="true" hidden="false" outlineLevel="0" max="12" min="12" style="3" width="10.99"/>
    <col collapsed="false" customWidth="true" hidden="false" outlineLevel="0" max="13" min="13" style="8" width="4.56"/>
    <col collapsed="false" customWidth="true" hidden="false" outlineLevel="0" max="14" min="14" style="9" width="5.71"/>
    <col collapsed="false" customWidth="true" hidden="false" outlineLevel="0" max="15" min="15" style="3" width="10.85"/>
    <col collapsed="false" customWidth="true" hidden="false" outlineLevel="0" max="16" min="16" style="10" width="4.14"/>
    <col collapsed="false" customWidth="true" hidden="false" outlineLevel="0" max="17" min="17" style="10" width="5.56"/>
    <col collapsed="false" customWidth="true" hidden="false" outlineLevel="0" max="18" min="18" style="10" width="10.13"/>
    <col collapsed="false" customWidth="true" hidden="false" outlineLevel="0" max="19" min="19" style="10" width="4.99"/>
    <col collapsed="false" customWidth="true" hidden="false" outlineLevel="0" max="20" min="20" style="11" width="6.28"/>
    <col collapsed="false" customWidth="true" hidden="false" outlineLevel="0" max="21" min="21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7"/>
      <c r="G2" s="17"/>
      <c r="H2" s="18" t="s">
        <v>5</v>
      </c>
      <c r="I2" s="18"/>
      <c r="J2" s="18"/>
      <c r="K2" s="19" t="s">
        <v>6</v>
      </c>
      <c r="L2" s="19"/>
      <c r="M2" s="19"/>
      <c r="N2" s="17" t="s">
        <v>7</v>
      </c>
      <c r="O2" s="17"/>
      <c r="P2" s="17"/>
      <c r="Q2" s="20" t="s">
        <v>8</v>
      </c>
      <c r="R2" s="20"/>
      <c r="S2" s="20"/>
      <c r="T2" s="21" t="s">
        <v>9</v>
      </c>
      <c r="U2" s="21"/>
    </row>
    <row r="3" customFormat="false" ht="13.5" hidden="false" customHeight="false" outlineLevel="0" collapsed="false">
      <c r="A3" s="14"/>
      <c r="B3" s="19" t="s">
        <v>10</v>
      </c>
      <c r="C3" s="22" t="s">
        <v>10</v>
      </c>
      <c r="D3" s="19" t="s">
        <v>11</v>
      </c>
      <c r="E3" s="23" t="s">
        <v>12</v>
      </c>
      <c r="F3" s="24" t="s">
        <v>13</v>
      </c>
      <c r="G3" s="25" t="s">
        <v>14</v>
      </c>
      <c r="H3" s="23" t="s">
        <v>12</v>
      </c>
      <c r="I3" s="26" t="s">
        <v>13</v>
      </c>
      <c r="J3" s="27" t="s">
        <v>14</v>
      </c>
      <c r="K3" s="28" t="s">
        <v>12</v>
      </c>
      <c r="L3" s="26" t="s">
        <v>13</v>
      </c>
      <c r="M3" s="27" t="s">
        <v>14</v>
      </c>
      <c r="N3" s="23" t="s">
        <v>12</v>
      </c>
      <c r="O3" s="26" t="s">
        <v>13</v>
      </c>
      <c r="P3" s="27" t="s">
        <v>14</v>
      </c>
      <c r="Q3" s="23" t="s">
        <v>12</v>
      </c>
      <c r="R3" s="26" t="s">
        <v>13</v>
      </c>
      <c r="S3" s="27" t="s">
        <v>14</v>
      </c>
      <c r="T3" s="29" t="s">
        <v>14</v>
      </c>
      <c r="U3" s="30" t="s">
        <v>15</v>
      </c>
    </row>
    <row r="4" customFormat="false" ht="13.5" hidden="false" customHeight="false" outlineLevel="0" collapsed="false">
      <c r="A4" s="31" t="s">
        <v>1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30" hidden="false" customHeight="true" outlineLevel="0" collapsed="false">
      <c r="A5" s="32" t="s">
        <v>17</v>
      </c>
      <c r="B5" s="33" t="s">
        <v>18</v>
      </c>
      <c r="C5" s="34" t="s">
        <v>19</v>
      </c>
      <c r="D5" s="34" t="s">
        <v>20</v>
      </c>
      <c r="E5" s="34" t="n">
        <v>5825</v>
      </c>
      <c r="F5" s="35" t="s">
        <v>21</v>
      </c>
      <c r="G5" s="36" t="s">
        <v>22</v>
      </c>
      <c r="H5" s="34" t="n">
        <v>5300</v>
      </c>
      <c r="I5" s="35" t="s">
        <v>21</v>
      </c>
      <c r="J5" s="36" t="s">
        <v>22</v>
      </c>
      <c r="K5" s="34" t="n">
        <v>5700</v>
      </c>
      <c r="L5" s="35" t="s">
        <v>21</v>
      </c>
      <c r="M5" s="36" t="s">
        <v>22</v>
      </c>
      <c r="N5" s="37"/>
      <c r="O5" s="38" t="s">
        <v>23</v>
      </c>
      <c r="P5" s="39"/>
      <c r="Q5" s="34" t="n">
        <v>5350</v>
      </c>
      <c r="R5" s="38" t="s">
        <v>24</v>
      </c>
      <c r="S5" s="39" t="s">
        <v>25</v>
      </c>
      <c r="T5" s="40" t="s">
        <v>25</v>
      </c>
      <c r="U5" s="41" t="n">
        <f aca="false">SUM(E5+H5+K5+N5+Q5)</f>
        <v>22175</v>
      </c>
    </row>
    <row r="6" customFormat="false" ht="14.25" hidden="false" customHeight="true" outlineLevel="0" collapsed="false">
      <c r="A6" s="42" t="s">
        <v>2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30" hidden="false" customHeight="true" outlineLevel="0" collapsed="false">
      <c r="A7" s="44" t="s">
        <v>27</v>
      </c>
      <c r="B7" s="45" t="s">
        <v>28</v>
      </c>
      <c r="C7" s="45" t="s">
        <v>29</v>
      </c>
      <c r="D7" s="45" t="s">
        <v>30</v>
      </c>
      <c r="E7" s="46" t="n">
        <v>4025</v>
      </c>
      <c r="F7" s="47" t="s">
        <v>21</v>
      </c>
      <c r="G7" s="48" t="s">
        <v>31</v>
      </c>
      <c r="H7" s="46" t="n">
        <v>4300</v>
      </c>
      <c r="I7" s="47" t="s">
        <v>21</v>
      </c>
      <c r="J7" s="49" t="s">
        <v>32</v>
      </c>
      <c r="K7" s="46" t="n">
        <v>4925</v>
      </c>
      <c r="L7" s="47" t="s">
        <v>21</v>
      </c>
      <c r="M7" s="50" t="s">
        <v>33</v>
      </c>
      <c r="N7" s="51" t="n">
        <v>4875</v>
      </c>
      <c r="O7" s="47" t="s">
        <v>21</v>
      </c>
      <c r="P7" s="50" t="s">
        <v>22</v>
      </c>
      <c r="Q7" s="46" t="n">
        <v>4750</v>
      </c>
      <c r="R7" s="47" t="s">
        <v>24</v>
      </c>
      <c r="S7" s="50" t="s">
        <v>34</v>
      </c>
      <c r="T7" s="50" t="s">
        <v>25</v>
      </c>
      <c r="U7" s="52" t="n">
        <f aca="false">SUM(E7+H7+K7+N7+Q7)</f>
        <v>22875</v>
      </c>
      <c r="V7" s="43"/>
    </row>
    <row r="8" customFormat="false" ht="30" hidden="false" customHeight="true" outlineLevel="0" collapsed="false">
      <c r="A8" s="53" t="s">
        <v>27</v>
      </c>
      <c r="B8" s="54" t="s">
        <v>35</v>
      </c>
      <c r="C8" s="54" t="s">
        <v>19</v>
      </c>
      <c r="D8" s="54" t="s">
        <v>20</v>
      </c>
      <c r="E8" s="54" t="n">
        <v>5725</v>
      </c>
      <c r="F8" s="55" t="s">
        <v>21</v>
      </c>
      <c r="G8" s="56" t="s">
        <v>22</v>
      </c>
      <c r="H8" s="55" t="n">
        <v>5425</v>
      </c>
      <c r="I8" s="55" t="s">
        <v>21</v>
      </c>
      <c r="J8" s="56" t="s">
        <v>36</v>
      </c>
      <c r="K8" s="55" t="n">
        <v>5800</v>
      </c>
      <c r="L8" s="57" t="s">
        <v>21</v>
      </c>
      <c r="M8" s="58" t="s">
        <v>22</v>
      </c>
      <c r="N8" s="59"/>
      <c r="O8" s="57" t="s">
        <v>23</v>
      </c>
      <c r="P8" s="58"/>
      <c r="Q8" s="55" t="n">
        <v>5050</v>
      </c>
      <c r="R8" s="57" t="s">
        <v>24</v>
      </c>
      <c r="S8" s="58" t="s">
        <v>37</v>
      </c>
      <c r="T8" s="58" t="s">
        <v>37</v>
      </c>
      <c r="U8" s="60" t="n">
        <f aca="false">SUM(E8+H8+K8+N8+Q8)</f>
        <v>22000</v>
      </c>
      <c r="V8" s="43"/>
    </row>
    <row r="9" customFormat="false" ht="30" hidden="false" customHeight="true" outlineLevel="0" collapsed="false">
      <c r="A9" s="61" t="s">
        <v>27</v>
      </c>
      <c r="B9" s="62" t="s">
        <v>38</v>
      </c>
      <c r="C9" s="62" t="s">
        <v>39</v>
      </c>
      <c r="D9" s="62" t="s">
        <v>40</v>
      </c>
      <c r="E9" s="62"/>
      <c r="F9" s="63" t="s">
        <v>23</v>
      </c>
      <c r="G9" s="64"/>
      <c r="H9" s="63" t="n">
        <v>3950</v>
      </c>
      <c r="I9" s="63" t="s">
        <v>21</v>
      </c>
      <c r="J9" s="65" t="s">
        <v>41</v>
      </c>
      <c r="K9" s="63" t="n">
        <v>4350</v>
      </c>
      <c r="L9" s="66" t="s">
        <v>21</v>
      </c>
      <c r="M9" s="67" t="s">
        <v>42</v>
      </c>
      <c r="N9" s="68" t="n">
        <v>4050</v>
      </c>
      <c r="O9" s="66" t="s">
        <v>21</v>
      </c>
      <c r="P9" s="64" t="s">
        <v>33</v>
      </c>
      <c r="Q9" s="62" t="n">
        <v>3875</v>
      </c>
      <c r="R9" s="66" t="s">
        <v>24</v>
      </c>
      <c r="S9" s="67" t="s">
        <v>43</v>
      </c>
      <c r="T9" s="67" t="s">
        <v>34</v>
      </c>
      <c r="U9" s="69" t="n">
        <f aca="false">SUM(E9+H9+K9+N9+Q9)</f>
        <v>16225</v>
      </c>
      <c r="V9" s="43"/>
    </row>
    <row r="10" customFormat="false" ht="24" hidden="false" customHeight="false" outlineLevel="0" collapsed="false">
      <c r="A10" s="13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8.75" hidden="false" customHeight="true" outlineLevel="0" collapsed="false">
      <c r="A11" s="70" t="s">
        <v>1</v>
      </c>
      <c r="B11" s="71" t="s">
        <v>2</v>
      </c>
      <c r="C11" s="72" t="s">
        <v>3</v>
      </c>
      <c r="D11" s="72"/>
      <c r="E11" s="73" t="str">
        <f aca="false">E2</f>
        <v>20/05 Unión Sunchales</v>
      </c>
      <c r="F11" s="73"/>
      <c r="G11" s="73"/>
      <c r="H11" s="74" t="str">
        <f aca="false">H2</f>
        <v>24/06 Unión de Santa Fe</v>
      </c>
      <c r="I11" s="74"/>
      <c r="J11" s="74"/>
      <c r="K11" s="73" t="str">
        <f aca="false">K2</f>
        <v>02/09 Ateneo</v>
      </c>
      <c r="L11" s="73"/>
      <c r="M11" s="73"/>
      <c r="N11" s="73" t="str">
        <f aca="false">N2</f>
        <v>21/10 CECI</v>
      </c>
      <c r="O11" s="73"/>
      <c r="P11" s="73"/>
      <c r="Q11" s="20" t="s">
        <v>8</v>
      </c>
      <c r="R11" s="20"/>
      <c r="S11" s="20"/>
      <c r="T11" s="75" t="s">
        <v>9</v>
      </c>
      <c r="U11" s="75"/>
    </row>
    <row r="12" customFormat="false" ht="13.5" hidden="false" customHeight="false" outlineLevel="0" collapsed="false">
      <c r="A12" s="70"/>
      <c r="B12" s="76" t="s">
        <v>10</v>
      </c>
      <c r="C12" s="77" t="s">
        <v>10</v>
      </c>
      <c r="D12" s="78" t="s">
        <v>11</v>
      </c>
      <c r="E12" s="79" t="s">
        <v>12</v>
      </c>
      <c r="F12" s="80" t="s">
        <v>13</v>
      </c>
      <c r="G12" s="81" t="s">
        <v>14</v>
      </c>
      <c r="H12" s="82" t="s">
        <v>12</v>
      </c>
      <c r="I12" s="83" t="s">
        <v>13</v>
      </c>
      <c r="J12" s="84" t="s">
        <v>14</v>
      </c>
      <c r="K12" s="79" t="s">
        <v>12</v>
      </c>
      <c r="L12" s="85" t="s">
        <v>13</v>
      </c>
      <c r="M12" s="86" t="s">
        <v>14</v>
      </c>
      <c r="N12" s="82" t="s">
        <v>12</v>
      </c>
      <c r="O12" s="83" t="s">
        <v>13</v>
      </c>
      <c r="P12" s="84" t="s">
        <v>14</v>
      </c>
      <c r="Q12" s="87" t="s">
        <v>12</v>
      </c>
      <c r="R12" s="88" t="s">
        <v>13</v>
      </c>
      <c r="S12" s="89" t="s">
        <v>14</v>
      </c>
      <c r="T12" s="90" t="s">
        <v>14</v>
      </c>
      <c r="U12" s="91" t="s">
        <v>15</v>
      </c>
    </row>
    <row r="13" customFormat="false" ht="13.5" hidden="false" customHeight="false" outlineLevel="0" collapsed="false">
      <c r="A13" s="42" t="s">
        <v>1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30" hidden="false" customHeight="true" outlineLevel="0" collapsed="false">
      <c r="A14" s="44" t="s">
        <v>45</v>
      </c>
      <c r="B14" s="92" t="s">
        <v>46</v>
      </c>
      <c r="C14" s="45" t="s">
        <v>47</v>
      </c>
      <c r="D14" s="93" t="s">
        <v>47</v>
      </c>
      <c r="E14" s="45" t="n">
        <v>4250</v>
      </c>
      <c r="F14" s="47" t="s">
        <v>21</v>
      </c>
      <c r="G14" s="94" t="s">
        <v>22</v>
      </c>
      <c r="H14" s="46" t="n">
        <v>4125</v>
      </c>
      <c r="I14" s="47" t="s">
        <v>21</v>
      </c>
      <c r="J14" s="49" t="s">
        <v>48</v>
      </c>
      <c r="K14" s="46"/>
      <c r="L14" s="47" t="s">
        <v>23</v>
      </c>
      <c r="M14" s="50"/>
      <c r="N14" s="51" t="n">
        <v>4325</v>
      </c>
      <c r="O14" s="45" t="s">
        <v>21</v>
      </c>
      <c r="P14" s="50" t="s">
        <v>36</v>
      </c>
      <c r="Q14" s="46" t="n">
        <v>4125</v>
      </c>
      <c r="R14" s="47" t="s">
        <v>24</v>
      </c>
      <c r="S14" s="50" t="s">
        <v>37</v>
      </c>
      <c r="T14" s="50" t="s">
        <v>25</v>
      </c>
      <c r="U14" s="52" t="n">
        <f aca="false">SUM(E14+H14+K14+N14+Q14)</f>
        <v>16825</v>
      </c>
    </row>
    <row r="15" customFormat="false" ht="30" hidden="false" customHeight="true" outlineLevel="0" collapsed="false">
      <c r="A15" s="95" t="s">
        <v>45</v>
      </c>
      <c r="B15" s="96" t="s">
        <v>49</v>
      </c>
      <c r="C15" s="96" t="s">
        <v>50</v>
      </c>
      <c r="D15" s="97" t="s">
        <v>51</v>
      </c>
      <c r="E15" s="97"/>
      <c r="F15" s="98" t="s">
        <v>23</v>
      </c>
      <c r="G15" s="99"/>
      <c r="H15" s="100" t="n">
        <v>3525</v>
      </c>
      <c r="I15" s="98" t="s">
        <v>21</v>
      </c>
      <c r="J15" s="101" t="s">
        <v>31</v>
      </c>
      <c r="K15" s="100" t="n">
        <v>3925</v>
      </c>
      <c r="L15" s="98" t="s">
        <v>21</v>
      </c>
      <c r="M15" s="102" t="s">
        <v>36</v>
      </c>
      <c r="N15" s="103" t="n">
        <v>3675</v>
      </c>
      <c r="O15" s="97" t="s">
        <v>21</v>
      </c>
      <c r="P15" s="102" t="s">
        <v>52</v>
      </c>
      <c r="Q15" s="100" t="n">
        <v>3750</v>
      </c>
      <c r="R15" s="98" t="s">
        <v>24</v>
      </c>
      <c r="S15" s="102" t="s">
        <v>43</v>
      </c>
      <c r="T15" s="102" t="s">
        <v>37</v>
      </c>
      <c r="U15" s="104" t="n">
        <f aca="false">SUM(E15+H15+K15+N15+Q15)</f>
        <v>14875</v>
      </c>
    </row>
    <row r="16" customFormat="false" ht="13.5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30" hidden="false" customHeight="true" outlineLevel="0" collapsed="false">
      <c r="A17" s="44" t="s">
        <v>27</v>
      </c>
      <c r="B17" s="92" t="s">
        <v>53</v>
      </c>
      <c r="C17" s="45" t="s">
        <v>54</v>
      </c>
      <c r="D17" s="45" t="s">
        <v>55</v>
      </c>
      <c r="E17" s="45" t="n">
        <v>3725</v>
      </c>
      <c r="F17" s="47" t="s">
        <v>21</v>
      </c>
      <c r="G17" s="94" t="s">
        <v>56</v>
      </c>
      <c r="H17" s="46" t="n">
        <v>4125</v>
      </c>
      <c r="I17" s="47" t="s">
        <v>21</v>
      </c>
      <c r="J17" s="49" t="s">
        <v>56</v>
      </c>
      <c r="K17" s="46" t="n">
        <v>4875</v>
      </c>
      <c r="L17" s="47" t="s">
        <v>21</v>
      </c>
      <c r="M17" s="50" t="s">
        <v>52</v>
      </c>
      <c r="N17" s="51" t="n">
        <v>5000</v>
      </c>
      <c r="O17" s="45" t="s">
        <v>21</v>
      </c>
      <c r="P17" s="50" t="s">
        <v>31</v>
      </c>
      <c r="Q17" s="46" t="n">
        <v>4800</v>
      </c>
      <c r="R17" s="47" t="s">
        <v>24</v>
      </c>
      <c r="S17" s="50" t="s">
        <v>37</v>
      </c>
      <c r="T17" s="50" t="s">
        <v>25</v>
      </c>
      <c r="U17" s="52" t="n">
        <f aca="false">SUM(E17+H17+K17+N17+Q17)</f>
        <v>22525</v>
      </c>
    </row>
    <row r="18" customFormat="false" ht="30" hidden="false" customHeight="true" outlineLevel="0" collapsed="false">
      <c r="A18" s="53" t="s">
        <v>27</v>
      </c>
      <c r="B18" s="105" t="s">
        <v>57</v>
      </c>
      <c r="C18" s="54" t="s">
        <v>58</v>
      </c>
      <c r="D18" s="54" t="s">
        <v>58</v>
      </c>
      <c r="E18" s="54" t="n">
        <v>5250</v>
      </c>
      <c r="F18" s="57" t="s">
        <v>21</v>
      </c>
      <c r="G18" s="106" t="s">
        <v>48</v>
      </c>
      <c r="H18" s="55" t="n">
        <v>5050</v>
      </c>
      <c r="I18" s="57" t="s">
        <v>21</v>
      </c>
      <c r="J18" s="107" t="s">
        <v>48</v>
      </c>
      <c r="K18" s="55" t="n">
        <v>5325</v>
      </c>
      <c r="L18" s="57" t="s">
        <v>21</v>
      </c>
      <c r="M18" s="58" t="s">
        <v>48</v>
      </c>
      <c r="N18" s="59" t="n">
        <v>5300</v>
      </c>
      <c r="O18" s="54" t="s">
        <v>21</v>
      </c>
      <c r="P18" s="58" t="s">
        <v>48</v>
      </c>
      <c r="Q18" s="55"/>
      <c r="R18" s="57" t="s">
        <v>23</v>
      </c>
      <c r="S18" s="58"/>
      <c r="T18" s="58" t="s">
        <v>37</v>
      </c>
      <c r="U18" s="60" t="n">
        <f aca="false">SUM(E18+H18+K18+N18+Q18)</f>
        <v>20925</v>
      </c>
    </row>
    <row r="19" customFormat="false" ht="30" hidden="false" customHeight="true" outlineLevel="0" collapsed="false">
      <c r="A19" s="53" t="s">
        <v>27</v>
      </c>
      <c r="B19" s="54" t="s">
        <v>59</v>
      </c>
      <c r="C19" s="54" t="s">
        <v>60</v>
      </c>
      <c r="D19" s="54" t="s">
        <v>61</v>
      </c>
      <c r="E19" s="54" t="n">
        <v>3800</v>
      </c>
      <c r="F19" s="57" t="s">
        <v>21</v>
      </c>
      <c r="G19" s="106" t="s">
        <v>52</v>
      </c>
      <c r="H19" s="55" t="n">
        <v>3625</v>
      </c>
      <c r="I19" s="57" t="s">
        <v>21</v>
      </c>
      <c r="J19" s="107" t="s">
        <v>62</v>
      </c>
      <c r="K19" s="55" t="n">
        <v>4025</v>
      </c>
      <c r="L19" s="57" t="s">
        <v>21</v>
      </c>
      <c r="M19" s="58" t="s">
        <v>62</v>
      </c>
      <c r="N19" s="59" t="n">
        <v>4025</v>
      </c>
      <c r="O19" s="54" t="s">
        <v>21</v>
      </c>
      <c r="P19" s="58" t="s">
        <v>56</v>
      </c>
      <c r="Q19" s="55" t="n">
        <v>3650</v>
      </c>
      <c r="R19" s="57" t="s">
        <v>24</v>
      </c>
      <c r="S19" s="58" t="s">
        <v>63</v>
      </c>
      <c r="T19" s="58" t="s">
        <v>34</v>
      </c>
      <c r="U19" s="60" t="n">
        <f aca="false">SUM(E19+H19+K19+N19+Q19)</f>
        <v>19125</v>
      </c>
    </row>
    <row r="20" customFormat="false" ht="30" hidden="false" customHeight="true" outlineLevel="0" collapsed="false">
      <c r="A20" s="53" t="s">
        <v>27</v>
      </c>
      <c r="B20" s="105" t="s">
        <v>64</v>
      </c>
      <c r="C20" s="54" t="s">
        <v>19</v>
      </c>
      <c r="D20" s="54" t="s">
        <v>20</v>
      </c>
      <c r="E20" s="54"/>
      <c r="F20" s="57" t="s">
        <v>23</v>
      </c>
      <c r="G20" s="106"/>
      <c r="H20" s="55" t="n">
        <v>4700</v>
      </c>
      <c r="I20" s="57" t="s">
        <v>21</v>
      </c>
      <c r="J20" s="107" t="s">
        <v>36</v>
      </c>
      <c r="K20" s="55" t="n">
        <v>4775</v>
      </c>
      <c r="L20" s="57" t="s">
        <v>21</v>
      </c>
      <c r="M20" s="58" t="s">
        <v>65</v>
      </c>
      <c r="N20" s="59" t="n">
        <v>4500</v>
      </c>
      <c r="O20" s="54" t="s">
        <v>21</v>
      </c>
      <c r="P20" s="58" t="s">
        <v>52</v>
      </c>
      <c r="Q20" s="55" t="n">
        <v>5075</v>
      </c>
      <c r="R20" s="57" t="s">
        <v>24</v>
      </c>
      <c r="S20" s="58" t="s">
        <v>25</v>
      </c>
      <c r="T20" s="58" t="s">
        <v>43</v>
      </c>
      <c r="U20" s="60" t="n">
        <f aca="false">SUM(E20+H20+K20+N20+Q20)</f>
        <v>19050</v>
      </c>
    </row>
    <row r="21" customFormat="false" ht="30" hidden="false" customHeight="true" outlineLevel="0" collapsed="false">
      <c r="A21" s="53" t="s">
        <v>27</v>
      </c>
      <c r="B21" s="54" t="s">
        <v>66</v>
      </c>
      <c r="C21" s="54" t="s">
        <v>29</v>
      </c>
      <c r="D21" s="54" t="s">
        <v>30</v>
      </c>
      <c r="E21" s="54"/>
      <c r="F21" s="57" t="s">
        <v>23</v>
      </c>
      <c r="G21" s="106"/>
      <c r="H21" s="55" t="n">
        <v>4525</v>
      </c>
      <c r="I21" s="57" t="s">
        <v>21</v>
      </c>
      <c r="J21" s="107" t="s">
        <v>31</v>
      </c>
      <c r="K21" s="55" t="n">
        <v>5050</v>
      </c>
      <c r="L21" s="57" t="s">
        <v>21</v>
      </c>
      <c r="M21" s="58" t="s">
        <v>31</v>
      </c>
      <c r="N21" s="59" t="n">
        <v>5125</v>
      </c>
      <c r="O21" s="54" t="s">
        <v>21</v>
      </c>
      <c r="P21" s="58" t="s">
        <v>36</v>
      </c>
      <c r="Q21" s="55" t="n">
        <v>3700</v>
      </c>
      <c r="R21" s="57" t="s">
        <v>24</v>
      </c>
      <c r="S21" s="58" t="s">
        <v>67</v>
      </c>
      <c r="T21" s="58" t="s">
        <v>68</v>
      </c>
      <c r="U21" s="60" t="n">
        <f aca="false">SUM(E21+H21+K21+N21+Q21)</f>
        <v>18400</v>
      </c>
    </row>
    <row r="22" customFormat="false" ht="30" hidden="false" customHeight="true" outlineLevel="0" collapsed="false">
      <c r="A22" s="53" t="s">
        <v>27</v>
      </c>
      <c r="B22" s="105" t="s">
        <v>69</v>
      </c>
      <c r="C22" s="54" t="s">
        <v>54</v>
      </c>
      <c r="D22" s="54" t="s">
        <v>55</v>
      </c>
      <c r="E22" s="54" t="n">
        <v>3050</v>
      </c>
      <c r="F22" s="57" t="s">
        <v>21</v>
      </c>
      <c r="G22" s="106" t="s">
        <v>65</v>
      </c>
      <c r="H22" s="55" t="n">
        <v>3425</v>
      </c>
      <c r="I22" s="57" t="s">
        <v>21</v>
      </c>
      <c r="J22" s="107" t="s">
        <v>70</v>
      </c>
      <c r="K22" s="55" t="n">
        <v>3550</v>
      </c>
      <c r="L22" s="57" t="s">
        <v>21</v>
      </c>
      <c r="M22" s="58" t="s">
        <v>71</v>
      </c>
      <c r="N22" s="59" t="n">
        <v>3600</v>
      </c>
      <c r="O22" s="54" t="s">
        <v>21</v>
      </c>
      <c r="P22" s="58" t="s">
        <v>65</v>
      </c>
      <c r="Q22" s="55" t="n">
        <v>4575</v>
      </c>
      <c r="R22" s="57" t="s">
        <v>24</v>
      </c>
      <c r="S22" s="58" t="s">
        <v>34</v>
      </c>
      <c r="T22" s="58" t="s">
        <v>67</v>
      </c>
      <c r="U22" s="60" t="n">
        <f aca="false">SUM(E22+H22+K22+N22+Q22)</f>
        <v>18200</v>
      </c>
    </row>
    <row r="23" customFormat="false" ht="30" hidden="false" customHeight="true" outlineLevel="0" collapsed="false">
      <c r="A23" s="53" t="s">
        <v>27</v>
      </c>
      <c r="B23" s="54" t="s">
        <v>72</v>
      </c>
      <c r="C23" s="54" t="s">
        <v>54</v>
      </c>
      <c r="D23" s="54" t="s">
        <v>55</v>
      </c>
      <c r="E23" s="54" t="n">
        <v>4125</v>
      </c>
      <c r="F23" s="57" t="s">
        <v>21</v>
      </c>
      <c r="G23" s="106" t="s">
        <v>36</v>
      </c>
      <c r="H23" s="55" t="n">
        <v>3700</v>
      </c>
      <c r="I23" s="57" t="s">
        <v>21</v>
      </c>
      <c r="J23" s="107" t="s">
        <v>73</v>
      </c>
      <c r="K23" s="55" t="n">
        <v>4800</v>
      </c>
      <c r="L23" s="57" t="s">
        <v>21</v>
      </c>
      <c r="M23" s="58" t="s">
        <v>56</v>
      </c>
      <c r="N23" s="59"/>
      <c r="O23" s="54" t="s">
        <v>23</v>
      </c>
      <c r="P23" s="58"/>
      <c r="Q23" s="55" t="n">
        <v>4250</v>
      </c>
      <c r="R23" s="57" t="s">
        <v>24</v>
      </c>
      <c r="S23" s="58" t="s">
        <v>43</v>
      </c>
      <c r="T23" s="58" t="s">
        <v>63</v>
      </c>
      <c r="U23" s="60" t="n">
        <f aca="false">SUM(E23+H23+K23+N23+Q23)</f>
        <v>16875</v>
      </c>
    </row>
    <row r="24" customFormat="false" ht="30" hidden="false" customHeight="true" outlineLevel="0" collapsed="false">
      <c r="A24" s="95" t="s">
        <v>27</v>
      </c>
      <c r="B24" s="96" t="s">
        <v>74</v>
      </c>
      <c r="C24" s="96" t="s">
        <v>50</v>
      </c>
      <c r="D24" s="97" t="s">
        <v>51</v>
      </c>
      <c r="E24" s="97"/>
      <c r="F24" s="98" t="s">
        <v>23</v>
      </c>
      <c r="G24" s="99"/>
      <c r="H24" s="100" t="n">
        <v>1600</v>
      </c>
      <c r="I24" s="98" t="s">
        <v>21</v>
      </c>
      <c r="J24" s="101" t="s">
        <v>71</v>
      </c>
      <c r="K24" s="100" t="n">
        <v>2675</v>
      </c>
      <c r="L24" s="98" t="s">
        <v>21</v>
      </c>
      <c r="M24" s="102" t="s">
        <v>75</v>
      </c>
      <c r="N24" s="103" t="n">
        <v>2825</v>
      </c>
      <c r="O24" s="97" t="s">
        <v>21</v>
      </c>
      <c r="P24" s="102" t="s">
        <v>62</v>
      </c>
      <c r="Q24" s="100" t="n">
        <v>3000</v>
      </c>
      <c r="R24" s="98" t="s">
        <v>24</v>
      </c>
      <c r="S24" s="102" t="s">
        <v>76</v>
      </c>
      <c r="T24" s="102" t="s">
        <v>76</v>
      </c>
      <c r="U24" s="104" t="n">
        <f aca="false">SUM(E24+H24+K24+N24+Q24)</f>
        <v>10100</v>
      </c>
    </row>
    <row r="25" customFormat="false" ht="13.5" hidden="false" customHeight="false" outlineLevel="0" collapsed="false">
      <c r="A25" s="42" t="s">
        <v>7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30" hidden="false" customHeight="true" outlineLevel="0" collapsed="false">
      <c r="A26" s="108" t="s">
        <v>78</v>
      </c>
      <c r="B26" s="109" t="s">
        <v>79</v>
      </c>
      <c r="C26" s="109" t="s">
        <v>54</v>
      </c>
      <c r="D26" s="109" t="s">
        <v>55</v>
      </c>
      <c r="E26" s="110" t="n">
        <v>3550</v>
      </c>
      <c r="F26" s="111" t="s">
        <v>21</v>
      </c>
      <c r="G26" s="112" t="s">
        <v>22</v>
      </c>
      <c r="H26" s="110" t="n">
        <v>3700</v>
      </c>
      <c r="I26" s="113" t="s">
        <v>21</v>
      </c>
      <c r="J26" s="114" t="s">
        <v>36</v>
      </c>
      <c r="K26" s="110" t="n">
        <v>4050</v>
      </c>
      <c r="L26" s="113" t="s">
        <v>21</v>
      </c>
      <c r="M26" s="115" t="s">
        <v>48</v>
      </c>
      <c r="N26" s="116"/>
      <c r="O26" s="113" t="s">
        <v>23</v>
      </c>
      <c r="P26" s="117"/>
      <c r="Q26" s="118" t="n">
        <v>3600</v>
      </c>
      <c r="R26" s="119" t="s">
        <v>24</v>
      </c>
      <c r="S26" s="117" t="s">
        <v>37</v>
      </c>
      <c r="T26" s="120" t="s">
        <v>25</v>
      </c>
      <c r="U26" s="121" t="n">
        <f aca="false">SUM(E26+H26+K26+N26+Q26)</f>
        <v>14900</v>
      </c>
    </row>
    <row r="27" customFormat="false" ht="13.5" hidden="false" customHeight="false" outlineLevel="0" collapsed="false">
      <c r="A27" s="42" t="s">
        <v>8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30" hidden="false" customHeight="true" outlineLevel="0" collapsed="false">
      <c r="A28" s="108" t="s">
        <v>81</v>
      </c>
      <c r="B28" s="122" t="s">
        <v>82</v>
      </c>
      <c r="C28" s="123" t="s">
        <v>47</v>
      </c>
      <c r="D28" s="109" t="s">
        <v>47</v>
      </c>
      <c r="E28" s="109" t="n">
        <v>4325</v>
      </c>
      <c r="F28" s="119" t="s">
        <v>21</v>
      </c>
      <c r="G28" s="83" t="s">
        <v>33</v>
      </c>
      <c r="H28" s="118" t="n">
        <v>4100</v>
      </c>
      <c r="I28" s="119" t="s">
        <v>21</v>
      </c>
      <c r="J28" s="114" t="s">
        <v>48</v>
      </c>
      <c r="K28" s="118" t="n">
        <v>4425</v>
      </c>
      <c r="L28" s="119" t="s">
        <v>21</v>
      </c>
      <c r="M28" s="117" t="s">
        <v>48</v>
      </c>
      <c r="N28" s="116" t="n">
        <v>4475</v>
      </c>
      <c r="O28" s="109" t="s">
        <v>21</v>
      </c>
      <c r="P28" s="117" t="s">
        <v>48</v>
      </c>
      <c r="Q28" s="118" t="n">
        <v>4025</v>
      </c>
      <c r="R28" s="119" t="s">
        <v>24</v>
      </c>
      <c r="S28" s="117" t="s">
        <v>37</v>
      </c>
      <c r="T28" s="117" t="s">
        <v>25</v>
      </c>
      <c r="U28" s="121" t="n">
        <f aca="false">SUM(E28+H28+K28+N28+Q28)</f>
        <v>21350</v>
      </c>
    </row>
    <row r="29" customFormat="false" ht="13.5" hidden="false" customHeight="false" outlineLevel="0" collapsed="false">
      <c r="A29" s="42" t="s">
        <v>8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26.25" hidden="false" customHeight="false" outlineLevel="0" collapsed="false">
      <c r="A30" s="108" t="s">
        <v>84</v>
      </c>
      <c r="B30" s="109" t="s">
        <v>85</v>
      </c>
      <c r="C30" s="109" t="s">
        <v>54</v>
      </c>
      <c r="D30" s="109" t="s">
        <v>55</v>
      </c>
      <c r="E30" s="109" t="n">
        <v>4225</v>
      </c>
      <c r="F30" s="119" t="s">
        <v>21</v>
      </c>
      <c r="G30" s="83" t="s">
        <v>48</v>
      </c>
      <c r="H30" s="118" t="n">
        <v>4150</v>
      </c>
      <c r="I30" s="119" t="s">
        <v>21</v>
      </c>
      <c r="J30" s="114" t="s">
        <v>22</v>
      </c>
      <c r="K30" s="118" t="n">
        <v>4775</v>
      </c>
      <c r="L30" s="119" t="s">
        <v>21</v>
      </c>
      <c r="M30" s="117" t="s">
        <v>48</v>
      </c>
      <c r="N30" s="116" t="n">
        <v>4725</v>
      </c>
      <c r="O30" s="119" t="s">
        <v>21</v>
      </c>
      <c r="P30" s="117" t="s">
        <v>22</v>
      </c>
      <c r="Q30" s="118" t="n">
        <v>4475</v>
      </c>
      <c r="R30" s="119" t="s">
        <v>24</v>
      </c>
      <c r="S30" s="117" t="s">
        <v>25</v>
      </c>
      <c r="T30" s="117" t="s">
        <v>25</v>
      </c>
      <c r="U30" s="121" t="n">
        <f aca="false">SUM(E30+H30+K30+N30+Q30)</f>
        <v>22350</v>
      </c>
    </row>
    <row r="31" customFormat="false" ht="13.5" hidden="false" customHeight="false" outlineLevel="0" collapsed="false">
      <c r="A31" s="42" t="s">
        <v>8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26.25" hidden="false" customHeight="false" outlineLevel="0" collapsed="false">
      <c r="A32" s="108" t="s">
        <v>87</v>
      </c>
      <c r="B32" s="122" t="s">
        <v>88</v>
      </c>
      <c r="C32" s="109" t="s">
        <v>89</v>
      </c>
      <c r="D32" s="109"/>
      <c r="E32" s="109" t="n">
        <v>4000</v>
      </c>
      <c r="F32" s="119" t="s">
        <v>21</v>
      </c>
      <c r="G32" s="83" t="s">
        <v>22</v>
      </c>
      <c r="H32" s="118" t="n">
        <v>4125</v>
      </c>
      <c r="I32" s="119" t="s">
        <v>21</v>
      </c>
      <c r="J32" s="114" t="s">
        <v>22</v>
      </c>
      <c r="K32" s="118" t="n">
        <v>4300</v>
      </c>
      <c r="L32" s="119" t="s">
        <v>21</v>
      </c>
      <c r="M32" s="117" t="s">
        <v>48</v>
      </c>
      <c r="N32" s="116"/>
      <c r="O32" s="119" t="s">
        <v>23</v>
      </c>
      <c r="P32" s="117"/>
      <c r="Q32" s="118" t="n">
        <v>3875</v>
      </c>
      <c r="R32" s="119" t="s">
        <v>24</v>
      </c>
      <c r="S32" s="117" t="s">
        <v>25</v>
      </c>
      <c r="T32" s="117" t="s">
        <v>25</v>
      </c>
      <c r="U32" s="121" t="n">
        <f aca="false">SUM(E32+H32+K32+N32+Q32)</f>
        <v>16300</v>
      </c>
    </row>
    <row r="33" customFormat="false" ht="13.5" hidden="false" customHeight="false" outlineLevel="0" collapsed="false">
      <c r="A33" s="42" t="s">
        <v>9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25.5" hidden="false" customHeight="false" outlineLevel="0" collapsed="false">
      <c r="A34" s="44" t="s">
        <v>91</v>
      </c>
      <c r="B34" s="124" t="s">
        <v>92</v>
      </c>
      <c r="C34" s="45" t="s">
        <v>93</v>
      </c>
      <c r="D34" s="45" t="s">
        <v>94</v>
      </c>
      <c r="E34" s="125"/>
      <c r="F34" s="47" t="s">
        <v>23</v>
      </c>
      <c r="G34" s="126"/>
      <c r="H34" s="125" t="n">
        <v>3625</v>
      </c>
      <c r="I34" s="45" t="s">
        <v>21</v>
      </c>
      <c r="J34" s="49" t="s">
        <v>48</v>
      </c>
      <c r="K34" s="125" t="n">
        <v>3550</v>
      </c>
      <c r="L34" s="45" t="s">
        <v>21</v>
      </c>
      <c r="M34" s="127" t="s">
        <v>48</v>
      </c>
      <c r="N34" s="51" t="n">
        <v>3825</v>
      </c>
      <c r="O34" s="45" t="s">
        <v>21</v>
      </c>
      <c r="P34" s="50" t="s">
        <v>22</v>
      </c>
      <c r="Q34" s="46" t="n">
        <v>3550</v>
      </c>
      <c r="R34" s="47" t="s">
        <v>24</v>
      </c>
      <c r="S34" s="50" t="s">
        <v>25</v>
      </c>
      <c r="T34" s="128" t="s">
        <v>25</v>
      </c>
      <c r="U34" s="52" t="n">
        <f aca="false">SUM(E34+H34+K34+N34+Q34)</f>
        <v>14550</v>
      </c>
    </row>
    <row r="35" customFormat="false" ht="30" hidden="false" customHeight="true" outlineLevel="0" collapsed="false">
      <c r="A35" s="95" t="s">
        <v>91</v>
      </c>
      <c r="B35" s="96" t="s">
        <v>95</v>
      </c>
      <c r="C35" s="96" t="s">
        <v>50</v>
      </c>
      <c r="D35" s="97" t="s">
        <v>51</v>
      </c>
      <c r="E35" s="97"/>
      <c r="F35" s="98" t="s">
        <v>23</v>
      </c>
      <c r="G35" s="129"/>
      <c r="H35" s="100" t="n">
        <v>2850</v>
      </c>
      <c r="I35" s="98" t="s">
        <v>21</v>
      </c>
      <c r="J35" s="101" t="s">
        <v>36</v>
      </c>
      <c r="K35" s="100" t="n">
        <v>2950</v>
      </c>
      <c r="L35" s="98" t="s">
        <v>21</v>
      </c>
      <c r="M35" s="102" t="s">
        <v>36</v>
      </c>
      <c r="N35" s="103" t="n">
        <v>2925</v>
      </c>
      <c r="O35" s="98" t="s">
        <v>21</v>
      </c>
      <c r="P35" s="102" t="s">
        <v>36</v>
      </c>
      <c r="Q35" s="100" t="n">
        <v>2900</v>
      </c>
      <c r="R35" s="98" t="s">
        <v>24</v>
      </c>
      <c r="S35" s="102" t="s">
        <v>37</v>
      </c>
      <c r="T35" s="102" t="s">
        <v>37</v>
      </c>
      <c r="U35" s="104" t="n">
        <f aca="false">SUM(E35+H35+K35+N35+Q35)</f>
        <v>11625</v>
      </c>
    </row>
    <row r="36" customFormat="false" ht="13.5" hidden="false" customHeight="false" outlineLevel="0" collapsed="false">
      <c r="A36" s="42" t="s">
        <v>9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</row>
    <row r="37" customFormat="false" ht="26.25" hidden="false" customHeight="false" outlineLevel="0" collapsed="false">
      <c r="A37" s="130" t="s">
        <v>97</v>
      </c>
      <c r="B37" s="131" t="s">
        <v>98</v>
      </c>
      <c r="C37" s="132" t="s">
        <v>99</v>
      </c>
      <c r="D37" s="133" t="s">
        <v>100</v>
      </c>
      <c r="E37" s="133" t="n">
        <v>3275</v>
      </c>
      <c r="F37" s="134" t="s">
        <v>21</v>
      </c>
      <c r="G37" s="135" t="s">
        <v>48</v>
      </c>
      <c r="H37" s="134" t="n">
        <v>3250</v>
      </c>
      <c r="I37" s="133" t="s">
        <v>21</v>
      </c>
      <c r="J37" s="136" t="s">
        <v>48</v>
      </c>
      <c r="K37" s="134" t="n">
        <v>3375</v>
      </c>
      <c r="L37" s="137" t="s">
        <v>21</v>
      </c>
      <c r="M37" s="138" t="s">
        <v>48</v>
      </c>
      <c r="N37" s="139" t="n">
        <v>3350</v>
      </c>
      <c r="O37" s="137" t="s">
        <v>21</v>
      </c>
      <c r="P37" s="138" t="s">
        <v>22</v>
      </c>
      <c r="Q37" s="134" t="n">
        <v>3300</v>
      </c>
      <c r="R37" s="137" t="s">
        <v>24</v>
      </c>
      <c r="S37" s="138" t="s">
        <v>25</v>
      </c>
      <c r="T37" s="138" t="s">
        <v>25</v>
      </c>
      <c r="U37" s="140" t="n">
        <f aca="false">SUM(E37+H37+K37+N37+Q37)</f>
        <v>16550</v>
      </c>
    </row>
    <row r="38" customFormat="false" ht="12.75" hidden="false" customHeight="false" outlineLevel="0" collapsed="false">
      <c r="A38" s="0"/>
      <c r="C38" s="141"/>
      <c r="D38" s="141"/>
      <c r="E38" s="142"/>
      <c r="F38" s="141"/>
      <c r="G38" s="143"/>
      <c r="H38" s="142"/>
      <c r="I38" s="141"/>
      <c r="J38" s="144"/>
      <c r="K38" s="142"/>
      <c r="L38" s="141"/>
      <c r="M38" s="143"/>
      <c r="N38" s="141"/>
      <c r="O38" s="141"/>
      <c r="P38" s="145"/>
      <c r="Q38" s="145"/>
      <c r="R38" s="145"/>
      <c r="S38" s="145"/>
      <c r="T38" s="143"/>
      <c r="U38" s="141"/>
    </row>
    <row r="39" customFormat="false" ht="12.75" hidden="false" customHeight="false" outlineLevel="0" collapsed="false">
      <c r="A39" s="0"/>
      <c r="C39" s="141"/>
      <c r="D39" s="141"/>
      <c r="E39" s="142"/>
      <c r="F39" s="141"/>
      <c r="G39" s="143"/>
      <c r="H39" s="142"/>
      <c r="I39" s="141"/>
      <c r="J39" s="144"/>
      <c r="K39" s="142"/>
      <c r="L39" s="141"/>
      <c r="M39" s="143"/>
      <c r="N39" s="141"/>
      <c r="O39" s="141"/>
      <c r="P39" s="145"/>
      <c r="Q39" s="145"/>
      <c r="R39" s="145"/>
      <c r="S39" s="145"/>
      <c r="T39" s="143"/>
      <c r="U39" s="141"/>
    </row>
    <row r="40" customFormat="false" ht="12.75" hidden="false" customHeight="false" outlineLevel="0" collapsed="false">
      <c r="A40" s="0"/>
      <c r="C40" s="141"/>
      <c r="D40" s="141"/>
      <c r="E40" s="142"/>
      <c r="F40" s="141"/>
      <c r="G40" s="143"/>
      <c r="H40" s="142"/>
      <c r="I40" s="141"/>
      <c r="J40" s="144"/>
      <c r="K40" s="142"/>
      <c r="L40" s="141"/>
      <c r="M40" s="143"/>
      <c r="N40" s="141"/>
      <c r="O40" s="141"/>
      <c r="P40" s="145"/>
      <c r="Q40" s="145"/>
      <c r="R40" s="145"/>
      <c r="S40" s="145"/>
      <c r="T40" s="143"/>
      <c r="U40" s="141"/>
    </row>
    <row r="41" customFormat="false" ht="9" hidden="false" customHeight="true" outlineLevel="0" collapsed="false">
      <c r="A41" s="0"/>
      <c r="C41" s="141"/>
      <c r="D41" s="141"/>
      <c r="E41" s="142"/>
      <c r="F41" s="141"/>
      <c r="G41" s="143"/>
      <c r="H41" s="142"/>
      <c r="I41" s="141"/>
      <c r="J41" s="144"/>
      <c r="K41" s="142"/>
      <c r="L41" s="141"/>
      <c r="M41" s="143"/>
      <c r="N41" s="141"/>
      <c r="O41" s="141"/>
      <c r="P41" s="145"/>
      <c r="Q41" s="145"/>
      <c r="R41" s="145"/>
      <c r="S41" s="145"/>
      <c r="T41" s="143"/>
      <c r="U41" s="141"/>
    </row>
    <row r="42" customFormat="false" ht="13.5" hidden="false" customHeight="true" outlineLevel="0" collapsed="false">
      <c r="A42" s="0"/>
      <c r="C42" s="141"/>
      <c r="D42" s="141"/>
      <c r="E42" s="142"/>
      <c r="F42" s="141"/>
      <c r="G42" s="143"/>
      <c r="H42" s="142"/>
      <c r="I42" s="141"/>
      <c r="J42" s="144"/>
      <c r="K42" s="142"/>
      <c r="L42" s="141"/>
      <c r="M42" s="143"/>
      <c r="N42" s="141"/>
      <c r="O42" s="141"/>
      <c r="P42" s="145"/>
      <c r="Q42" s="145"/>
      <c r="R42" s="145"/>
      <c r="S42" s="145"/>
      <c r="T42" s="143"/>
      <c r="U42" s="141"/>
    </row>
    <row r="43" customFormat="false" ht="12.75" hidden="false" customHeight="false" outlineLevel="0" collapsed="false">
      <c r="A43" s="0"/>
      <c r="C43" s="141"/>
      <c r="D43" s="141"/>
      <c r="E43" s="142"/>
      <c r="F43" s="141"/>
      <c r="G43" s="143"/>
      <c r="H43" s="142"/>
      <c r="I43" s="141"/>
      <c r="J43" s="144"/>
      <c r="K43" s="142"/>
      <c r="L43" s="141"/>
      <c r="M43" s="143"/>
      <c r="N43" s="141"/>
      <c r="O43" s="141"/>
      <c r="P43" s="145"/>
      <c r="Q43" s="145"/>
      <c r="R43" s="145"/>
      <c r="S43" s="145"/>
      <c r="T43" s="143"/>
      <c r="U43" s="141"/>
    </row>
    <row r="44" customFormat="false" ht="12.75" hidden="false" customHeight="false" outlineLevel="0" collapsed="false">
      <c r="A44" s="0"/>
      <c r="C44" s="141"/>
      <c r="D44" s="141"/>
      <c r="E44" s="142"/>
      <c r="F44" s="141"/>
      <c r="G44" s="143"/>
      <c r="H44" s="142"/>
      <c r="I44" s="141"/>
      <c r="J44" s="144"/>
      <c r="K44" s="142"/>
      <c r="L44" s="141"/>
      <c r="M44" s="143"/>
      <c r="N44" s="141"/>
      <c r="O44" s="141"/>
      <c r="P44" s="145"/>
      <c r="Q44" s="145"/>
      <c r="R44" s="145"/>
      <c r="S44" s="145"/>
      <c r="T44" s="143"/>
      <c r="U44" s="141"/>
    </row>
    <row r="45" customFormat="false" ht="12.75" hidden="false" customHeight="false" outlineLevel="0" collapsed="false">
      <c r="A45" s="0"/>
      <c r="C45" s="141"/>
      <c r="D45" s="141"/>
      <c r="E45" s="142"/>
      <c r="F45" s="141"/>
      <c r="G45" s="143"/>
      <c r="H45" s="142"/>
      <c r="I45" s="141"/>
      <c r="J45" s="144"/>
      <c r="K45" s="142"/>
      <c r="L45" s="141"/>
      <c r="M45" s="143"/>
      <c r="N45" s="141"/>
      <c r="O45" s="141"/>
      <c r="P45" s="145"/>
      <c r="Q45" s="145"/>
      <c r="R45" s="145"/>
      <c r="S45" s="145"/>
      <c r="T45" s="143"/>
      <c r="U45" s="141"/>
    </row>
    <row r="46" customFormat="false" ht="12.75" hidden="false" customHeight="false" outlineLevel="0" collapsed="false">
      <c r="A46" s="0"/>
      <c r="C46" s="141"/>
      <c r="D46" s="141"/>
      <c r="E46" s="142"/>
      <c r="F46" s="141"/>
      <c r="G46" s="143"/>
      <c r="H46" s="142"/>
      <c r="I46" s="141"/>
      <c r="J46" s="144"/>
      <c r="K46" s="142"/>
      <c r="L46" s="141"/>
      <c r="M46" s="143"/>
      <c r="N46" s="141"/>
      <c r="O46" s="141"/>
      <c r="P46" s="145"/>
      <c r="Q46" s="145"/>
      <c r="R46" s="145"/>
      <c r="S46" s="145"/>
      <c r="T46" s="143"/>
      <c r="U46" s="141"/>
    </row>
    <row r="47" customFormat="false" ht="12.75" hidden="false" customHeight="false" outlineLevel="0" collapsed="false">
      <c r="A47" s="0"/>
      <c r="C47" s="141"/>
      <c r="D47" s="141"/>
      <c r="E47" s="142"/>
      <c r="F47" s="141"/>
      <c r="G47" s="143"/>
      <c r="H47" s="142"/>
      <c r="I47" s="141"/>
      <c r="J47" s="144"/>
      <c r="K47" s="142"/>
      <c r="L47" s="141"/>
      <c r="M47" s="143"/>
      <c r="N47" s="141"/>
      <c r="O47" s="141"/>
      <c r="P47" s="145"/>
      <c r="Q47" s="145"/>
      <c r="R47" s="145"/>
      <c r="S47" s="145"/>
      <c r="T47" s="143"/>
      <c r="U47" s="141"/>
    </row>
    <row r="48" customFormat="false" ht="12.75" hidden="false" customHeight="false" outlineLevel="0" collapsed="false">
      <c r="A48" s="0"/>
      <c r="C48" s="141"/>
      <c r="D48" s="141"/>
      <c r="E48" s="142"/>
      <c r="F48" s="141"/>
      <c r="G48" s="143"/>
      <c r="H48" s="142"/>
      <c r="I48" s="141"/>
      <c r="J48" s="144"/>
      <c r="K48" s="142"/>
      <c r="L48" s="141"/>
      <c r="M48" s="143"/>
      <c r="N48" s="141"/>
      <c r="O48" s="141"/>
      <c r="P48" s="145"/>
      <c r="Q48" s="145"/>
      <c r="R48" s="145"/>
      <c r="S48" s="145"/>
      <c r="T48" s="143"/>
      <c r="U48" s="141"/>
    </row>
    <row r="49" customFormat="false" ht="12.75" hidden="false" customHeight="false" outlineLevel="0" collapsed="false">
      <c r="A49" s="0"/>
      <c r="C49" s="141"/>
      <c r="D49" s="141"/>
      <c r="E49" s="142"/>
      <c r="F49" s="141"/>
      <c r="G49" s="143"/>
      <c r="H49" s="142"/>
      <c r="I49" s="141"/>
      <c r="J49" s="144"/>
      <c r="K49" s="142"/>
      <c r="L49" s="141"/>
      <c r="M49" s="143"/>
      <c r="N49" s="141"/>
      <c r="O49" s="141"/>
      <c r="P49" s="145"/>
      <c r="Q49" s="145"/>
      <c r="R49" s="145"/>
      <c r="S49" s="145"/>
      <c r="T49" s="143"/>
      <c r="U49" s="141"/>
    </row>
    <row r="50" customFormat="false" ht="12.75" hidden="false" customHeight="false" outlineLevel="0" collapsed="false">
      <c r="A50" s="0"/>
      <c r="C50" s="141"/>
      <c r="D50" s="141"/>
      <c r="E50" s="142"/>
      <c r="F50" s="141"/>
      <c r="G50" s="143"/>
      <c r="H50" s="142"/>
      <c r="I50" s="141"/>
      <c r="J50" s="144"/>
      <c r="K50" s="142"/>
      <c r="L50" s="141"/>
      <c r="M50" s="143"/>
      <c r="N50" s="141"/>
      <c r="O50" s="141"/>
      <c r="P50" s="145"/>
      <c r="Q50" s="145"/>
      <c r="R50" s="145"/>
      <c r="S50" s="145"/>
      <c r="T50" s="143"/>
      <c r="U50" s="141"/>
    </row>
    <row r="51" customFormat="false" ht="12.75" hidden="false" customHeight="false" outlineLevel="0" collapsed="false">
      <c r="A51" s="0"/>
      <c r="C51" s="141"/>
      <c r="D51" s="141"/>
      <c r="E51" s="142"/>
      <c r="F51" s="141"/>
      <c r="G51" s="143"/>
      <c r="H51" s="142"/>
      <c r="I51" s="141"/>
      <c r="J51" s="144"/>
      <c r="K51" s="142"/>
      <c r="L51" s="141"/>
      <c r="M51" s="143"/>
      <c r="N51" s="141"/>
      <c r="O51" s="141"/>
      <c r="P51" s="145"/>
      <c r="Q51" s="145"/>
      <c r="R51" s="145"/>
      <c r="S51" s="145"/>
      <c r="T51" s="143"/>
      <c r="U51" s="141"/>
    </row>
    <row r="52" customFormat="false" ht="12.75" hidden="false" customHeight="false" outlineLevel="0" collapsed="false">
      <c r="A52" s="0"/>
      <c r="C52" s="141"/>
      <c r="D52" s="141"/>
      <c r="E52" s="142"/>
      <c r="F52" s="141"/>
      <c r="G52" s="143"/>
      <c r="H52" s="142"/>
      <c r="I52" s="141"/>
      <c r="J52" s="144"/>
      <c r="K52" s="142"/>
      <c r="L52" s="141"/>
      <c r="M52" s="143"/>
      <c r="N52" s="141"/>
      <c r="O52" s="141"/>
      <c r="P52" s="145"/>
      <c r="Q52" s="145"/>
      <c r="R52" s="145"/>
      <c r="S52" s="145"/>
      <c r="T52" s="143"/>
      <c r="U52" s="141"/>
    </row>
    <row r="53" customFormat="false" ht="12.75" hidden="false" customHeight="false" outlineLevel="0" collapsed="false">
      <c r="A53" s="0"/>
      <c r="C53" s="141"/>
      <c r="D53" s="141"/>
      <c r="E53" s="142"/>
      <c r="F53" s="141"/>
      <c r="G53" s="143"/>
      <c r="H53" s="142"/>
      <c r="I53" s="141"/>
      <c r="J53" s="144"/>
      <c r="K53" s="142"/>
      <c r="L53" s="141"/>
      <c r="M53" s="143"/>
      <c r="N53" s="141"/>
      <c r="O53" s="141"/>
      <c r="P53" s="145"/>
      <c r="Q53" s="145"/>
      <c r="R53" s="145"/>
      <c r="S53" s="145"/>
      <c r="T53" s="143"/>
      <c r="U53" s="141"/>
    </row>
    <row r="54" customFormat="false" ht="12.75" hidden="false" customHeight="false" outlineLevel="0" collapsed="false">
      <c r="A54" s="0"/>
      <c r="C54" s="141"/>
      <c r="D54" s="141"/>
      <c r="E54" s="142"/>
      <c r="F54" s="141"/>
      <c r="G54" s="143"/>
      <c r="H54" s="142"/>
      <c r="I54" s="141"/>
      <c r="J54" s="144"/>
      <c r="K54" s="142"/>
      <c r="L54" s="141"/>
      <c r="M54" s="143"/>
      <c r="N54" s="141"/>
      <c r="O54" s="141"/>
      <c r="P54" s="145"/>
      <c r="Q54" s="145"/>
      <c r="R54" s="145"/>
      <c r="S54" s="145"/>
      <c r="T54" s="143"/>
      <c r="U54" s="141"/>
    </row>
    <row r="55" customFormat="false" ht="12.75" hidden="false" customHeight="false" outlineLevel="0" collapsed="false">
      <c r="A55" s="0"/>
      <c r="C55" s="141"/>
      <c r="D55" s="141"/>
      <c r="E55" s="142"/>
      <c r="F55" s="141"/>
      <c r="G55" s="143"/>
      <c r="H55" s="142"/>
      <c r="I55" s="141"/>
      <c r="J55" s="144"/>
      <c r="K55" s="142"/>
      <c r="L55" s="141"/>
      <c r="M55" s="143"/>
      <c r="N55" s="141"/>
      <c r="O55" s="141"/>
      <c r="P55" s="145"/>
      <c r="Q55" s="145"/>
      <c r="R55" s="145"/>
      <c r="S55" s="145"/>
      <c r="T55" s="143"/>
      <c r="U55" s="141"/>
    </row>
    <row r="56" customFormat="false" ht="12.75" hidden="false" customHeight="false" outlineLevel="0" collapsed="false">
      <c r="A56" s="0"/>
      <c r="C56" s="141"/>
      <c r="D56" s="141"/>
      <c r="E56" s="142"/>
      <c r="F56" s="141"/>
      <c r="G56" s="143"/>
      <c r="H56" s="142"/>
      <c r="I56" s="141"/>
      <c r="J56" s="144"/>
      <c r="K56" s="142"/>
      <c r="L56" s="141"/>
      <c r="M56" s="143"/>
      <c r="N56" s="141"/>
      <c r="O56" s="141"/>
      <c r="P56" s="145"/>
      <c r="Q56" s="145"/>
      <c r="R56" s="145"/>
      <c r="S56" s="145"/>
      <c r="T56" s="143"/>
      <c r="U56" s="141"/>
    </row>
    <row r="57" customFormat="false" ht="12.75" hidden="false" customHeight="false" outlineLevel="0" collapsed="false">
      <c r="A57" s="0"/>
      <c r="C57" s="141"/>
      <c r="D57" s="141"/>
      <c r="E57" s="142"/>
      <c r="F57" s="141"/>
      <c r="G57" s="143"/>
      <c r="H57" s="142"/>
      <c r="I57" s="141"/>
      <c r="J57" s="144"/>
      <c r="K57" s="142"/>
      <c r="L57" s="141"/>
      <c r="M57" s="143"/>
      <c r="N57" s="141"/>
      <c r="O57" s="141"/>
      <c r="P57" s="145"/>
      <c r="Q57" s="145"/>
      <c r="R57" s="145"/>
      <c r="S57" s="145"/>
      <c r="T57" s="143"/>
      <c r="U57" s="141"/>
    </row>
    <row r="58" customFormat="false" ht="12.75" hidden="false" customHeight="false" outlineLevel="0" collapsed="false">
      <c r="A58" s="0"/>
      <c r="C58" s="141"/>
      <c r="D58" s="141"/>
      <c r="E58" s="142"/>
      <c r="F58" s="141"/>
      <c r="G58" s="143"/>
      <c r="H58" s="142"/>
      <c r="I58" s="141"/>
      <c r="J58" s="144"/>
      <c r="K58" s="142"/>
      <c r="L58" s="141"/>
      <c r="M58" s="143"/>
      <c r="N58" s="141"/>
      <c r="O58" s="141"/>
      <c r="P58" s="145"/>
      <c r="Q58" s="145"/>
      <c r="R58" s="145"/>
      <c r="S58" s="145"/>
      <c r="T58" s="143"/>
      <c r="U58" s="141"/>
    </row>
    <row r="59" customFormat="false" ht="12.75" hidden="false" customHeight="false" outlineLevel="0" collapsed="false">
      <c r="A59" s="0"/>
      <c r="C59" s="141"/>
      <c r="D59" s="141"/>
      <c r="E59" s="142"/>
      <c r="F59" s="141"/>
      <c r="G59" s="143"/>
      <c r="H59" s="142"/>
      <c r="I59" s="141"/>
      <c r="J59" s="144"/>
      <c r="K59" s="142"/>
      <c r="L59" s="141"/>
      <c r="M59" s="143"/>
      <c r="N59" s="141"/>
      <c r="O59" s="141"/>
      <c r="P59" s="145"/>
      <c r="Q59" s="145"/>
      <c r="R59" s="145"/>
      <c r="S59" s="145"/>
      <c r="T59" s="143"/>
      <c r="U59" s="141"/>
    </row>
    <row r="60" customFormat="false" ht="12.75" hidden="false" customHeight="false" outlineLevel="0" collapsed="false">
      <c r="A60" s="0"/>
      <c r="C60" s="141"/>
      <c r="D60" s="141"/>
      <c r="E60" s="142"/>
      <c r="F60" s="141"/>
      <c r="G60" s="143"/>
      <c r="H60" s="142"/>
      <c r="I60" s="141"/>
      <c r="J60" s="144"/>
      <c r="K60" s="142"/>
      <c r="L60" s="141"/>
      <c r="M60" s="143"/>
      <c r="N60" s="141"/>
      <c r="O60" s="141"/>
      <c r="P60" s="145"/>
      <c r="Q60" s="145"/>
      <c r="R60" s="145"/>
      <c r="S60" s="145"/>
      <c r="T60" s="143"/>
      <c r="U60" s="141"/>
    </row>
  </sheetData>
  <mergeCells count="28">
    <mergeCell ref="A1:U1"/>
    <mergeCell ref="A2:A3"/>
    <mergeCell ref="C2:D2"/>
    <mergeCell ref="E2:G2"/>
    <mergeCell ref="H2:J2"/>
    <mergeCell ref="K2:M2"/>
    <mergeCell ref="N2:P2"/>
    <mergeCell ref="Q2:S2"/>
    <mergeCell ref="T2:U2"/>
    <mergeCell ref="A4:U4"/>
    <mergeCell ref="A6:U6"/>
    <mergeCell ref="A10:U10"/>
    <mergeCell ref="A11:A12"/>
    <mergeCell ref="C11:D11"/>
    <mergeCell ref="E11:G11"/>
    <mergeCell ref="H11:J11"/>
    <mergeCell ref="K11:M11"/>
    <mergeCell ref="N11:P11"/>
    <mergeCell ref="Q11:S11"/>
    <mergeCell ref="T11:U11"/>
    <mergeCell ref="A13:U13"/>
    <mergeCell ref="A16:U16"/>
    <mergeCell ref="A25:U25"/>
    <mergeCell ref="A27:U27"/>
    <mergeCell ref="A29:U29"/>
    <mergeCell ref="A31:U31"/>
    <mergeCell ref="A33:U33"/>
    <mergeCell ref="A36:U36"/>
  </mergeCells>
  <printOptions headings="false" gridLines="false" gridLinesSet="true" horizontalCentered="true" verticalCentered="false"/>
  <pageMargins left="0.196527777777778" right="0.315277777777778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46" t="s">
        <v>101</v>
      </c>
    </row>
    <row r="3" customFormat="false" ht="12.75" hidden="false" customHeight="false" outlineLevel="0" collapsed="false">
      <c r="A3" s="147" t="s">
        <v>102</v>
      </c>
      <c r="B3" s="148" t="s">
        <v>103</v>
      </c>
      <c r="C3" s="149" t="s">
        <v>3</v>
      </c>
      <c r="D3" s="149"/>
      <c r="E3" s="150" t="s">
        <v>104</v>
      </c>
      <c r="F3" s="150"/>
      <c r="G3" s="151"/>
      <c r="H3" s="152" t="s">
        <v>105</v>
      </c>
      <c r="I3" s="153"/>
    </row>
    <row r="4" customFormat="false" ht="13.5" hidden="false" customHeight="false" outlineLevel="0" collapsed="false">
      <c r="A4" s="154" t="s">
        <v>106</v>
      </c>
      <c r="B4" s="155" t="s">
        <v>10</v>
      </c>
      <c r="C4" s="156" t="s">
        <v>10</v>
      </c>
      <c r="D4" s="157" t="s">
        <v>11</v>
      </c>
      <c r="E4" s="158" t="s">
        <v>107</v>
      </c>
      <c r="F4" s="159" t="s">
        <v>108</v>
      </c>
      <c r="G4" s="160" t="s">
        <v>109</v>
      </c>
      <c r="H4" s="161" t="s">
        <v>14</v>
      </c>
      <c r="I4" s="162" t="s">
        <v>15</v>
      </c>
    </row>
    <row r="5" customFormat="false" ht="12.75" hidden="false" customHeight="false" outlineLevel="0" collapsed="false">
      <c r="A5" s="163" t="n">
        <v>13389</v>
      </c>
      <c r="B5" s="164" t="s">
        <v>110</v>
      </c>
      <c r="C5" s="165" t="s">
        <v>111</v>
      </c>
      <c r="D5" s="166" t="s">
        <v>112</v>
      </c>
      <c r="E5" s="167" t="n">
        <v>30697038</v>
      </c>
      <c r="F5" s="168" t="n">
        <v>30667</v>
      </c>
      <c r="G5" s="165" t="n">
        <v>6</v>
      </c>
      <c r="H5" s="169" t="n">
        <v>1</v>
      </c>
      <c r="I5" s="166" t="n">
        <v>95</v>
      </c>
    </row>
    <row r="6" customFormat="false" ht="12.75" hidden="false" customHeight="false" outlineLevel="0" collapsed="false">
      <c r="A6" s="170" t="n">
        <v>19513</v>
      </c>
      <c r="B6" s="171" t="s">
        <v>113</v>
      </c>
      <c r="C6" s="172" t="s">
        <v>114</v>
      </c>
      <c r="D6" s="173" t="s">
        <v>115</v>
      </c>
      <c r="E6" s="174" t="n">
        <v>34988169</v>
      </c>
      <c r="F6" s="175" t="n">
        <v>32868</v>
      </c>
      <c r="G6" s="172" t="n">
        <v>6</v>
      </c>
      <c r="H6" s="176" t="n">
        <v>2</v>
      </c>
      <c r="I6" s="173" t="n">
        <v>67</v>
      </c>
    </row>
    <row r="7" customFormat="false" ht="12.75" hidden="false" customHeight="false" outlineLevel="0" collapsed="false">
      <c r="A7" s="170" t="n">
        <v>14777</v>
      </c>
      <c r="B7" s="171" t="s">
        <v>116</v>
      </c>
      <c r="C7" s="177" t="s">
        <v>117</v>
      </c>
      <c r="D7" s="173" t="s">
        <v>20</v>
      </c>
      <c r="E7" s="174" t="n">
        <v>34828062</v>
      </c>
      <c r="F7" s="178" t="n">
        <v>32981</v>
      </c>
      <c r="G7" s="172" t="n">
        <v>3</v>
      </c>
      <c r="H7" s="176" t="n">
        <v>3</v>
      </c>
      <c r="I7" s="173" t="n">
        <v>54</v>
      </c>
    </row>
    <row r="8" customFormat="false" ht="13.5" hidden="false" customHeight="false" outlineLevel="0" collapsed="false">
      <c r="A8" s="179" t="n">
        <v>15561</v>
      </c>
      <c r="B8" s="180" t="s">
        <v>118</v>
      </c>
      <c r="C8" s="181" t="s">
        <v>119</v>
      </c>
      <c r="D8" s="182" t="s">
        <v>120</v>
      </c>
      <c r="E8" s="183" t="n">
        <v>36263088</v>
      </c>
      <c r="F8" s="184" t="n">
        <v>33395</v>
      </c>
      <c r="G8" s="185" t="n">
        <v>5</v>
      </c>
      <c r="H8" s="186" t="n">
        <v>3</v>
      </c>
      <c r="I8" s="182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47" t="s">
        <v>102</v>
      </c>
      <c r="B11" s="187" t="s">
        <v>121</v>
      </c>
      <c r="C11" s="149" t="s">
        <v>3</v>
      </c>
      <c r="D11" s="149"/>
      <c r="E11" s="150" t="s">
        <v>104</v>
      </c>
      <c r="F11" s="150"/>
      <c r="G11" s="151"/>
      <c r="H11" s="152" t="s">
        <v>105</v>
      </c>
      <c r="I11" s="153"/>
    </row>
    <row r="12" customFormat="false" ht="13.5" hidden="false" customHeight="false" outlineLevel="0" collapsed="false">
      <c r="A12" s="154" t="s">
        <v>106</v>
      </c>
      <c r="B12" s="188" t="s">
        <v>10</v>
      </c>
      <c r="C12" s="156" t="s">
        <v>10</v>
      </c>
      <c r="D12" s="189" t="s">
        <v>11</v>
      </c>
      <c r="E12" s="158" t="s">
        <v>107</v>
      </c>
      <c r="F12" s="159" t="s">
        <v>108</v>
      </c>
      <c r="G12" s="160" t="s">
        <v>109</v>
      </c>
      <c r="H12" s="161" t="s">
        <v>14</v>
      </c>
      <c r="I12" s="162" t="s">
        <v>15</v>
      </c>
    </row>
    <row r="13" customFormat="false" ht="12.75" hidden="false" customHeight="false" outlineLevel="0" collapsed="false">
      <c r="A13" s="163" t="n">
        <v>15564</v>
      </c>
      <c r="B13" s="190" t="s">
        <v>122</v>
      </c>
      <c r="C13" s="165" t="s">
        <v>117</v>
      </c>
      <c r="D13" s="166" t="s">
        <v>20</v>
      </c>
      <c r="E13" s="167" t="n">
        <v>36002548</v>
      </c>
      <c r="F13" s="168" t="n">
        <v>33553</v>
      </c>
      <c r="G13" s="165" t="n">
        <v>6</v>
      </c>
      <c r="H13" s="169" t="n">
        <v>1</v>
      </c>
      <c r="I13" s="166" t="n">
        <v>105</v>
      </c>
    </row>
    <row r="14" customFormat="false" ht="12.75" hidden="false" customHeight="false" outlineLevel="0" collapsed="false">
      <c r="A14" s="170" t="n">
        <v>10440</v>
      </c>
      <c r="B14" s="171" t="s">
        <v>123</v>
      </c>
      <c r="C14" s="172" t="s">
        <v>124</v>
      </c>
      <c r="D14" s="173" t="s">
        <v>120</v>
      </c>
      <c r="E14" s="174" t="n">
        <v>30292227</v>
      </c>
      <c r="F14" s="175" t="n">
        <v>30493</v>
      </c>
      <c r="G14" s="172" t="n">
        <v>6</v>
      </c>
      <c r="H14" s="176" t="n">
        <v>2</v>
      </c>
      <c r="I14" s="173" t="n">
        <v>90</v>
      </c>
    </row>
    <row r="15" customFormat="false" ht="13.5" hidden="false" customHeight="false" outlineLevel="0" collapsed="false">
      <c r="A15" s="179" t="n">
        <v>16374</v>
      </c>
      <c r="B15" s="180" t="s">
        <v>125</v>
      </c>
      <c r="C15" s="185" t="s">
        <v>124</v>
      </c>
      <c r="D15" s="182" t="s">
        <v>120</v>
      </c>
      <c r="E15" s="183" t="n">
        <v>31058634</v>
      </c>
      <c r="F15" s="184" t="n">
        <v>30847</v>
      </c>
      <c r="G15" s="185" t="n">
        <v>6</v>
      </c>
      <c r="H15" s="186" t="n">
        <v>3</v>
      </c>
      <c r="I15" s="182" t="n">
        <v>64</v>
      </c>
    </row>
    <row r="19" customFormat="false" ht="24" hidden="false" customHeight="false" outlineLevel="0" collapsed="false">
      <c r="A19" s="191" t="s">
        <v>126</v>
      </c>
      <c r="C19" s="2"/>
      <c r="D19" s="2"/>
      <c r="E19" s="1"/>
      <c r="F19" s="192"/>
    </row>
    <row r="20" customFormat="false" ht="12.75" hidden="false" customHeight="false" outlineLevel="0" collapsed="false">
      <c r="A20" s="147" t="s">
        <v>102</v>
      </c>
      <c r="B20" s="187" t="s">
        <v>127</v>
      </c>
      <c r="C20" s="149" t="s">
        <v>3</v>
      </c>
      <c r="D20" s="149"/>
      <c r="E20" s="193" t="s">
        <v>104</v>
      </c>
      <c r="F20" s="193"/>
      <c r="G20" s="151"/>
      <c r="H20" s="152" t="s">
        <v>105</v>
      </c>
      <c r="I20" s="153"/>
    </row>
    <row r="21" customFormat="false" ht="13.5" hidden="false" customHeight="false" outlineLevel="0" collapsed="false">
      <c r="A21" s="194" t="s">
        <v>106</v>
      </c>
      <c r="B21" s="195" t="s">
        <v>10</v>
      </c>
      <c r="C21" s="196" t="s">
        <v>10</v>
      </c>
      <c r="D21" s="157" t="s">
        <v>11</v>
      </c>
      <c r="E21" s="197" t="s">
        <v>107</v>
      </c>
      <c r="F21" s="198" t="s">
        <v>108</v>
      </c>
      <c r="G21" s="199" t="s">
        <v>109</v>
      </c>
      <c r="H21" s="200" t="s">
        <v>14</v>
      </c>
      <c r="I21" s="201" t="s">
        <v>15</v>
      </c>
    </row>
    <row r="22" customFormat="false" ht="12.75" hidden="false" customHeight="false" outlineLevel="0" collapsed="false">
      <c r="A22" s="163" t="n">
        <v>15561</v>
      </c>
      <c r="B22" s="164" t="s">
        <v>118</v>
      </c>
      <c r="C22" s="202" t="s">
        <v>119</v>
      </c>
      <c r="D22" s="166" t="s">
        <v>120</v>
      </c>
      <c r="E22" s="167" t="n">
        <v>36263088</v>
      </c>
      <c r="F22" s="203" t="n">
        <v>33395</v>
      </c>
      <c r="G22" s="204" t="n">
        <v>5</v>
      </c>
      <c r="H22" s="205" t="n">
        <v>1</v>
      </c>
      <c r="I22" s="206" t="n">
        <v>74</v>
      </c>
    </row>
    <row r="23" customFormat="false" ht="12.75" hidden="false" customHeight="false" outlineLevel="0" collapsed="false">
      <c r="A23" s="170" t="n">
        <v>15562</v>
      </c>
      <c r="B23" s="171" t="s">
        <v>128</v>
      </c>
      <c r="C23" s="207" t="s">
        <v>119</v>
      </c>
      <c r="D23" s="173" t="s">
        <v>120</v>
      </c>
      <c r="E23" s="208" t="n">
        <v>34827131</v>
      </c>
      <c r="F23" s="175" t="n">
        <v>32896</v>
      </c>
      <c r="G23" s="209" t="n">
        <v>5</v>
      </c>
      <c r="H23" s="210" t="n">
        <v>2</v>
      </c>
      <c r="I23" s="211" t="n">
        <v>72</v>
      </c>
    </row>
    <row r="24" customFormat="false" ht="13.5" hidden="false" customHeight="false" outlineLevel="0" collapsed="false">
      <c r="A24" s="179" t="n">
        <v>14777</v>
      </c>
      <c r="B24" s="180" t="s">
        <v>116</v>
      </c>
      <c r="C24" s="181" t="s">
        <v>117</v>
      </c>
      <c r="D24" s="182" t="s">
        <v>20</v>
      </c>
      <c r="E24" s="212" t="n">
        <v>34828062</v>
      </c>
      <c r="F24" s="184" t="n">
        <v>32981</v>
      </c>
      <c r="G24" s="213" t="n">
        <v>3</v>
      </c>
      <c r="H24" s="214" t="n">
        <v>3</v>
      </c>
      <c r="I24" s="215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16" t="s">
        <v>102</v>
      </c>
      <c r="B27" s="187" t="s">
        <v>129</v>
      </c>
      <c r="C27" s="149" t="s">
        <v>3</v>
      </c>
      <c r="D27" s="149"/>
      <c r="E27" s="217" t="s">
        <v>104</v>
      </c>
      <c r="F27" s="217"/>
      <c r="G27" s="218"/>
      <c r="H27" s="219" t="s">
        <v>105</v>
      </c>
      <c r="I27" s="220"/>
    </row>
    <row r="28" customFormat="false" ht="13.5" hidden="false" customHeight="false" outlineLevel="0" collapsed="false">
      <c r="A28" s="221" t="s">
        <v>106</v>
      </c>
      <c r="B28" s="188" t="s">
        <v>10</v>
      </c>
      <c r="C28" s="156" t="s">
        <v>10</v>
      </c>
      <c r="D28" s="189" t="s">
        <v>11</v>
      </c>
      <c r="E28" s="222" t="s">
        <v>107</v>
      </c>
      <c r="F28" s="223" t="s">
        <v>108</v>
      </c>
      <c r="G28" s="224" t="s">
        <v>109</v>
      </c>
      <c r="H28" s="225" t="s">
        <v>14</v>
      </c>
      <c r="I28" s="226" t="s">
        <v>15</v>
      </c>
    </row>
    <row r="29" customFormat="false" ht="12.75" hidden="false" customHeight="false" outlineLevel="0" collapsed="false">
      <c r="A29" s="163" t="n">
        <v>15564</v>
      </c>
      <c r="B29" s="227" t="s">
        <v>122</v>
      </c>
      <c r="C29" s="165" t="s">
        <v>117</v>
      </c>
      <c r="D29" s="166" t="s">
        <v>20</v>
      </c>
      <c r="E29" s="228" t="n">
        <v>36002548</v>
      </c>
      <c r="F29" s="229" t="n">
        <v>33553</v>
      </c>
      <c r="G29" s="204" t="n">
        <v>6</v>
      </c>
      <c r="H29" s="205" t="n">
        <v>1</v>
      </c>
      <c r="I29" s="206" t="n">
        <v>114</v>
      </c>
    </row>
    <row r="30" customFormat="false" ht="12.75" hidden="false" customHeight="false" outlineLevel="0" collapsed="false">
      <c r="A30" s="170" t="n">
        <v>15075</v>
      </c>
      <c r="B30" s="230" t="s">
        <v>130</v>
      </c>
      <c r="C30" s="172" t="s">
        <v>124</v>
      </c>
      <c r="D30" s="173" t="s">
        <v>120</v>
      </c>
      <c r="E30" s="208" t="n">
        <v>35446686</v>
      </c>
      <c r="F30" s="175" t="n">
        <v>33091</v>
      </c>
      <c r="G30" s="209" t="n">
        <v>5</v>
      </c>
      <c r="H30" s="210" t="n">
        <v>2</v>
      </c>
      <c r="I30" s="211" t="n">
        <v>70</v>
      </c>
    </row>
    <row r="31" customFormat="false" ht="13.5" hidden="false" customHeight="false" outlineLevel="0" collapsed="false">
      <c r="A31" s="179" t="n">
        <v>14184</v>
      </c>
      <c r="B31" s="231" t="s">
        <v>131</v>
      </c>
      <c r="C31" s="185" t="s">
        <v>132</v>
      </c>
      <c r="D31" s="182" t="s">
        <v>133</v>
      </c>
      <c r="E31" s="183" t="n">
        <v>34751451</v>
      </c>
      <c r="F31" s="184" t="n">
        <v>32920</v>
      </c>
      <c r="G31" s="213" t="n">
        <v>2</v>
      </c>
      <c r="H31" s="214" t="n">
        <v>3</v>
      </c>
      <c r="I31" s="215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232" t="s">
        <v>134</v>
      </c>
      <c r="B2" s="232"/>
      <c r="C2" s="232"/>
      <c r="D2" s="232"/>
      <c r="E2" s="232"/>
      <c r="F2" s="232"/>
      <c r="G2" s="232"/>
    </row>
    <row r="3" customFormat="false" ht="21" hidden="false" customHeight="true" outlineLevel="0" collapsed="false">
      <c r="A3" s="232" t="s">
        <v>135</v>
      </c>
      <c r="B3" s="232"/>
      <c r="C3" s="232"/>
      <c r="D3" s="232"/>
      <c r="E3" s="232"/>
      <c r="F3" s="232"/>
      <c r="G3" s="232"/>
    </row>
    <row r="5" customFormat="false" ht="16.5" hidden="false" customHeight="false" outlineLevel="0" collapsed="false">
      <c r="A5" s="233" t="s">
        <v>136</v>
      </c>
    </row>
    <row r="6" customFormat="false" ht="13.5" hidden="false" customHeight="false" outlineLevel="0" collapsed="false">
      <c r="A6" s="15" t="s">
        <v>137</v>
      </c>
      <c r="B6" s="147" t="s">
        <v>102</v>
      </c>
      <c r="C6" s="15" t="s">
        <v>2</v>
      </c>
      <c r="D6" s="149" t="s">
        <v>3</v>
      </c>
      <c r="E6" s="149"/>
      <c r="F6" s="14" t="s">
        <v>104</v>
      </c>
      <c r="G6" s="14"/>
    </row>
    <row r="7" customFormat="false" ht="13.5" hidden="false" customHeight="false" outlineLevel="0" collapsed="false">
      <c r="A7" s="15"/>
      <c r="B7" s="154" t="s">
        <v>106</v>
      </c>
      <c r="C7" s="234" t="s">
        <v>10</v>
      </c>
      <c r="D7" s="235" t="s">
        <v>10</v>
      </c>
      <c r="E7" s="189" t="s">
        <v>11</v>
      </c>
      <c r="F7" s="222" t="s">
        <v>107</v>
      </c>
      <c r="G7" s="236" t="s">
        <v>108</v>
      </c>
    </row>
    <row r="8" customFormat="false" ht="12.75" hidden="false" customHeight="false" outlineLevel="0" collapsed="false">
      <c r="A8" s="237" t="s">
        <v>138</v>
      </c>
      <c r="B8" s="238" t="n">
        <v>14777</v>
      </c>
      <c r="C8" s="239" t="s">
        <v>116</v>
      </c>
      <c r="D8" s="202" t="s">
        <v>117</v>
      </c>
      <c r="E8" s="166" t="s">
        <v>20</v>
      </c>
      <c r="F8" s="167" t="n">
        <v>34828062</v>
      </c>
      <c r="G8" s="203" t="n">
        <v>32981</v>
      </c>
    </row>
    <row r="9" customFormat="false" ht="12.75" hidden="false" customHeight="false" outlineLevel="0" collapsed="false">
      <c r="A9" s="240" t="s">
        <v>139</v>
      </c>
      <c r="B9" s="238" t="n">
        <v>11514</v>
      </c>
      <c r="C9" s="171" t="s">
        <v>140</v>
      </c>
      <c r="D9" s="172" t="s">
        <v>117</v>
      </c>
      <c r="E9" s="173" t="s">
        <v>20</v>
      </c>
      <c r="F9" s="241" t="n">
        <v>32186152</v>
      </c>
      <c r="G9" s="242" t="n">
        <v>31482</v>
      </c>
    </row>
    <row r="10" customFormat="false" ht="12.75" hidden="false" customHeight="false" outlineLevel="0" collapsed="false">
      <c r="A10" s="240" t="s">
        <v>141</v>
      </c>
      <c r="B10" s="238" t="n">
        <v>15694</v>
      </c>
      <c r="C10" s="171" t="s">
        <v>142</v>
      </c>
      <c r="D10" s="172" t="s">
        <v>111</v>
      </c>
      <c r="E10" s="173" t="s">
        <v>112</v>
      </c>
      <c r="F10" s="174" t="n">
        <v>34090686</v>
      </c>
      <c r="G10" s="175" t="n">
        <v>32458</v>
      </c>
    </row>
    <row r="11" customFormat="false" ht="13.5" hidden="false" customHeight="false" outlineLevel="0" collapsed="false">
      <c r="A11" s="243" t="s">
        <v>143</v>
      </c>
      <c r="B11" s="179" t="n">
        <v>13389</v>
      </c>
      <c r="C11" s="244" t="s">
        <v>110</v>
      </c>
      <c r="D11" s="245" t="s">
        <v>111</v>
      </c>
      <c r="E11" s="182" t="s">
        <v>112</v>
      </c>
      <c r="F11" s="246" t="n">
        <v>30697038</v>
      </c>
      <c r="G11" s="247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137</v>
      </c>
      <c r="B13" s="147" t="s">
        <v>102</v>
      </c>
      <c r="C13" s="15" t="s">
        <v>144</v>
      </c>
      <c r="D13" s="149" t="s">
        <v>3</v>
      </c>
      <c r="E13" s="149"/>
      <c r="F13" s="14" t="s">
        <v>104</v>
      </c>
      <c r="G13" s="14"/>
    </row>
    <row r="14" customFormat="false" ht="13.5" hidden="false" customHeight="false" outlineLevel="0" collapsed="false">
      <c r="A14" s="15"/>
      <c r="B14" s="154" t="s">
        <v>106</v>
      </c>
      <c r="C14" s="234" t="s">
        <v>10</v>
      </c>
      <c r="D14" s="235" t="s">
        <v>10</v>
      </c>
      <c r="E14" s="189" t="s">
        <v>11</v>
      </c>
      <c r="F14" s="222" t="s">
        <v>107</v>
      </c>
      <c r="G14" s="236" t="s">
        <v>108</v>
      </c>
    </row>
    <row r="15" customFormat="false" ht="12.75" hidden="false" customHeight="false" outlineLevel="0" collapsed="false">
      <c r="A15" s="237" t="s">
        <v>138</v>
      </c>
      <c r="B15" s="170" t="n">
        <v>15564</v>
      </c>
      <c r="C15" s="248" t="s">
        <v>122</v>
      </c>
      <c r="D15" s="249" t="s">
        <v>117</v>
      </c>
      <c r="E15" s="250" t="s">
        <v>20</v>
      </c>
      <c r="F15" s="251" t="n">
        <v>36002548</v>
      </c>
      <c r="G15" s="168" t="n">
        <v>33553</v>
      </c>
    </row>
    <row r="16" customFormat="false" ht="12.75" hidden="false" customHeight="false" outlineLevel="0" collapsed="false">
      <c r="A16" s="240" t="s">
        <v>139</v>
      </c>
      <c r="B16" s="170" t="n">
        <v>10440</v>
      </c>
      <c r="C16" s="171" t="s">
        <v>123</v>
      </c>
      <c r="D16" s="172" t="s">
        <v>124</v>
      </c>
      <c r="E16" s="173" t="s">
        <v>120</v>
      </c>
      <c r="F16" s="208" t="n">
        <v>30292227</v>
      </c>
      <c r="G16" s="175" t="n">
        <v>30493</v>
      </c>
    </row>
    <row r="17" customFormat="false" ht="12.75" hidden="false" customHeight="false" outlineLevel="0" collapsed="false">
      <c r="A17" s="240" t="s">
        <v>141</v>
      </c>
      <c r="B17" s="170" t="n">
        <v>12197</v>
      </c>
      <c r="C17" s="171" t="s">
        <v>145</v>
      </c>
      <c r="D17" s="172" t="s">
        <v>117</v>
      </c>
      <c r="E17" s="173" t="s">
        <v>20</v>
      </c>
      <c r="F17" s="208" t="n">
        <v>33684272</v>
      </c>
      <c r="G17" s="175" t="n">
        <v>32310</v>
      </c>
    </row>
    <row r="18" customFormat="false" ht="13.5" hidden="false" customHeight="false" outlineLevel="0" collapsed="false">
      <c r="A18" s="243" t="s">
        <v>143</v>
      </c>
      <c r="B18" s="179" t="n">
        <v>16374</v>
      </c>
      <c r="C18" s="180" t="s">
        <v>125</v>
      </c>
      <c r="D18" s="185" t="s">
        <v>124</v>
      </c>
      <c r="E18" s="182" t="s">
        <v>120</v>
      </c>
      <c r="F18" s="212" t="n">
        <v>31058634</v>
      </c>
      <c r="G18" s="184" t="n">
        <v>30847</v>
      </c>
    </row>
    <row r="21" customFormat="false" ht="16.5" hidden="false" customHeight="false" outlineLevel="0" collapsed="false">
      <c r="A21" s="233" t="s">
        <v>146</v>
      </c>
    </row>
    <row r="22" customFormat="false" ht="13.5" hidden="false" customHeight="false" outlineLevel="0" collapsed="false">
      <c r="A22" s="15" t="s">
        <v>137</v>
      </c>
      <c r="B22" s="147" t="s">
        <v>102</v>
      </c>
      <c r="C22" s="15" t="s">
        <v>2</v>
      </c>
      <c r="D22" s="149" t="s">
        <v>3</v>
      </c>
      <c r="E22" s="149"/>
      <c r="F22" s="14" t="s">
        <v>104</v>
      </c>
      <c r="G22" s="14"/>
    </row>
    <row r="23" customFormat="false" ht="13.5" hidden="false" customHeight="false" outlineLevel="0" collapsed="false">
      <c r="A23" s="15"/>
      <c r="B23" s="154" t="s">
        <v>106</v>
      </c>
      <c r="C23" s="234" t="s">
        <v>10</v>
      </c>
      <c r="D23" s="235" t="s">
        <v>10</v>
      </c>
      <c r="E23" s="189" t="s">
        <v>11</v>
      </c>
      <c r="F23" s="222" t="s">
        <v>107</v>
      </c>
      <c r="G23" s="236" t="s">
        <v>108</v>
      </c>
    </row>
    <row r="24" customFormat="false" ht="12.75" hidden="false" customHeight="false" outlineLevel="0" collapsed="false">
      <c r="A24" s="237" t="s">
        <v>138</v>
      </c>
      <c r="B24" s="163" t="n">
        <v>14777</v>
      </c>
      <c r="C24" s="239" t="s">
        <v>116</v>
      </c>
      <c r="D24" s="202" t="s">
        <v>117</v>
      </c>
      <c r="E24" s="166" t="s">
        <v>20</v>
      </c>
      <c r="F24" s="167" t="n">
        <v>34828062</v>
      </c>
      <c r="G24" s="203" t="n">
        <v>32981</v>
      </c>
    </row>
    <row r="25" customFormat="false" ht="12.75" hidden="false" customHeight="false" outlineLevel="0" collapsed="false">
      <c r="A25" s="240" t="s">
        <v>139</v>
      </c>
      <c r="B25" s="170" t="n">
        <v>6359</v>
      </c>
      <c r="C25" s="171" t="s">
        <v>147</v>
      </c>
      <c r="D25" s="207" t="s">
        <v>132</v>
      </c>
      <c r="E25" s="252" t="s">
        <v>133</v>
      </c>
      <c r="F25" s="253" t="n">
        <v>28909215</v>
      </c>
      <c r="G25" s="254" t="n">
        <v>29748</v>
      </c>
    </row>
    <row r="26" customFormat="false" ht="12.75" hidden="false" customHeight="false" outlineLevel="0" collapsed="false">
      <c r="A26" s="240" t="s">
        <v>141</v>
      </c>
      <c r="B26" s="170" t="n">
        <v>19513</v>
      </c>
      <c r="C26" s="171" t="s">
        <v>113</v>
      </c>
      <c r="D26" s="172" t="s">
        <v>114</v>
      </c>
      <c r="E26" s="173" t="s">
        <v>115</v>
      </c>
      <c r="F26" s="208" t="n">
        <v>34988169</v>
      </c>
      <c r="G26" s="175" t="n">
        <v>32868</v>
      </c>
    </row>
    <row r="27" customFormat="false" ht="13.5" hidden="false" customHeight="false" outlineLevel="0" collapsed="false">
      <c r="A27" s="243" t="s">
        <v>143</v>
      </c>
      <c r="B27" s="179" t="n">
        <v>13389</v>
      </c>
      <c r="C27" s="180" t="s">
        <v>110</v>
      </c>
      <c r="D27" s="185" t="s">
        <v>111</v>
      </c>
      <c r="E27" s="182" t="s">
        <v>112</v>
      </c>
      <c r="F27" s="212" t="n">
        <v>30697038</v>
      </c>
      <c r="G27" s="184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137</v>
      </c>
      <c r="B29" s="147" t="s">
        <v>102</v>
      </c>
      <c r="C29" s="15" t="s">
        <v>144</v>
      </c>
      <c r="D29" s="149" t="s">
        <v>3</v>
      </c>
      <c r="E29" s="149"/>
      <c r="F29" s="14" t="s">
        <v>104</v>
      </c>
      <c r="G29" s="14"/>
    </row>
    <row r="30" customFormat="false" ht="13.5" hidden="false" customHeight="false" outlineLevel="0" collapsed="false">
      <c r="A30" s="15"/>
      <c r="B30" s="154" t="s">
        <v>106</v>
      </c>
      <c r="C30" s="234" t="s">
        <v>10</v>
      </c>
      <c r="D30" s="235" t="s">
        <v>10</v>
      </c>
      <c r="E30" s="189" t="s">
        <v>11</v>
      </c>
      <c r="F30" s="222" t="s">
        <v>107</v>
      </c>
      <c r="G30" s="236" t="s">
        <v>108</v>
      </c>
    </row>
    <row r="31" customFormat="false" ht="12.75" hidden="false" customHeight="false" outlineLevel="0" collapsed="false">
      <c r="A31" s="237" t="s">
        <v>138</v>
      </c>
      <c r="B31" s="170" t="n">
        <v>9220</v>
      </c>
      <c r="C31" s="239" t="s">
        <v>148</v>
      </c>
      <c r="D31" s="249" t="s">
        <v>149</v>
      </c>
      <c r="E31" s="250" t="s">
        <v>150</v>
      </c>
      <c r="F31" s="208" t="n">
        <v>31208802</v>
      </c>
      <c r="G31" s="168" t="n">
        <v>30944</v>
      </c>
    </row>
    <row r="32" customFormat="false" ht="12.75" hidden="false" customHeight="false" outlineLevel="0" collapsed="false">
      <c r="A32" s="240" t="s">
        <v>139</v>
      </c>
      <c r="B32" s="170" t="n">
        <v>15564</v>
      </c>
      <c r="C32" s="255" t="s">
        <v>122</v>
      </c>
      <c r="D32" s="249" t="s">
        <v>117</v>
      </c>
      <c r="E32" s="250" t="s">
        <v>20</v>
      </c>
      <c r="F32" s="251" t="n">
        <v>36002548</v>
      </c>
      <c r="G32" s="256" t="n">
        <v>33553</v>
      </c>
    </row>
    <row r="33" customFormat="false" ht="12.75" hidden="false" customHeight="false" outlineLevel="0" collapsed="false">
      <c r="A33" s="240" t="s">
        <v>141</v>
      </c>
      <c r="B33" s="170" t="n">
        <v>10440</v>
      </c>
      <c r="C33" s="171" t="s">
        <v>123</v>
      </c>
      <c r="D33" s="172" t="s">
        <v>124</v>
      </c>
      <c r="E33" s="173" t="s">
        <v>120</v>
      </c>
      <c r="F33" s="208" t="n">
        <v>30292227</v>
      </c>
      <c r="G33" s="175" t="n">
        <v>30493</v>
      </c>
    </row>
    <row r="34" customFormat="false" ht="13.5" hidden="false" customHeight="false" outlineLevel="0" collapsed="false">
      <c r="A34" s="243" t="s">
        <v>143</v>
      </c>
      <c r="B34" s="179" t="n">
        <v>12197</v>
      </c>
      <c r="C34" s="180" t="s">
        <v>145</v>
      </c>
      <c r="D34" s="185" t="s">
        <v>117</v>
      </c>
      <c r="E34" s="182" t="s">
        <v>20</v>
      </c>
      <c r="F34" s="212" t="n">
        <v>33684272</v>
      </c>
      <c r="G34" s="184" t="n">
        <v>32310</v>
      </c>
    </row>
    <row r="37" customFormat="false" ht="16.5" hidden="false" customHeight="false" outlineLevel="0" collapsed="false">
      <c r="A37" s="233" t="s">
        <v>151</v>
      </c>
    </row>
    <row r="38" customFormat="false" ht="13.5" hidden="false" customHeight="false" outlineLevel="0" collapsed="false">
      <c r="A38" s="15" t="s">
        <v>137</v>
      </c>
      <c r="B38" s="147" t="s">
        <v>102</v>
      </c>
      <c r="C38" s="15" t="s">
        <v>2</v>
      </c>
      <c r="D38" s="149" t="s">
        <v>3</v>
      </c>
      <c r="E38" s="149"/>
      <c r="F38" s="14" t="s">
        <v>104</v>
      </c>
      <c r="G38" s="14"/>
    </row>
    <row r="39" customFormat="false" ht="13.5" hidden="false" customHeight="false" outlineLevel="0" collapsed="false">
      <c r="A39" s="15"/>
      <c r="B39" s="154" t="s">
        <v>106</v>
      </c>
      <c r="C39" s="234" t="s">
        <v>10</v>
      </c>
      <c r="D39" s="235" t="s">
        <v>10</v>
      </c>
      <c r="E39" s="189" t="s">
        <v>11</v>
      </c>
      <c r="F39" s="222" t="s">
        <v>107</v>
      </c>
      <c r="G39" s="236" t="s">
        <v>108</v>
      </c>
    </row>
    <row r="40" customFormat="false" ht="12.75" hidden="false" customHeight="false" outlineLevel="0" collapsed="false">
      <c r="A40" s="237" t="s">
        <v>138</v>
      </c>
      <c r="B40" s="170" t="n">
        <v>11514</v>
      </c>
      <c r="C40" s="171" t="s">
        <v>140</v>
      </c>
      <c r="D40" s="172" t="s">
        <v>117</v>
      </c>
      <c r="E40" s="166" t="s">
        <v>20</v>
      </c>
      <c r="F40" s="257" t="n">
        <v>32186152</v>
      </c>
      <c r="G40" s="258" t="n">
        <v>31482</v>
      </c>
    </row>
    <row r="41" customFormat="false" ht="12.75" hidden="false" customHeight="false" outlineLevel="0" collapsed="false">
      <c r="A41" s="240" t="s">
        <v>139</v>
      </c>
      <c r="B41" s="259" t="n">
        <v>13389</v>
      </c>
      <c r="C41" s="239" t="s">
        <v>110</v>
      </c>
      <c r="D41" s="249" t="s">
        <v>111</v>
      </c>
      <c r="E41" s="250" t="s">
        <v>112</v>
      </c>
      <c r="F41" s="260" t="n">
        <v>30697038</v>
      </c>
      <c r="G41" s="256" t="n">
        <v>30667</v>
      </c>
    </row>
    <row r="42" customFormat="false" ht="13.5" hidden="false" customHeight="false" outlineLevel="0" collapsed="false">
      <c r="A42" s="243" t="s">
        <v>141</v>
      </c>
      <c r="B42" s="179" t="n">
        <v>19513</v>
      </c>
      <c r="C42" s="180" t="s">
        <v>113</v>
      </c>
      <c r="D42" s="185" t="s">
        <v>114</v>
      </c>
      <c r="E42" s="182" t="s">
        <v>115</v>
      </c>
      <c r="F42" s="183" t="n">
        <v>34988169</v>
      </c>
      <c r="G42" s="184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137</v>
      </c>
      <c r="B44" s="147" t="s">
        <v>102</v>
      </c>
      <c r="C44" s="15" t="s">
        <v>144</v>
      </c>
      <c r="D44" s="149" t="s">
        <v>3</v>
      </c>
      <c r="E44" s="149"/>
      <c r="F44" s="14" t="s">
        <v>104</v>
      </c>
      <c r="G44" s="14"/>
    </row>
    <row r="45" customFormat="false" ht="13.5" hidden="false" customHeight="false" outlineLevel="0" collapsed="false">
      <c r="A45" s="15"/>
      <c r="B45" s="154" t="s">
        <v>106</v>
      </c>
      <c r="C45" s="234" t="s">
        <v>10</v>
      </c>
      <c r="D45" s="235" t="s">
        <v>10</v>
      </c>
      <c r="E45" s="189" t="s">
        <v>11</v>
      </c>
      <c r="F45" s="222" t="s">
        <v>107</v>
      </c>
      <c r="G45" s="236" t="s">
        <v>108</v>
      </c>
    </row>
    <row r="46" customFormat="false" ht="13.5" hidden="false" customHeight="false" outlineLevel="0" collapsed="false">
      <c r="A46" s="237" t="s">
        <v>138</v>
      </c>
      <c r="B46" s="163" t="n">
        <v>12197</v>
      </c>
      <c r="C46" s="239" t="s">
        <v>145</v>
      </c>
      <c r="D46" s="165" t="s">
        <v>117</v>
      </c>
      <c r="E46" s="166" t="s">
        <v>20</v>
      </c>
      <c r="F46" s="228" t="n">
        <v>33684272</v>
      </c>
      <c r="G46" s="168" t="n">
        <v>32310</v>
      </c>
    </row>
    <row r="47" customFormat="false" ht="13.5" hidden="false" customHeight="false" outlineLevel="0" collapsed="false">
      <c r="A47" s="243" t="s">
        <v>139</v>
      </c>
      <c r="B47" s="179" t="n">
        <v>15564</v>
      </c>
      <c r="C47" s="261" t="s">
        <v>122</v>
      </c>
      <c r="D47" s="245" t="s">
        <v>117</v>
      </c>
      <c r="E47" s="262" t="s">
        <v>20</v>
      </c>
      <c r="F47" s="263" t="n">
        <v>36002548</v>
      </c>
      <c r="G47" s="264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7-11-25T16:29:00Z</cp:lastPrinted>
  <dcterms:modified xsi:type="dcterms:W3CDTF">2017-11-26T13:59:33Z</dcterms:modified>
  <cp:revision>0</cp:revision>
  <dc:subject/>
  <dc:title/>
</cp:coreProperties>
</file>