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2008-2009" sheetId="1" state="visible" r:id="rId2"/>
    <sheet name="Campeones" sheetId="2" state="hidden" r:id="rId3"/>
    <sheet name="Mundial" sheetId="3" state="hidden" r:id="rId4"/>
    <sheet name="Pun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71">
  <si>
    <t xml:space="preserve">               CAMPEONATO DE INVIERNO DE AGUAS ABIERTAS 2009 FEDERADO</t>
  </si>
  <si>
    <t xml:space="preserve">Categoría</t>
  </si>
  <si>
    <t xml:space="preserve">VARONES</t>
  </si>
  <si>
    <t xml:space="preserve">Club</t>
  </si>
  <si>
    <t xml:space="preserve">Nac</t>
  </si>
  <si>
    <t xml:space="preserve">Esperanza - 23/05/09</t>
  </si>
  <si>
    <t xml:space="preserve">Gálvez - 22/08/09</t>
  </si>
  <si>
    <t xml:space="preserve">Unión de S. Tomé - 26/09/09</t>
  </si>
  <si>
    <t xml:space="preserve">Rafaela - 24/10/09</t>
  </si>
  <si>
    <t xml:space="preserve">CAMP ARG</t>
  </si>
  <si>
    <t xml:space="preserve">Nombre</t>
  </si>
  <si>
    <t xml:space="preserve">Sigla</t>
  </si>
  <si>
    <t xml:space="preserve">Pos</t>
  </si>
  <si>
    <t xml:space="preserve">Tiempo</t>
  </si>
  <si>
    <t xml:space="preserve">Mtos</t>
  </si>
  <si>
    <t xml:space="preserve">Ptos</t>
  </si>
  <si>
    <t xml:space="preserve">MENOR</t>
  </si>
  <si>
    <t xml:space="preserve">AROLFO, MATIAS</t>
  </si>
  <si>
    <t xml:space="preserve">CECI de Gálvez</t>
  </si>
  <si>
    <t xml:space="preserve">CECI</t>
  </si>
  <si>
    <t xml:space="preserve">00,30,00</t>
  </si>
  <si>
    <t xml:space="preserve">1º</t>
  </si>
  <si>
    <t xml:space="preserve">00.30.00</t>
  </si>
  <si>
    <t xml:space="preserve">VIERA, LUCAS</t>
  </si>
  <si>
    <t xml:space="preserve">3º</t>
  </si>
  <si>
    <t xml:space="preserve">2º</t>
  </si>
  <si>
    <t xml:space="preserve">ZINGERLING, EMILIO</t>
  </si>
  <si>
    <t xml:space="preserve">Libertad de San Jerónimo Norte</t>
  </si>
  <si>
    <t xml:space="preserve">CALSJN</t>
  </si>
  <si>
    <t xml:space="preserve">CADETE</t>
  </si>
  <si>
    <t xml:space="preserve">BALAUDO, AQUILES</t>
  </si>
  <si>
    <t xml:space="preserve">00.45.00</t>
  </si>
  <si>
    <t xml:space="preserve">GIRARDI, BRUNO</t>
  </si>
  <si>
    <t xml:space="preserve">4º</t>
  </si>
  <si>
    <t xml:space="preserve">PEREZ, EXEQUIEL</t>
  </si>
  <si>
    <t xml:space="preserve">retirado</t>
  </si>
  <si>
    <t xml:space="preserve">S/P</t>
  </si>
  <si>
    <t xml:space="preserve">PERREN, EDGARDO</t>
  </si>
  <si>
    <t xml:space="preserve">PAREDES, IGNACIO</t>
  </si>
  <si>
    <t xml:space="preserve">Club Unión de Santa Fe</t>
  </si>
  <si>
    <t xml:space="preserve">CAUSF</t>
  </si>
  <si>
    <t xml:space="preserve">TRENTO, TOMAS</t>
  </si>
  <si>
    <t xml:space="preserve">Club Gimnasia y Esgrima de Santa Fe</t>
  </si>
  <si>
    <t xml:space="preserve">GESF</t>
  </si>
  <si>
    <t xml:space="preserve">JUVENIL</t>
  </si>
  <si>
    <t xml:space="preserve">BONDINO, PABLO</t>
  </si>
  <si>
    <t xml:space="preserve">00.60.00</t>
  </si>
  <si>
    <t xml:space="preserve">FRANZEN, EMILIO</t>
  </si>
  <si>
    <t xml:space="preserve">CARRIZO, MARTÍN</t>
  </si>
  <si>
    <t xml:space="preserve">EGGEL, MAURICIO</t>
  </si>
  <si>
    <t xml:space="preserve">MAYOR</t>
  </si>
  <si>
    <t xml:space="preserve">CONFALONIERI, IGNACIO</t>
  </si>
  <si>
    <t xml:space="preserve">CARRIZO, AGUSTÍN</t>
  </si>
  <si>
    <t xml:space="preserve">MACEDO, RAUL</t>
  </si>
  <si>
    <t xml:space="preserve">MASTER A</t>
  </si>
  <si>
    <t xml:space="preserve">PEÑA, CARLOS</t>
  </si>
  <si>
    <t xml:space="preserve">Club Regatas Santa Fe</t>
  </si>
  <si>
    <t xml:space="preserve">CRSF</t>
  </si>
  <si>
    <t xml:space="preserve">…</t>
  </si>
  <si>
    <t xml:space="preserve">AUSENTE</t>
  </si>
  <si>
    <t xml:space="preserve">MUJERES</t>
  </si>
  <si>
    <t xml:space="preserve">Puntos</t>
  </si>
  <si>
    <t xml:space="preserve">FRANZEN, CORINA</t>
  </si>
  <si>
    <t xml:space="preserve">ROSSI, FLORENCIA</t>
  </si>
  <si>
    <t xml:space="preserve">GUARDIA, EMANUELA</t>
  </si>
  <si>
    <t xml:space="preserve">CARRIZO, OLIVIA</t>
  </si>
  <si>
    <t xml:space="preserve">IMWINKELRIED, ROMINA</t>
  </si>
  <si>
    <t xml:space="preserve">RIVELLO, AYELÉN</t>
  </si>
  <si>
    <t xml:space="preserve">EGGEL, VICTORIA</t>
  </si>
  <si>
    <t xml:space="preserve">JACQUIER, CAMILA</t>
  </si>
  <si>
    <t xml:space="preserve">RIVELLO, VANESA</t>
  </si>
  <si>
    <t xml:space="preserve">BONDINO, MARÍA GISEL</t>
  </si>
  <si>
    <t xml:space="preserve">ESPINOSA, MARIA VIRGINIA</t>
  </si>
  <si>
    <t xml:space="preserve">REYNOSO, MARIA LUCIA</t>
  </si>
  <si>
    <t xml:space="preserve">           CAMPEONATO DE INVIERNO DE AGUAS ABIERTAS 2009 PROMOCIONALES</t>
  </si>
  <si>
    <t xml:space="preserve">INFANTIL</t>
  </si>
  <si>
    <t xml:space="preserve">BOGGIO, MATIAS</t>
  </si>
  <si>
    <t xml:space="preserve">00.20.00</t>
  </si>
  <si>
    <t xml:space="preserve">GIRARDI, MAURO</t>
  </si>
  <si>
    <t xml:space="preserve">HAMET, NICOLAS</t>
  </si>
  <si>
    <t xml:space="preserve">ABDELHAD, MAXIMILIANO</t>
  </si>
  <si>
    <t xml:space="preserve">Club Regatas de Santa Fe</t>
  </si>
  <si>
    <t xml:space="preserve">LOPEZ, RAMIRO</t>
  </si>
  <si>
    <t xml:space="preserve">5º</t>
  </si>
  <si>
    <t xml:space="preserve">RASINO, OCTAVIO</t>
  </si>
  <si>
    <t xml:space="preserve">MENVIELLE, BRUNO</t>
  </si>
  <si>
    <t xml:space="preserve">BRESSO MORENO, LAUTARO</t>
  </si>
  <si>
    <t xml:space="preserve">LUCCA, ERIC</t>
  </si>
  <si>
    <t xml:space="preserve">FERREYRA, FACUNDO</t>
  </si>
  <si>
    <t xml:space="preserve">CACHIOLATTE, MARCOS</t>
  </si>
  <si>
    <t xml:space="preserve">SERNIOTTI, LUCAS</t>
  </si>
  <si>
    <t xml:space="preserve">Ben Hur de Rafaela</t>
  </si>
  <si>
    <t xml:space="preserve">CSBH</t>
  </si>
  <si>
    <t xml:space="preserve">MASTER B</t>
  </si>
  <si>
    <t xml:space="preserve">BOUNOUS, MARIO</t>
  </si>
  <si>
    <t xml:space="preserve">FORLIN, MIGUEL</t>
  </si>
  <si>
    <t xml:space="preserve">GROSSI, MARTIN</t>
  </si>
  <si>
    <t xml:space="preserve">MAIZTEGUI, GONZALO</t>
  </si>
  <si>
    <t xml:space="preserve">CORDOBA, LEANDRO</t>
  </si>
  <si>
    <t xml:space="preserve">BERTONE, SANTIAGO</t>
  </si>
  <si>
    <t xml:space="preserve">CARDOZO, DIEGO</t>
  </si>
  <si>
    <t xml:space="preserve">Club Unión de Santo Tomé</t>
  </si>
  <si>
    <t xml:space="preserve">CUST</t>
  </si>
  <si>
    <t xml:space="preserve">LEDESMA KUCHEN, OCTAVIO</t>
  </si>
  <si>
    <t xml:space="preserve">BORDON, JORGE</t>
  </si>
  <si>
    <t xml:space="preserve">CHIARLO, MARIO</t>
  </si>
  <si>
    <t xml:space="preserve">6º</t>
  </si>
  <si>
    <t xml:space="preserve">GODOY, ESTEBAN</t>
  </si>
  <si>
    <t xml:space="preserve">Luz y Fuerza</t>
  </si>
  <si>
    <t xml:space="preserve">L y F</t>
  </si>
  <si>
    <t xml:space="preserve">PIGNONI, RENZO</t>
  </si>
  <si>
    <t xml:space="preserve">HAMET, FEDERICO</t>
  </si>
  <si>
    <t xml:space="preserve">TORRES, ALEJANDRO</t>
  </si>
  <si>
    <t xml:space="preserve">RENIERO, MATIAS</t>
  </si>
  <si>
    <t xml:space="preserve">BLASER, FEDERICO</t>
  </si>
  <si>
    <t xml:space="preserve">ROBLEDO, ERIC</t>
  </si>
  <si>
    <t xml:space="preserve">IMSAND, HUGO</t>
  </si>
  <si>
    <t xml:space="preserve">ADJAD, FEDERICO</t>
  </si>
  <si>
    <t xml:space="preserve">SILVESTRE, GABRIEL</t>
  </si>
  <si>
    <t xml:space="preserve">SIMONUTTI, NICOLÁS</t>
  </si>
  <si>
    <t xml:space="preserve">JUAREZ, DAMIÁN</t>
  </si>
  <si>
    <t xml:space="preserve">LyF</t>
  </si>
  <si>
    <t xml:space="preserve">CIPOLATTI, DAVID</t>
  </si>
  <si>
    <t xml:space="preserve">CONTRERAS, ANTONIO</t>
  </si>
  <si>
    <t xml:space="preserve">RIOJA, MANUEL</t>
  </si>
  <si>
    <t xml:space="preserve">7º</t>
  </si>
  <si>
    <t xml:space="preserve">ROSATTI, LEANDRO</t>
  </si>
  <si>
    <t xml:space="preserve">SILVETTI, GUSTAVO</t>
  </si>
  <si>
    <t xml:space="preserve">HEINSE, DARIO</t>
  </si>
  <si>
    <t xml:space="preserve">MONDINO, MIGUEL</t>
  </si>
  <si>
    <t xml:space="preserve">FUMIS, FEDERICO</t>
  </si>
  <si>
    <t xml:space="preserve">WEBER, CESAR</t>
  </si>
  <si>
    <t xml:space="preserve">VIGNOLO, GUILLERMO</t>
  </si>
  <si>
    <t xml:space="preserve">MEDRANO, GUSTAVO</t>
  </si>
  <si>
    <t xml:space="preserve">ANNICHINI, ALEJANDRO</t>
  </si>
  <si>
    <t xml:space="preserve">CARLINO, ELIO</t>
  </si>
  <si>
    <t xml:space="preserve">8º</t>
  </si>
  <si>
    <t xml:space="preserve">DANA, GABRIEL</t>
  </si>
  <si>
    <t xml:space="preserve">MAGGIO, GUSTAVO</t>
  </si>
  <si>
    <t xml:space="preserve">MODINI, LUIS</t>
  </si>
  <si>
    <t xml:space="preserve">PIOVANO, MARIOS</t>
  </si>
  <si>
    <t xml:space="preserve">PLATINI, HECTOR</t>
  </si>
  <si>
    <t xml:space="preserve">CITZIA, MILAGROS</t>
  </si>
  <si>
    <t xml:space="preserve">FRANZEN, DELFINA</t>
  </si>
  <si>
    <t xml:space="preserve">YENSSEN, ERIKA</t>
  </si>
  <si>
    <t xml:space="preserve">GAMBA, ARIANA</t>
  </si>
  <si>
    <t xml:space="preserve">Club Adelante Reconquista</t>
  </si>
  <si>
    <t xml:space="preserve">CAR</t>
  </si>
  <si>
    <t xml:space="preserve">00.20..00</t>
  </si>
  <si>
    <t xml:space="preserve">MAGGIO, CAMILA</t>
  </si>
  <si>
    <t xml:space="preserve">MANDRILE, LUCIA</t>
  </si>
  <si>
    <t xml:space="preserve">MARTINEZ, MARIA VICTORIA</t>
  </si>
  <si>
    <t xml:space="preserve">GARCÍA, ANDREA</t>
  </si>
  <si>
    <t xml:space="preserve">ALEGRE, NAIR</t>
  </si>
  <si>
    <t xml:space="preserve">RENIERO, ANDREINA</t>
  </si>
  <si>
    <t xml:space="preserve">SOTO, MACARENA</t>
  </si>
  <si>
    <t xml:space="preserve">SANÓN, CAMILA</t>
  </si>
  <si>
    <t xml:space="preserve">SFC</t>
  </si>
  <si>
    <t xml:space="preserve">ROMITELLI, ANGELINA</t>
  </si>
  <si>
    <t xml:space="preserve">ARTERIZA, SOLANGE</t>
  </si>
  <si>
    <t xml:space="preserve">Asoc. Santafesina de Aguas Abiertas</t>
  </si>
  <si>
    <t xml:space="preserve">ASAA</t>
  </si>
  <si>
    <t xml:space="preserve">SOTO, MARIA</t>
  </si>
  <si>
    <t xml:space="preserve">IMHOFF, HUILLEN</t>
  </si>
  <si>
    <t xml:space="preserve">SIDADES, ROMINA</t>
  </si>
  <si>
    <t xml:space="preserve">BERTONE, MARÍA FLORENCIA</t>
  </si>
  <si>
    <t xml:space="preserve">CONTRERAS, ALDANA</t>
  </si>
  <si>
    <t xml:space="preserve">GAMBA, NATALIA</t>
  </si>
  <si>
    <t xml:space="preserve">MOREL, GEORGINA</t>
  </si>
  <si>
    <t xml:space="preserve">GONZALEZ, FABIANA</t>
  </si>
  <si>
    <t xml:space="preserve">FORLIN, MAILEN</t>
  </si>
  <si>
    <t xml:space="preserve">RONCHI, CARINA</t>
  </si>
  <si>
    <t xml:space="preserve">SANCHEZ, PATRICIA</t>
  </si>
  <si>
    <t xml:space="preserve">VOGT, CLAUDIA</t>
  </si>
  <si>
    <t xml:space="preserve">PIOVANO, ROSANA</t>
  </si>
  <si>
    <t xml:space="preserve">CASTELLANO, VALERIA</t>
  </si>
  <si>
    <t xml:space="preserve">ALZAMENDIA, CARINA</t>
  </si>
  <si>
    <t xml:space="preserve">MEDINA, ALCIRA</t>
  </si>
  <si>
    <t xml:space="preserve">DOLZANI, VILM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  <si>
    <t xml:space="preserve">CAMPEONATO  ARGENTINO  DE  AGUAS  ABIERTAS  2005 - 2006  -  2007  y  2008</t>
  </si>
  <si>
    <t xml:space="preserve">PUNTAJE  DE  CARRERAS</t>
  </si>
  <si>
    <t xml:space="preserve">EDADES  JUVENILES  2006</t>
  </si>
  <si>
    <t xml:space="preserve">EDADES  JUVENILES  2007</t>
  </si>
  <si>
    <t xml:space="preserve">EDADES  JUVENILES  2008</t>
  </si>
  <si>
    <t xml:space="preserve">Posición</t>
  </si>
  <si>
    <t xml:space="preserve">Circuito</t>
  </si>
  <si>
    <t xml:space="preserve">Ultima</t>
  </si>
  <si>
    <t xml:space="preserve">Categoria</t>
  </si>
  <si>
    <t xml:space="preserve"> # Edad</t>
  </si>
  <si>
    <t xml:space="preserve">Nacimiento</t>
  </si>
  <si>
    <t xml:space="preserve">1°</t>
  </si>
  <si>
    <t xml:space="preserve">Juv  "A" - 1</t>
  </si>
  <si>
    <t xml:space="preserve">13 años</t>
  </si>
  <si>
    <t xml:space="preserve">2°</t>
  </si>
  <si>
    <t xml:space="preserve">Juv  "A" - 2</t>
  </si>
  <si>
    <t xml:space="preserve">14 años</t>
  </si>
  <si>
    <t xml:space="preserve">3°</t>
  </si>
  <si>
    <t xml:space="preserve">Juv  "B" - 1</t>
  </si>
  <si>
    <t xml:space="preserve">15 años</t>
  </si>
  <si>
    <t xml:space="preserve">4°</t>
  </si>
  <si>
    <t xml:space="preserve">Juv  "B" - 2</t>
  </si>
  <si>
    <t xml:space="preserve">16 años</t>
  </si>
  <si>
    <t xml:space="preserve">5°</t>
  </si>
  <si>
    <t xml:space="preserve">Juv  "B" - 3</t>
  </si>
  <si>
    <t xml:space="preserve">17 años</t>
  </si>
  <si>
    <t xml:space="preserve">6°</t>
  </si>
  <si>
    <t xml:space="preserve">Primera</t>
  </si>
  <si>
    <t xml:space="preserve">18 años y +</t>
  </si>
  <si>
    <t xml:space="preserve">1987 y -</t>
  </si>
  <si>
    <t xml:space="preserve">1988 y -</t>
  </si>
  <si>
    <t xml:space="preserve">1989 y -</t>
  </si>
  <si>
    <t xml:space="preserve">7°</t>
  </si>
  <si>
    <t xml:space="preserve">8°</t>
  </si>
  <si>
    <t xml:space="preserve">9°</t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6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7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8</t>
    </r>
  </si>
  <si>
    <t xml:space="preserve">10°</t>
  </si>
  <si>
    <t xml:space="preserve">11° y +</t>
  </si>
  <si>
    <t xml:space="preserve">Abandono</t>
  </si>
  <si>
    <t xml:space="preserve">CAMPEONATO  ARGENTINO  DE  AGUAS  ABIERTAS  2008 - 2009</t>
  </si>
  <si>
    <t xml:space="preserve">FINA</t>
  </si>
  <si>
    <t xml:space="preserve">9° y +</t>
  </si>
  <si>
    <t xml:space="preserve">11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[$-409]h:mm"/>
    <numFmt numFmtId="17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false" showRowColHeaders="true" showZeros="false" rightToLeft="false" tabSelected="true" showOutlineSymbols="true" defaultGridColor="true" view="pageBreakPreview" topLeftCell="A36" colorId="64" zoomScale="75" zoomScaleNormal="75" zoomScalePageLayoutView="75" workbookViewId="0">
      <pane xSplit="2" ySplit="0" topLeftCell="C1" activePane="topRight" state="frozen"/>
      <selection pane="topLeft" activeCell="A36" activeCellId="0" sqref="A36"/>
      <selection pane="topRigh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8.99"/>
    <col collapsed="false" customWidth="true" hidden="false" outlineLevel="0" max="3" min="3" style="2" width="31.99"/>
    <col collapsed="false" customWidth="true" hidden="false" outlineLevel="0" max="4" min="4" style="2" width="9.56"/>
    <col collapsed="false" customWidth="true" hidden="false" outlineLevel="0" max="5" min="5" style="3" width="10.56"/>
    <col collapsed="false" customWidth="true" hidden="false" outlineLevel="0" max="6" min="6" style="4" width="5.71"/>
    <col collapsed="false" customWidth="true" hidden="false" outlineLevel="0" max="7" min="7" style="5" width="11.28"/>
    <col collapsed="false" customWidth="true" hidden="false" outlineLevel="0" max="8" min="8" style="6" width="6.99"/>
    <col collapsed="false" customWidth="true" hidden="false" outlineLevel="0" max="9" min="9" style="4" width="5.71"/>
    <col collapsed="false" customWidth="true" hidden="false" outlineLevel="0" max="10" min="10" style="2" width="11.42"/>
    <col collapsed="false" customWidth="true" hidden="false" outlineLevel="0" max="11" min="11" style="7" width="6.99"/>
    <col collapsed="false" customWidth="true" hidden="false" outlineLevel="0" max="12" min="12" style="4" width="5.85"/>
    <col collapsed="false" customWidth="true" hidden="false" outlineLevel="0" max="13" min="13" style="2" width="10.13"/>
    <col collapsed="false" customWidth="true" hidden="false" outlineLevel="0" max="14" min="14" style="8" width="12.14"/>
    <col collapsed="false" customWidth="true" hidden="false" outlineLevel="0" max="15" min="15" style="9" width="4.85"/>
    <col collapsed="false" customWidth="true" hidden="false" outlineLevel="0" max="16" min="16" style="2" width="13.56"/>
    <col collapsed="false" customWidth="true" hidden="false" outlineLevel="0" max="17" min="17" style="1" width="6.28"/>
    <col collapsed="false" customWidth="true" hidden="false" outlineLevel="0" max="18" min="18" style="10" width="7.85"/>
    <col collapsed="false" customWidth="true" hidden="false" outlineLevel="0" max="19" min="19" style="11" width="10.71"/>
  </cols>
  <sheetData>
    <row r="1" customFormat="false" ht="33" hidden="false" customHeight="true" outlineLevel="0" collapsed="false">
      <c r="A1" s="12" t="s">
        <v>0</v>
      </c>
    </row>
    <row r="2" customFormat="false" ht="17.25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6" t="s">
        <v>4</v>
      </c>
      <c r="F2" s="14" t="s">
        <v>5</v>
      </c>
      <c r="G2" s="14"/>
      <c r="H2" s="14"/>
      <c r="I2" s="14" t="s">
        <v>6</v>
      </c>
      <c r="J2" s="14"/>
      <c r="K2" s="14"/>
      <c r="L2" s="14" t="s">
        <v>7</v>
      </c>
      <c r="M2" s="14"/>
      <c r="N2" s="14"/>
      <c r="O2" s="14" t="s">
        <v>8</v>
      </c>
      <c r="P2" s="14"/>
      <c r="Q2" s="14"/>
      <c r="R2" s="14" t="s">
        <v>9</v>
      </c>
      <c r="S2" s="14"/>
    </row>
    <row r="3" customFormat="false" ht="13.5" hidden="false" customHeight="false" outlineLevel="0" collapsed="false">
      <c r="A3" s="13"/>
      <c r="B3" s="17" t="s">
        <v>10</v>
      </c>
      <c r="C3" s="14" t="s">
        <v>10</v>
      </c>
      <c r="D3" s="18" t="s">
        <v>11</v>
      </c>
      <c r="E3" s="16"/>
      <c r="F3" s="19" t="s">
        <v>12</v>
      </c>
      <c r="G3" s="20" t="s">
        <v>13</v>
      </c>
      <c r="H3" s="21" t="s">
        <v>14</v>
      </c>
      <c r="I3" s="22" t="s">
        <v>12</v>
      </c>
      <c r="J3" s="23" t="s">
        <v>13</v>
      </c>
      <c r="K3" s="24" t="s">
        <v>14</v>
      </c>
      <c r="L3" s="22" t="s">
        <v>12</v>
      </c>
      <c r="M3" s="23" t="s">
        <v>13</v>
      </c>
      <c r="N3" s="25" t="s">
        <v>14</v>
      </c>
      <c r="O3" s="26" t="s">
        <v>12</v>
      </c>
      <c r="P3" s="23" t="s">
        <v>13</v>
      </c>
      <c r="Q3" s="27" t="s">
        <v>14</v>
      </c>
      <c r="R3" s="28" t="s">
        <v>12</v>
      </c>
      <c r="S3" s="29" t="s">
        <v>15</v>
      </c>
    </row>
    <row r="4" customFormat="false" ht="14.25" hidden="false" customHeight="true" outlineLevel="0" collapsed="false">
      <c r="A4" s="30" t="s">
        <v>16</v>
      </c>
      <c r="B4" s="31" t="s">
        <v>17</v>
      </c>
      <c r="C4" s="32" t="s">
        <v>18</v>
      </c>
      <c r="D4" s="33" t="s">
        <v>19</v>
      </c>
      <c r="E4" s="34" t="n">
        <v>35275</v>
      </c>
      <c r="F4" s="35" t="n">
        <v>1</v>
      </c>
      <c r="G4" s="36" t="s">
        <v>20</v>
      </c>
      <c r="H4" s="37" t="n">
        <v>2175</v>
      </c>
      <c r="I4" s="38" t="s">
        <v>21</v>
      </c>
      <c r="J4" s="39" t="s">
        <v>22</v>
      </c>
      <c r="K4" s="40" t="n">
        <v>2150</v>
      </c>
      <c r="L4" s="35" t="s">
        <v>21</v>
      </c>
      <c r="M4" s="36" t="s">
        <v>22</v>
      </c>
      <c r="N4" s="41" t="n">
        <v>2125</v>
      </c>
      <c r="O4" s="42" t="s">
        <v>21</v>
      </c>
      <c r="P4" s="36" t="s">
        <v>22</v>
      </c>
      <c r="Q4" s="43" t="n">
        <v>2275</v>
      </c>
      <c r="R4" s="44" t="s">
        <v>21</v>
      </c>
      <c r="S4" s="45" t="n">
        <f aca="false">H4+K4+Q4</f>
        <v>6600</v>
      </c>
    </row>
    <row r="5" customFormat="false" ht="14.25" hidden="false" customHeight="true" outlineLevel="0" collapsed="false">
      <c r="A5" s="46" t="s">
        <v>16</v>
      </c>
      <c r="B5" s="47" t="s">
        <v>23</v>
      </c>
      <c r="C5" s="48" t="s">
        <v>18</v>
      </c>
      <c r="D5" s="49" t="s">
        <v>19</v>
      </c>
      <c r="E5" s="50" t="n">
        <v>35306</v>
      </c>
      <c r="F5" s="51" t="n">
        <v>3</v>
      </c>
      <c r="G5" s="52" t="s">
        <v>20</v>
      </c>
      <c r="H5" s="53" t="n">
        <v>1750</v>
      </c>
      <c r="I5" s="54" t="s">
        <v>24</v>
      </c>
      <c r="J5" s="52" t="s">
        <v>22</v>
      </c>
      <c r="K5" s="55" t="n">
        <v>2075</v>
      </c>
      <c r="L5" s="51" t="s">
        <v>25</v>
      </c>
      <c r="M5" s="52" t="s">
        <v>22</v>
      </c>
      <c r="N5" s="56" t="n">
        <v>2000</v>
      </c>
      <c r="O5" s="57" t="s">
        <v>24</v>
      </c>
      <c r="P5" s="58" t="s">
        <v>22</v>
      </c>
      <c r="Q5" s="56" t="n">
        <v>2050</v>
      </c>
      <c r="R5" s="59" t="s">
        <v>24</v>
      </c>
      <c r="S5" s="60" t="n">
        <f aca="false">K5+N5+Q5</f>
        <v>6125</v>
      </c>
      <c r="T5" s="61"/>
    </row>
    <row r="6" customFormat="false" ht="14.25" hidden="false" customHeight="true" outlineLevel="0" collapsed="false">
      <c r="A6" s="62" t="s">
        <v>16</v>
      </c>
      <c r="B6" s="63" t="s">
        <v>26</v>
      </c>
      <c r="C6" s="64" t="s">
        <v>27</v>
      </c>
      <c r="D6" s="65" t="s">
        <v>28</v>
      </c>
      <c r="E6" s="66" t="n">
        <v>35291</v>
      </c>
      <c r="F6" s="67"/>
      <c r="G6" s="68"/>
      <c r="H6" s="69"/>
      <c r="I6" s="70" t="s">
        <v>25</v>
      </c>
      <c r="J6" s="68" t="s">
        <v>22</v>
      </c>
      <c r="K6" s="71" t="n">
        <v>2125</v>
      </c>
      <c r="L6" s="67" t="s">
        <v>24</v>
      </c>
      <c r="M6" s="68" t="s">
        <v>22</v>
      </c>
      <c r="N6" s="72" t="n">
        <v>1975</v>
      </c>
      <c r="O6" s="73" t="s">
        <v>25</v>
      </c>
      <c r="P6" s="74" t="s">
        <v>22</v>
      </c>
      <c r="Q6" s="72" t="n">
        <v>2200</v>
      </c>
      <c r="R6" s="75" t="s">
        <v>25</v>
      </c>
      <c r="S6" s="76" t="n">
        <f aca="false">H6+K6+N6+Q6</f>
        <v>6300</v>
      </c>
      <c r="T6" s="61"/>
    </row>
    <row r="7" customFormat="false" ht="14.25" hidden="false" customHeight="true" outlineLevel="0" collapsed="false">
      <c r="A7" s="77" t="s">
        <v>29</v>
      </c>
      <c r="B7" s="31" t="s">
        <v>30</v>
      </c>
      <c r="C7" s="78" t="s">
        <v>18</v>
      </c>
      <c r="D7" s="79" t="s">
        <v>19</v>
      </c>
      <c r="E7" s="34" t="n">
        <v>34443</v>
      </c>
      <c r="F7" s="35" t="n">
        <v>1</v>
      </c>
      <c r="G7" s="36" t="s">
        <v>31</v>
      </c>
      <c r="H7" s="80" t="n">
        <v>3500</v>
      </c>
      <c r="I7" s="81" t="s">
        <v>25</v>
      </c>
      <c r="J7" s="36" t="s">
        <v>31</v>
      </c>
      <c r="K7" s="82" t="n">
        <v>3575</v>
      </c>
      <c r="L7" s="35" t="s">
        <v>21</v>
      </c>
      <c r="M7" s="36" t="s">
        <v>31</v>
      </c>
      <c r="N7" s="41" t="n">
        <v>3325</v>
      </c>
      <c r="O7" s="42" t="s">
        <v>25</v>
      </c>
      <c r="P7" s="83" t="s">
        <v>31</v>
      </c>
      <c r="Q7" s="43" t="n">
        <v>3500</v>
      </c>
      <c r="R7" s="44" t="s">
        <v>21</v>
      </c>
      <c r="S7" s="45" t="n">
        <f aca="false">H7+K7+Q7</f>
        <v>10575</v>
      </c>
      <c r="T7" s="61"/>
    </row>
    <row r="8" customFormat="false" ht="14.25" hidden="false" customHeight="true" outlineLevel="0" collapsed="false">
      <c r="A8" s="84" t="s">
        <v>29</v>
      </c>
      <c r="B8" s="47" t="s">
        <v>32</v>
      </c>
      <c r="C8" s="85" t="s">
        <v>18</v>
      </c>
      <c r="D8" s="49" t="s">
        <v>19</v>
      </c>
      <c r="E8" s="50" t="n">
        <v>34851</v>
      </c>
      <c r="F8" s="51" t="n">
        <v>2</v>
      </c>
      <c r="G8" s="52" t="s">
        <v>31</v>
      </c>
      <c r="H8" s="86" t="n">
        <v>3075</v>
      </c>
      <c r="I8" s="54" t="s">
        <v>33</v>
      </c>
      <c r="J8" s="52" t="s">
        <v>31</v>
      </c>
      <c r="K8" s="55" t="n">
        <v>3300</v>
      </c>
      <c r="L8" s="51" t="s">
        <v>25</v>
      </c>
      <c r="M8" s="52" t="s">
        <v>31</v>
      </c>
      <c r="N8" s="56" t="n">
        <v>3175</v>
      </c>
      <c r="O8" s="57" t="s">
        <v>33</v>
      </c>
      <c r="P8" s="52" t="s">
        <v>31</v>
      </c>
      <c r="Q8" s="56" t="n">
        <v>3300</v>
      </c>
      <c r="R8" s="59" t="s">
        <v>25</v>
      </c>
      <c r="S8" s="60" t="n">
        <f aca="false">K8+N8+Q8</f>
        <v>9775</v>
      </c>
    </row>
    <row r="9" customFormat="false" ht="14.25" hidden="false" customHeight="true" outlineLevel="0" collapsed="false">
      <c r="A9" s="87" t="s">
        <v>29</v>
      </c>
      <c r="B9" s="47" t="s">
        <v>34</v>
      </c>
      <c r="C9" s="88" t="s">
        <v>18</v>
      </c>
      <c r="D9" s="89" t="s">
        <v>19</v>
      </c>
      <c r="E9" s="50" t="n">
        <v>34691</v>
      </c>
      <c r="F9" s="51" t="n">
        <v>3</v>
      </c>
      <c r="G9" s="52" t="s">
        <v>31</v>
      </c>
      <c r="H9" s="90" t="n">
        <v>3050</v>
      </c>
      <c r="I9" s="54"/>
      <c r="J9" s="52" t="s">
        <v>35</v>
      </c>
      <c r="K9" s="55"/>
      <c r="L9" s="51"/>
      <c r="M9" s="58"/>
      <c r="N9" s="56"/>
      <c r="O9" s="57"/>
      <c r="P9" s="52"/>
      <c r="Q9" s="56"/>
      <c r="R9" s="59" t="s">
        <v>36</v>
      </c>
      <c r="S9" s="91" t="n">
        <f aca="false">H9+K9+N9+Q9</f>
        <v>3050</v>
      </c>
    </row>
    <row r="10" customFormat="false" ht="14.25" hidden="false" customHeight="true" outlineLevel="0" collapsed="false">
      <c r="A10" s="87" t="s">
        <v>29</v>
      </c>
      <c r="B10" s="92" t="s">
        <v>37</v>
      </c>
      <c r="C10" s="88" t="s">
        <v>27</v>
      </c>
      <c r="D10" s="89" t="s">
        <v>28</v>
      </c>
      <c r="E10" s="93" t="n">
        <v>34487</v>
      </c>
      <c r="F10" s="51"/>
      <c r="G10" s="52"/>
      <c r="H10" s="94"/>
      <c r="I10" s="54" t="s">
        <v>21</v>
      </c>
      <c r="J10" s="52" t="s">
        <v>31</v>
      </c>
      <c r="K10" s="55" t="n">
        <v>3675</v>
      </c>
      <c r="L10" s="51"/>
      <c r="M10" s="58"/>
      <c r="N10" s="56"/>
      <c r="O10" s="57"/>
      <c r="P10" s="52"/>
      <c r="Q10" s="56"/>
      <c r="R10" s="59" t="s">
        <v>36</v>
      </c>
      <c r="S10" s="91" t="n">
        <f aca="false">H10+K10+N10+Q10</f>
        <v>3675</v>
      </c>
    </row>
    <row r="11" customFormat="false" ht="14.25" hidden="false" customHeight="true" outlineLevel="0" collapsed="false">
      <c r="A11" s="87" t="s">
        <v>29</v>
      </c>
      <c r="B11" s="92" t="s">
        <v>38</v>
      </c>
      <c r="C11" s="88" t="s">
        <v>39</v>
      </c>
      <c r="D11" s="89" t="s">
        <v>40</v>
      </c>
      <c r="E11" s="93" t="n">
        <v>34772</v>
      </c>
      <c r="F11" s="51"/>
      <c r="G11" s="52"/>
      <c r="H11" s="94"/>
      <c r="I11" s="54" t="s">
        <v>24</v>
      </c>
      <c r="J11" s="52" t="s">
        <v>31</v>
      </c>
      <c r="K11" s="55" t="n">
        <v>3425</v>
      </c>
      <c r="L11" s="51"/>
      <c r="M11" s="58"/>
      <c r="N11" s="56"/>
      <c r="O11" s="57" t="s">
        <v>24</v>
      </c>
      <c r="P11" s="52" t="s">
        <v>31</v>
      </c>
      <c r="Q11" s="56" t="n">
        <v>3375</v>
      </c>
      <c r="R11" s="59" t="s">
        <v>36</v>
      </c>
      <c r="S11" s="91" t="n">
        <f aca="false">H11+K11+N11+Q11</f>
        <v>6800</v>
      </c>
    </row>
    <row r="12" customFormat="false" ht="14.25" hidden="false" customHeight="true" outlineLevel="0" collapsed="false">
      <c r="A12" s="95" t="s">
        <v>29</v>
      </c>
      <c r="B12" s="63" t="s">
        <v>41</v>
      </c>
      <c r="C12" s="64" t="s">
        <v>42</v>
      </c>
      <c r="D12" s="65" t="s">
        <v>43</v>
      </c>
      <c r="E12" s="66" t="n">
        <v>35031</v>
      </c>
      <c r="F12" s="67"/>
      <c r="G12" s="68"/>
      <c r="H12" s="96"/>
      <c r="I12" s="70"/>
      <c r="J12" s="68"/>
      <c r="K12" s="71"/>
      <c r="L12" s="67"/>
      <c r="M12" s="74"/>
      <c r="N12" s="72"/>
      <c r="O12" s="73" t="s">
        <v>21</v>
      </c>
      <c r="P12" s="68" t="s">
        <v>31</v>
      </c>
      <c r="Q12" s="72" t="n">
        <v>3650</v>
      </c>
      <c r="R12" s="75" t="s">
        <v>36</v>
      </c>
      <c r="S12" s="97" t="n">
        <f aca="false">H12+K12+N12+Q12</f>
        <v>3650</v>
      </c>
    </row>
    <row r="13" customFormat="false" ht="14.25" hidden="false" customHeight="true" outlineLevel="0" collapsed="false">
      <c r="A13" s="98" t="s">
        <v>44</v>
      </c>
      <c r="B13" s="31" t="s">
        <v>45</v>
      </c>
      <c r="C13" s="99" t="s">
        <v>18</v>
      </c>
      <c r="D13" s="100" t="s">
        <v>19</v>
      </c>
      <c r="E13" s="34" t="n">
        <v>33934</v>
      </c>
      <c r="F13" s="35" t="s">
        <v>25</v>
      </c>
      <c r="G13" s="36" t="s">
        <v>46</v>
      </c>
      <c r="H13" s="80" t="n">
        <v>4700</v>
      </c>
      <c r="I13" s="81" t="s">
        <v>24</v>
      </c>
      <c r="J13" s="36" t="s">
        <v>46</v>
      </c>
      <c r="K13" s="82" t="n">
        <v>4775</v>
      </c>
      <c r="L13" s="35" t="s">
        <v>25</v>
      </c>
      <c r="M13" s="36" t="s">
        <v>46</v>
      </c>
      <c r="N13" s="41" t="n">
        <v>4550</v>
      </c>
      <c r="O13" s="42" t="s">
        <v>25</v>
      </c>
      <c r="P13" s="36" t="s">
        <v>46</v>
      </c>
      <c r="Q13" s="43" t="n">
        <v>4825</v>
      </c>
      <c r="R13" s="44" t="s">
        <v>24</v>
      </c>
      <c r="S13" s="45" t="n">
        <f aca="false">H13+K13+Q13</f>
        <v>14300</v>
      </c>
    </row>
    <row r="14" customFormat="false" ht="14.25" hidden="false" customHeight="true" outlineLevel="0" collapsed="false">
      <c r="A14" s="46" t="s">
        <v>44</v>
      </c>
      <c r="B14" s="47" t="s">
        <v>47</v>
      </c>
      <c r="C14" s="85" t="s">
        <v>27</v>
      </c>
      <c r="D14" s="49" t="s">
        <v>28</v>
      </c>
      <c r="E14" s="50" t="n">
        <v>34054</v>
      </c>
      <c r="F14" s="101" t="s">
        <v>21</v>
      </c>
      <c r="G14" s="102" t="s">
        <v>46</v>
      </c>
      <c r="H14" s="90" t="n">
        <v>4975</v>
      </c>
      <c r="I14" s="54" t="s">
        <v>25</v>
      </c>
      <c r="J14" s="52" t="s">
        <v>46</v>
      </c>
      <c r="K14" s="55" t="n">
        <v>4975</v>
      </c>
      <c r="L14" s="51"/>
      <c r="M14" s="52"/>
      <c r="N14" s="56"/>
      <c r="O14" s="57" t="s">
        <v>33</v>
      </c>
      <c r="P14" s="52" t="s">
        <v>46</v>
      </c>
      <c r="Q14" s="56" t="n">
        <v>4650</v>
      </c>
      <c r="R14" s="59" t="s">
        <v>25</v>
      </c>
      <c r="S14" s="60" t="n">
        <f aca="false">H14+K14+N14+Q14</f>
        <v>14600</v>
      </c>
    </row>
    <row r="15" customFormat="false" ht="14.25" hidden="false" customHeight="true" outlineLevel="0" collapsed="false">
      <c r="A15" s="46" t="s">
        <v>44</v>
      </c>
      <c r="B15" s="47" t="s">
        <v>48</v>
      </c>
      <c r="C15" s="85" t="s">
        <v>42</v>
      </c>
      <c r="D15" s="49" t="s">
        <v>43</v>
      </c>
      <c r="E15" s="50" t="n">
        <v>33395</v>
      </c>
      <c r="F15" s="101"/>
      <c r="G15" s="102"/>
      <c r="H15" s="90"/>
      <c r="I15" s="54" t="s">
        <v>21</v>
      </c>
      <c r="J15" s="52" t="s">
        <v>46</v>
      </c>
      <c r="K15" s="55" t="n">
        <v>5100</v>
      </c>
      <c r="L15" s="51" t="s">
        <v>21</v>
      </c>
      <c r="M15" s="52" t="s">
        <v>46</v>
      </c>
      <c r="N15" s="56" t="n">
        <v>4825</v>
      </c>
      <c r="O15" s="57" t="s">
        <v>21</v>
      </c>
      <c r="P15" s="52" t="s">
        <v>46</v>
      </c>
      <c r="Q15" s="56" t="n">
        <v>5125</v>
      </c>
      <c r="R15" s="59" t="s">
        <v>21</v>
      </c>
      <c r="S15" s="60" t="n">
        <f aca="false">H15+K15+N15+Q15</f>
        <v>15050</v>
      </c>
    </row>
    <row r="16" customFormat="false" ht="14.25" hidden="false" customHeight="true" outlineLevel="0" collapsed="false">
      <c r="A16" s="62" t="s">
        <v>44</v>
      </c>
      <c r="B16" s="103" t="s">
        <v>49</v>
      </c>
      <c r="C16" s="104" t="s">
        <v>27</v>
      </c>
      <c r="D16" s="65" t="s">
        <v>28</v>
      </c>
      <c r="E16" s="105" t="n">
        <v>34201</v>
      </c>
      <c r="F16" s="106"/>
      <c r="G16" s="107"/>
      <c r="H16" s="108"/>
      <c r="I16" s="70" t="s">
        <v>33</v>
      </c>
      <c r="J16" s="68" t="s">
        <v>46</v>
      </c>
      <c r="K16" s="71" t="n">
        <v>4525</v>
      </c>
      <c r="L16" s="67"/>
      <c r="M16" s="68"/>
      <c r="N16" s="72"/>
      <c r="O16" s="73" t="s">
        <v>24</v>
      </c>
      <c r="P16" s="68" t="s">
        <v>46</v>
      </c>
      <c r="Q16" s="72" t="n">
        <v>4800</v>
      </c>
      <c r="R16" s="75" t="s">
        <v>36</v>
      </c>
      <c r="S16" s="97" t="n">
        <f aca="false">H16+K16+N16+Q16</f>
        <v>9325</v>
      </c>
    </row>
    <row r="17" customFormat="false" ht="14.25" hidden="false" customHeight="true" outlineLevel="0" collapsed="false">
      <c r="A17" s="98" t="s">
        <v>50</v>
      </c>
      <c r="B17" s="31" t="s">
        <v>51</v>
      </c>
      <c r="C17" s="99" t="s">
        <v>42</v>
      </c>
      <c r="D17" s="100" t="s">
        <v>43</v>
      </c>
      <c r="E17" s="34" t="n">
        <v>33065</v>
      </c>
      <c r="F17" s="109"/>
      <c r="G17" s="110"/>
      <c r="H17" s="80"/>
      <c r="I17" s="81" t="s">
        <v>25</v>
      </c>
      <c r="J17" s="36" t="s">
        <v>46</v>
      </c>
      <c r="K17" s="82" t="n">
        <v>4350</v>
      </c>
      <c r="L17" s="35" t="s">
        <v>25</v>
      </c>
      <c r="M17" s="36" t="s">
        <v>46</v>
      </c>
      <c r="N17" s="43" t="n">
        <v>4325</v>
      </c>
      <c r="O17" s="42" t="s">
        <v>24</v>
      </c>
      <c r="P17" s="36" t="s">
        <v>46</v>
      </c>
      <c r="Q17" s="43" t="n">
        <v>4150</v>
      </c>
      <c r="R17" s="44" t="s">
        <v>25</v>
      </c>
      <c r="S17" s="45" t="n">
        <f aca="false">H17+K17+N17+Q17</f>
        <v>12825</v>
      </c>
    </row>
    <row r="18" customFormat="false" ht="14.25" hidden="false" customHeight="true" outlineLevel="0" collapsed="false">
      <c r="A18" s="46" t="s">
        <v>50</v>
      </c>
      <c r="B18" s="47" t="s">
        <v>52</v>
      </c>
      <c r="C18" s="85" t="s">
        <v>42</v>
      </c>
      <c r="D18" s="49" t="s">
        <v>43</v>
      </c>
      <c r="E18" s="50" t="n">
        <v>32896</v>
      </c>
      <c r="F18" s="101"/>
      <c r="G18" s="102"/>
      <c r="H18" s="90"/>
      <c r="I18" s="54" t="s">
        <v>21</v>
      </c>
      <c r="J18" s="52" t="s">
        <v>46</v>
      </c>
      <c r="K18" s="55" t="n">
        <v>5000</v>
      </c>
      <c r="L18" s="51" t="s">
        <v>21</v>
      </c>
      <c r="M18" s="52" t="s">
        <v>46</v>
      </c>
      <c r="N18" s="56" t="n">
        <v>4875</v>
      </c>
      <c r="O18" s="57" t="s">
        <v>21</v>
      </c>
      <c r="P18" s="52" t="s">
        <v>46</v>
      </c>
      <c r="Q18" s="56" t="n">
        <v>5075</v>
      </c>
      <c r="R18" s="59" t="s">
        <v>21</v>
      </c>
      <c r="S18" s="60" t="n">
        <f aca="false">H18+K18+N18+Q18</f>
        <v>14950</v>
      </c>
    </row>
    <row r="19" customFormat="false" ht="14.25" hidden="false" customHeight="true" outlineLevel="0" collapsed="false">
      <c r="A19" s="62" t="s">
        <v>50</v>
      </c>
      <c r="B19" s="103" t="s">
        <v>53</v>
      </c>
      <c r="C19" s="104" t="s">
        <v>42</v>
      </c>
      <c r="D19" s="65" t="s">
        <v>43</v>
      </c>
      <c r="E19" s="105" t="n">
        <v>32458</v>
      </c>
      <c r="F19" s="106"/>
      <c r="G19" s="107"/>
      <c r="H19" s="108"/>
      <c r="I19" s="70"/>
      <c r="J19" s="68"/>
      <c r="K19" s="71"/>
      <c r="L19" s="67"/>
      <c r="M19" s="68"/>
      <c r="N19" s="72"/>
      <c r="O19" s="73" t="s">
        <v>25</v>
      </c>
      <c r="P19" s="68" t="s">
        <v>46</v>
      </c>
      <c r="Q19" s="72" t="n">
        <v>4775</v>
      </c>
      <c r="R19" s="75" t="s">
        <v>36</v>
      </c>
      <c r="S19" s="97" t="n">
        <f aca="false">H19+K19+N19+Q19</f>
        <v>4775</v>
      </c>
    </row>
    <row r="20" customFormat="false" ht="14.25" hidden="false" customHeight="true" outlineLevel="0" collapsed="false">
      <c r="A20" s="111" t="s">
        <v>54</v>
      </c>
      <c r="B20" s="92" t="s">
        <v>55</v>
      </c>
      <c r="C20" s="112" t="s">
        <v>56</v>
      </c>
      <c r="D20" s="113" t="s">
        <v>57</v>
      </c>
      <c r="E20" s="93" t="n">
        <v>24017</v>
      </c>
      <c r="F20" s="114" t="s">
        <v>58</v>
      </c>
      <c r="G20" s="115" t="s">
        <v>59</v>
      </c>
      <c r="H20" s="116" t="n">
        <v>0</v>
      </c>
      <c r="I20" s="117"/>
      <c r="J20" s="115"/>
      <c r="K20" s="118"/>
      <c r="L20" s="114" t="s">
        <v>21</v>
      </c>
      <c r="M20" s="115" t="s">
        <v>46</v>
      </c>
      <c r="N20" s="119" t="n">
        <v>4050</v>
      </c>
      <c r="O20" s="120"/>
      <c r="P20" s="121"/>
      <c r="Q20" s="119"/>
      <c r="R20" s="122" t="s">
        <v>36</v>
      </c>
      <c r="S20" s="123" t="n">
        <f aca="false">H20+K20+N20+Q20</f>
        <v>4050</v>
      </c>
    </row>
    <row r="21" customFormat="false" ht="14.25" hidden="false" customHeight="true" outlineLevel="0" collapsed="false">
      <c r="A21" s="124"/>
      <c r="B21" s="125"/>
      <c r="C21" s="126"/>
      <c r="D21" s="127"/>
      <c r="E21" s="128"/>
      <c r="F21" s="129"/>
      <c r="G21" s="130"/>
      <c r="H21" s="131"/>
      <c r="I21" s="132"/>
      <c r="J21" s="133"/>
      <c r="K21" s="134"/>
      <c r="L21" s="129"/>
      <c r="M21" s="133"/>
      <c r="N21" s="135"/>
      <c r="O21" s="136"/>
      <c r="P21" s="133"/>
      <c r="Q21" s="135"/>
      <c r="R21" s="137"/>
      <c r="S21" s="138" t="n">
        <f aca="false">H21+K21+N21+Q21</f>
        <v>0</v>
      </c>
    </row>
    <row r="22" customFormat="false" ht="14.25" hidden="false" customHeight="true" outlineLevel="0" collapsed="false">
      <c r="A22" s="139"/>
      <c r="B22" s="140"/>
      <c r="C22" s="141"/>
      <c r="D22" s="141"/>
      <c r="E22" s="142"/>
      <c r="F22" s="143"/>
      <c r="G22" s="144"/>
      <c r="H22" s="145"/>
      <c r="I22" s="143"/>
      <c r="J22" s="141"/>
      <c r="K22" s="143"/>
      <c r="L22" s="143"/>
      <c r="M22" s="141"/>
      <c r="N22" s="139"/>
      <c r="O22" s="139"/>
      <c r="P22" s="141"/>
      <c r="Q22" s="139"/>
      <c r="R22" s="139"/>
      <c r="S22" s="146"/>
    </row>
    <row r="23" customFormat="false" ht="14.25" hidden="false" customHeight="true" outlineLevel="0" collapsed="false">
      <c r="A23" s="0"/>
      <c r="C23" s="0"/>
      <c r="D23" s="0"/>
      <c r="E23" s="147"/>
      <c r="F23" s="7"/>
      <c r="G23" s="0"/>
      <c r="H23" s="0"/>
      <c r="I23" s="7"/>
      <c r="J23" s="0"/>
      <c r="L23" s="7"/>
      <c r="M23" s="0"/>
      <c r="N23" s="0"/>
      <c r="O23" s="0"/>
      <c r="P23" s="0"/>
      <c r="R23" s="0"/>
      <c r="S23" s="0"/>
    </row>
    <row r="24" customFormat="false" ht="14.25" hidden="false" customHeight="true" outlineLevel="0" collapsed="false">
      <c r="A24" s="13" t="s">
        <v>1</v>
      </c>
      <c r="B24" s="148" t="s">
        <v>60</v>
      </c>
      <c r="C24" s="14" t="s">
        <v>3</v>
      </c>
      <c r="D24" s="14"/>
      <c r="E24" s="16" t="s">
        <v>4</v>
      </c>
      <c r="F24" s="14" t="str">
        <f aca="false">F2</f>
        <v>Esperanza - 23/05/09</v>
      </c>
      <c r="G24" s="14"/>
      <c r="H24" s="14"/>
      <c r="I24" s="149" t="str">
        <f aca="false">I2</f>
        <v>Gálvez - 22/08/09</v>
      </c>
      <c r="J24" s="149"/>
      <c r="K24" s="149"/>
      <c r="L24" s="14" t="str">
        <f aca="false">L2</f>
        <v>Unión de S. Tomé - 26/09/09</v>
      </c>
      <c r="M24" s="14"/>
      <c r="N24" s="14"/>
      <c r="O24" s="14" t="str">
        <f aca="false">O2</f>
        <v>Rafaela - 24/10/09</v>
      </c>
      <c r="P24" s="14"/>
      <c r="Q24" s="14"/>
      <c r="R24" s="150" t="s">
        <v>9</v>
      </c>
      <c r="S24" s="150"/>
    </row>
    <row r="25" customFormat="false" ht="14.25" hidden="false" customHeight="true" outlineLevel="0" collapsed="false">
      <c r="A25" s="13"/>
      <c r="B25" s="151" t="s">
        <v>10</v>
      </c>
      <c r="C25" s="152" t="s">
        <v>10</v>
      </c>
      <c r="D25" s="14" t="s">
        <v>11</v>
      </c>
      <c r="E25" s="16"/>
      <c r="F25" s="153" t="s">
        <v>12</v>
      </c>
      <c r="G25" s="154" t="s">
        <v>13</v>
      </c>
      <c r="H25" s="155" t="s">
        <v>14</v>
      </c>
      <c r="I25" s="22" t="s">
        <v>12</v>
      </c>
      <c r="J25" s="23" t="s">
        <v>13</v>
      </c>
      <c r="K25" s="24" t="s">
        <v>14</v>
      </c>
      <c r="L25" s="22" t="s">
        <v>12</v>
      </c>
      <c r="M25" s="23" t="s">
        <v>13</v>
      </c>
      <c r="N25" s="25" t="s">
        <v>14</v>
      </c>
      <c r="O25" s="28" t="s">
        <v>12</v>
      </c>
      <c r="P25" s="23" t="s">
        <v>13</v>
      </c>
      <c r="Q25" s="27" t="s">
        <v>14</v>
      </c>
      <c r="R25" s="156" t="s">
        <v>12</v>
      </c>
      <c r="S25" s="29" t="s">
        <v>61</v>
      </c>
    </row>
    <row r="26" customFormat="false" ht="14.25" hidden="false" customHeight="true" outlineLevel="0" collapsed="false">
      <c r="A26" s="157" t="s">
        <v>16</v>
      </c>
      <c r="B26" s="31" t="s">
        <v>62</v>
      </c>
      <c r="C26" s="158" t="s">
        <v>27</v>
      </c>
      <c r="D26" s="159" t="s">
        <v>28</v>
      </c>
      <c r="E26" s="160" t="n">
        <v>35244</v>
      </c>
      <c r="F26" s="161" t="s">
        <v>25</v>
      </c>
      <c r="G26" s="162" t="s">
        <v>20</v>
      </c>
      <c r="H26" s="80" t="n">
        <v>2150</v>
      </c>
      <c r="I26" s="163"/>
      <c r="J26" s="164"/>
      <c r="K26" s="165"/>
      <c r="L26" s="166" t="s">
        <v>25</v>
      </c>
      <c r="M26" s="164" t="s">
        <v>22</v>
      </c>
      <c r="N26" s="167" t="n">
        <v>2075</v>
      </c>
      <c r="O26" s="168" t="s">
        <v>24</v>
      </c>
      <c r="P26" s="164" t="s">
        <v>22</v>
      </c>
      <c r="Q26" s="167" t="n">
        <v>2150</v>
      </c>
      <c r="R26" s="169" t="s">
        <v>24</v>
      </c>
      <c r="S26" s="170" t="n">
        <f aca="false">H26+K26+N26+Q26</f>
        <v>6375</v>
      </c>
    </row>
    <row r="27" customFormat="false" ht="14.25" hidden="false" customHeight="true" outlineLevel="0" collapsed="false">
      <c r="A27" s="171" t="s">
        <v>16</v>
      </c>
      <c r="B27" s="47" t="s">
        <v>63</v>
      </c>
      <c r="C27" s="172" t="s">
        <v>27</v>
      </c>
      <c r="D27" s="173" t="s">
        <v>28</v>
      </c>
      <c r="E27" s="174" t="n">
        <v>35233</v>
      </c>
      <c r="F27" s="175" t="s">
        <v>21</v>
      </c>
      <c r="G27" s="176" t="s">
        <v>20</v>
      </c>
      <c r="H27" s="90" t="n">
        <v>2175</v>
      </c>
      <c r="I27" s="177" t="s">
        <v>21</v>
      </c>
      <c r="J27" s="176" t="s">
        <v>22</v>
      </c>
      <c r="K27" s="178" t="n">
        <v>2225</v>
      </c>
      <c r="L27" s="177" t="s">
        <v>21</v>
      </c>
      <c r="M27" s="176" t="s">
        <v>22</v>
      </c>
      <c r="N27" s="179" t="n">
        <v>2100</v>
      </c>
      <c r="O27" s="180" t="s">
        <v>21</v>
      </c>
      <c r="P27" s="176" t="s">
        <v>22</v>
      </c>
      <c r="Q27" s="181" t="n">
        <v>2225</v>
      </c>
      <c r="R27" s="182" t="s">
        <v>21</v>
      </c>
      <c r="S27" s="183" t="n">
        <f aca="false">H27+K27+Q27</f>
        <v>6625</v>
      </c>
      <c r="T27" s="61"/>
    </row>
    <row r="28" customFormat="false" ht="14.25" hidden="false" customHeight="true" outlineLevel="0" collapsed="false">
      <c r="A28" s="171" t="s">
        <v>16</v>
      </c>
      <c r="B28" s="47" t="s">
        <v>64</v>
      </c>
      <c r="C28" s="172" t="s">
        <v>27</v>
      </c>
      <c r="D28" s="173" t="s">
        <v>28</v>
      </c>
      <c r="E28" s="174" t="n">
        <v>35603</v>
      </c>
      <c r="F28" s="175" t="s">
        <v>24</v>
      </c>
      <c r="G28" s="176" t="s">
        <v>20</v>
      </c>
      <c r="H28" s="90" t="n">
        <v>2050</v>
      </c>
      <c r="I28" s="184" t="s">
        <v>25</v>
      </c>
      <c r="J28" s="185" t="s">
        <v>22</v>
      </c>
      <c r="K28" s="186" t="n">
        <v>2200</v>
      </c>
      <c r="L28" s="184" t="s">
        <v>24</v>
      </c>
      <c r="M28" s="187" t="s">
        <v>22</v>
      </c>
      <c r="N28" s="188" t="n">
        <v>2050</v>
      </c>
      <c r="O28" s="189" t="s">
        <v>25</v>
      </c>
      <c r="P28" s="187" t="s">
        <v>22</v>
      </c>
      <c r="Q28" s="190" t="n">
        <v>2162</v>
      </c>
      <c r="R28" s="182" t="s">
        <v>25</v>
      </c>
      <c r="S28" s="183" t="n">
        <f aca="false">H28+K28+Q28</f>
        <v>6412</v>
      </c>
    </row>
    <row r="29" customFormat="false" ht="14.25" hidden="false" customHeight="true" outlineLevel="0" collapsed="false">
      <c r="A29" s="124" t="s">
        <v>16</v>
      </c>
      <c r="B29" s="103" t="s">
        <v>65</v>
      </c>
      <c r="C29" s="126" t="s">
        <v>27</v>
      </c>
      <c r="D29" s="127" t="s">
        <v>28</v>
      </c>
      <c r="E29" s="191" t="n">
        <v>35529</v>
      </c>
      <c r="F29" s="192"/>
      <c r="G29" s="130"/>
      <c r="H29" s="108"/>
      <c r="I29" s="193" t="s">
        <v>24</v>
      </c>
      <c r="J29" s="194" t="s">
        <v>22</v>
      </c>
      <c r="K29" s="195" t="n">
        <v>1850</v>
      </c>
      <c r="L29" s="193" t="s">
        <v>33</v>
      </c>
      <c r="M29" s="196" t="s">
        <v>22</v>
      </c>
      <c r="N29" s="197" t="n">
        <v>1800</v>
      </c>
      <c r="O29" s="198" t="s">
        <v>33</v>
      </c>
      <c r="P29" s="196" t="s">
        <v>22</v>
      </c>
      <c r="Q29" s="197" t="n">
        <v>2000</v>
      </c>
      <c r="R29" s="199" t="s">
        <v>33</v>
      </c>
      <c r="S29" s="138" t="n">
        <f aca="false">H29+K29+N29+Q29</f>
        <v>5650</v>
      </c>
    </row>
    <row r="30" customFormat="false" ht="14.25" hidden="false" customHeight="true" outlineLevel="0" collapsed="false">
      <c r="A30" s="157" t="s">
        <v>29</v>
      </c>
      <c r="B30" s="31" t="s">
        <v>66</v>
      </c>
      <c r="C30" s="158" t="s">
        <v>27</v>
      </c>
      <c r="D30" s="159" t="s">
        <v>28</v>
      </c>
      <c r="E30" s="160" t="n">
        <v>34574</v>
      </c>
      <c r="F30" s="166" t="s">
        <v>21</v>
      </c>
      <c r="G30" s="164" t="s">
        <v>31</v>
      </c>
      <c r="H30" s="80" t="n">
        <v>3325</v>
      </c>
      <c r="I30" s="163" t="s">
        <v>21</v>
      </c>
      <c r="J30" s="164" t="s">
        <v>31</v>
      </c>
      <c r="K30" s="165" t="n">
        <v>3400</v>
      </c>
      <c r="L30" s="163"/>
      <c r="M30" s="164"/>
      <c r="N30" s="167"/>
      <c r="O30" s="168" t="s">
        <v>21</v>
      </c>
      <c r="P30" s="164" t="s">
        <v>31</v>
      </c>
      <c r="Q30" s="167" t="n">
        <v>3275</v>
      </c>
      <c r="R30" s="169" t="s">
        <v>25</v>
      </c>
      <c r="S30" s="170" t="n">
        <f aca="false">H30+K30+N30+Q30</f>
        <v>10000</v>
      </c>
    </row>
    <row r="31" customFormat="false" ht="14.25" hidden="false" customHeight="true" outlineLevel="0" collapsed="false">
      <c r="A31" s="171" t="s">
        <v>29</v>
      </c>
      <c r="B31" s="47" t="s">
        <v>67</v>
      </c>
      <c r="C31" s="172" t="s">
        <v>18</v>
      </c>
      <c r="D31" s="173" t="s">
        <v>19</v>
      </c>
      <c r="E31" s="174" t="n">
        <v>34941</v>
      </c>
      <c r="F31" s="200" t="s">
        <v>25</v>
      </c>
      <c r="G31" s="176" t="s">
        <v>31</v>
      </c>
      <c r="H31" s="90" t="n">
        <v>3025</v>
      </c>
      <c r="I31" s="177" t="s">
        <v>33</v>
      </c>
      <c r="J31" s="176" t="s">
        <v>31</v>
      </c>
      <c r="K31" s="178" t="n">
        <v>3025</v>
      </c>
      <c r="L31" s="177" t="s">
        <v>25</v>
      </c>
      <c r="M31" s="176" t="s">
        <v>31</v>
      </c>
      <c r="N31" s="181" t="n">
        <v>2850</v>
      </c>
      <c r="O31" s="180"/>
      <c r="P31" s="176"/>
      <c r="Q31" s="181"/>
      <c r="R31" s="182" t="s">
        <v>24</v>
      </c>
      <c r="S31" s="183" t="n">
        <f aca="false">H31+K31+N31+Q31</f>
        <v>8900</v>
      </c>
    </row>
    <row r="32" customFormat="false" ht="14.25" hidden="false" customHeight="true" outlineLevel="0" collapsed="false">
      <c r="A32" s="171" t="s">
        <v>29</v>
      </c>
      <c r="B32" s="47" t="s">
        <v>68</v>
      </c>
      <c r="C32" s="172" t="s">
        <v>27</v>
      </c>
      <c r="D32" s="173" t="s">
        <v>28</v>
      </c>
      <c r="E32" s="174" t="n">
        <v>34878</v>
      </c>
      <c r="F32" s="200"/>
      <c r="G32" s="176"/>
      <c r="H32" s="90"/>
      <c r="I32" s="177" t="s">
        <v>25</v>
      </c>
      <c r="J32" s="176" t="s">
        <v>31</v>
      </c>
      <c r="K32" s="178" t="n">
        <v>3375</v>
      </c>
      <c r="L32" s="177" t="s">
        <v>21</v>
      </c>
      <c r="M32" s="176" t="s">
        <v>31</v>
      </c>
      <c r="N32" s="181" t="n">
        <v>3500</v>
      </c>
      <c r="O32" s="180" t="s">
        <v>21</v>
      </c>
      <c r="P32" s="176" t="s">
        <v>31</v>
      </c>
      <c r="Q32" s="181" t="n">
        <v>3275</v>
      </c>
      <c r="R32" s="182" t="s">
        <v>21</v>
      </c>
      <c r="S32" s="183" t="n">
        <f aca="false">H32+K32+N32+Q32</f>
        <v>10150</v>
      </c>
    </row>
    <row r="33" customFormat="false" ht="14.25" hidden="false" customHeight="true" outlineLevel="0" collapsed="false">
      <c r="A33" s="124" t="s">
        <v>29</v>
      </c>
      <c r="B33" s="103" t="s">
        <v>69</v>
      </c>
      <c r="C33" s="126" t="s">
        <v>27</v>
      </c>
      <c r="D33" s="127" t="s">
        <v>28</v>
      </c>
      <c r="E33" s="191" t="n">
        <v>34354</v>
      </c>
      <c r="F33" s="129"/>
      <c r="G33" s="130"/>
      <c r="H33" s="108"/>
      <c r="I33" s="132" t="s">
        <v>24</v>
      </c>
      <c r="J33" s="130" t="s">
        <v>31</v>
      </c>
      <c r="K33" s="134" t="n">
        <v>3175</v>
      </c>
      <c r="L33" s="132"/>
      <c r="M33" s="130"/>
      <c r="N33" s="135"/>
      <c r="O33" s="136"/>
      <c r="P33" s="130"/>
      <c r="Q33" s="135"/>
      <c r="R33" s="199" t="s">
        <v>36</v>
      </c>
      <c r="S33" s="201" t="n">
        <f aca="false">H33+K33+N33+Q33</f>
        <v>3175</v>
      </c>
    </row>
    <row r="34" customFormat="false" ht="14.25" hidden="false" customHeight="true" outlineLevel="0" collapsed="false">
      <c r="A34" s="157" t="s">
        <v>44</v>
      </c>
      <c r="B34" s="31" t="s">
        <v>70</v>
      </c>
      <c r="C34" s="158" t="s">
        <v>18</v>
      </c>
      <c r="D34" s="159" t="s">
        <v>19</v>
      </c>
      <c r="E34" s="160" t="n">
        <v>33899</v>
      </c>
      <c r="F34" s="166" t="s">
        <v>25</v>
      </c>
      <c r="G34" s="164" t="s">
        <v>46</v>
      </c>
      <c r="H34" s="80" t="n">
        <v>4000</v>
      </c>
      <c r="I34" s="163"/>
      <c r="J34" s="164"/>
      <c r="K34" s="165"/>
      <c r="L34" s="163" t="s">
        <v>25</v>
      </c>
      <c r="M34" s="164" t="s">
        <v>46</v>
      </c>
      <c r="N34" s="167" t="n">
        <v>3850</v>
      </c>
      <c r="O34" s="168" t="s">
        <v>25</v>
      </c>
      <c r="P34" s="164" t="s">
        <v>46</v>
      </c>
      <c r="Q34" s="167" t="n">
        <v>4000</v>
      </c>
      <c r="R34" s="169" t="s">
        <v>21</v>
      </c>
      <c r="S34" s="170" t="n">
        <f aca="false">H34+K34+N34+Q34</f>
        <v>11850</v>
      </c>
    </row>
    <row r="35" customFormat="false" ht="14.25" hidden="false" customHeight="true" outlineLevel="0" collapsed="false">
      <c r="A35" s="171" t="s">
        <v>44</v>
      </c>
      <c r="B35" s="47" t="s">
        <v>71</v>
      </c>
      <c r="C35" s="202" t="s">
        <v>18</v>
      </c>
      <c r="D35" s="203" t="s">
        <v>19</v>
      </c>
      <c r="E35" s="174" t="n">
        <v>33364</v>
      </c>
      <c r="F35" s="200" t="s">
        <v>21</v>
      </c>
      <c r="G35" s="176" t="s">
        <v>46</v>
      </c>
      <c r="H35" s="90" t="n">
        <v>4325</v>
      </c>
      <c r="I35" s="177" t="s">
        <v>21</v>
      </c>
      <c r="J35" s="204" t="s">
        <v>46</v>
      </c>
      <c r="K35" s="178" t="n">
        <v>4150</v>
      </c>
      <c r="L35" s="177"/>
      <c r="M35" s="204"/>
      <c r="N35" s="181"/>
      <c r="O35" s="180"/>
      <c r="P35" s="204"/>
      <c r="Q35" s="181"/>
      <c r="R35" s="182" t="s">
        <v>36</v>
      </c>
      <c r="S35" s="205" t="n">
        <f aca="false">H35+K35+N35+Q35</f>
        <v>8475</v>
      </c>
    </row>
    <row r="36" customFormat="false" ht="14.25" hidden="false" customHeight="true" outlineLevel="0" collapsed="false">
      <c r="A36" s="124" t="s">
        <v>44</v>
      </c>
      <c r="B36" s="206" t="s">
        <v>72</v>
      </c>
      <c r="C36" s="207" t="s">
        <v>42</v>
      </c>
      <c r="D36" s="208" t="s">
        <v>43</v>
      </c>
      <c r="E36" s="209" t="n">
        <v>34031</v>
      </c>
      <c r="F36" s="129"/>
      <c r="G36" s="130"/>
      <c r="H36" s="108"/>
      <c r="I36" s="132"/>
      <c r="J36" s="133"/>
      <c r="K36" s="134"/>
      <c r="L36" s="132"/>
      <c r="M36" s="133"/>
      <c r="N36" s="135"/>
      <c r="O36" s="136" t="s">
        <v>21</v>
      </c>
      <c r="P36" s="133" t="s">
        <v>46</v>
      </c>
      <c r="Q36" s="135" t="n">
        <v>4800</v>
      </c>
      <c r="R36" s="199" t="s">
        <v>36</v>
      </c>
      <c r="S36" s="201" t="n">
        <f aca="false">H36+K36+N36+Q36</f>
        <v>4800</v>
      </c>
    </row>
    <row r="37" customFormat="false" ht="14.25" hidden="false" customHeight="true" outlineLevel="0" collapsed="false">
      <c r="A37" s="210" t="s">
        <v>50</v>
      </c>
      <c r="B37" s="211" t="s">
        <v>73</v>
      </c>
      <c r="C37" s="202" t="s">
        <v>42</v>
      </c>
      <c r="D37" s="202" t="s">
        <v>43</v>
      </c>
      <c r="E37" s="212" t="n">
        <v>33091</v>
      </c>
      <c r="F37" s="213"/>
      <c r="G37" s="214"/>
      <c r="H37" s="215"/>
      <c r="I37" s="213" t="s">
        <v>21</v>
      </c>
      <c r="J37" s="216" t="s">
        <v>46</v>
      </c>
      <c r="K37" s="217" t="n">
        <v>4200</v>
      </c>
      <c r="L37" s="213" t="s">
        <v>21</v>
      </c>
      <c r="M37" s="214" t="s">
        <v>46</v>
      </c>
      <c r="N37" s="218" t="n">
        <v>4075</v>
      </c>
      <c r="O37" s="219" t="s">
        <v>21</v>
      </c>
      <c r="P37" s="216" t="s">
        <v>46</v>
      </c>
      <c r="Q37" s="218" t="n">
        <v>4200</v>
      </c>
      <c r="R37" s="220" t="s">
        <v>21</v>
      </c>
      <c r="S37" s="170" t="n">
        <f aca="false">H37+K37+N37+Q37</f>
        <v>12475</v>
      </c>
    </row>
    <row r="38" customFormat="false" ht="14.25" hidden="false" customHeight="true" outlineLevel="0" collapsed="false">
      <c r="A38" s="124"/>
      <c r="B38" s="125"/>
      <c r="C38" s="126"/>
      <c r="D38" s="126"/>
      <c r="E38" s="221"/>
      <c r="F38" s="132"/>
      <c r="G38" s="130"/>
      <c r="H38" s="131"/>
      <c r="I38" s="132"/>
      <c r="J38" s="133"/>
      <c r="K38" s="134"/>
      <c r="L38" s="132"/>
      <c r="M38" s="133"/>
      <c r="N38" s="135"/>
      <c r="O38" s="136"/>
      <c r="P38" s="133"/>
      <c r="Q38" s="135"/>
      <c r="R38" s="222"/>
      <c r="S38" s="138" t="n">
        <f aca="false">H38+K38+N38+Q38</f>
        <v>0</v>
      </c>
    </row>
    <row r="39" customFormat="false" ht="9.75" hidden="false" customHeight="true" outlineLevel="0" collapsed="false"/>
    <row r="40" customFormat="false" ht="7.5" hidden="false" customHeight="true" outlineLevel="0" collapsed="false"/>
    <row r="41" customFormat="false" ht="24" hidden="false" customHeight="false" outlineLevel="0" collapsed="false">
      <c r="A41" s="223" t="s">
        <v>74</v>
      </c>
    </row>
    <row r="42" customFormat="false" ht="13.5" hidden="false" customHeight="false" outlineLevel="0" collapsed="false">
      <c r="A42" s="13" t="s">
        <v>1</v>
      </c>
      <c r="B42" s="224" t="s">
        <v>2</v>
      </c>
      <c r="C42" s="14" t="s">
        <v>3</v>
      </c>
      <c r="D42" s="14"/>
      <c r="E42" s="16" t="s">
        <v>4</v>
      </c>
      <c r="F42" s="225" t="str">
        <f aca="false">F2</f>
        <v>Esperanza - 23/05/09</v>
      </c>
      <c r="G42" s="225"/>
      <c r="H42" s="225"/>
      <c r="I42" s="226" t="str">
        <f aca="false">I2</f>
        <v>Gálvez - 22/08/09</v>
      </c>
      <c r="J42" s="226"/>
      <c r="K42" s="226"/>
      <c r="L42" s="225" t="str">
        <f aca="false">L2</f>
        <v>Unión de S. Tomé - 26/09/09</v>
      </c>
      <c r="M42" s="225"/>
      <c r="N42" s="225"/>
      <c r="O42" s="225" t="str">
        <f aca="false">O2</f>
        <v>Rafaela - 24/10/09</v>
      </c>
      <c r="P42" s="225"/>
      <c r="Q42" s="225"/>
      <c r="R42" s="150" t="s">
        <v>9</v>
      </c>
      <c r="S42" s="150"/>
    </row>
    <row r="43" customFormat="false" ht="13.5" hidden="false" customHeight="false" outlineLevel="0" collapsed="false">
      <c r="A43" s="13"/>
      <c r="B43" s="227" t="s">
        <v>10</v>
      </c>
      <c r="C43" s="228" t="s">
        <v>10</v>
      </c>
      <c r="D43" s="229" t="s">
        <v>11</v>
      </c>
      <c r="E43" s="16"/>
      <c r="F43" s="153" t="s">
        <v>12</v>
      </c>
      <c r="G43" s="154" t="s">
        <v>13</v>
      </c>
      <c r="H43" s="155" t="s">
        <v>15</v>
      </c>
      <c r="I43" s="230" t="s">
        <v>12</v>
      </c>
      <c r="J43" s="231" t="s">
        <v>13</v>
      </c>
      <c r="K43" s="232" t="s">
        <v>15</v>
      </c>
      <c r="L43" s="230" t="s">
        <v>12</v>
      </c>
      <c r="M43" s="231" t="s">
        <v>13</v>
      </c>
      <c r="N43" s="233" t="s">
        <v>15</v>
      </c>
      <c r="O43" s="234" t="s">
        <v>12</v>
      </c>
      <c r="P43" s="231" t="s">
        <v>13</v>
      </c>
      <c r="Q43" s="235" t="s">
        <v>15</v>
      </c>
      <c r="R43" s="236" t="s">
        <v>12</v>
      </c>
      <c r="S43" s="237" t="s">
        <v>15</v>
      </c>
    </row>
    <row r="44" customFormat="false" ht="15" hidden="false" customHeight="false" outlineLevel="0" collapsed="false">
      <c r="A44" s="157" t="s">
        <v>75</v>
      </c>
      <c r="B44" s="31" t="s">
        <v>76</v>
      </c>
      <c r="C44" s="238" t="s">
        <v>18</v>
      </c>
      <c r="D44" s="238" t="s">
        <v>19</v>
      </c>
      <c r="E44" s="212" t="n">
        <v>35893</v>
      </c>
      <c r="F44" s="239" t="s">
        <v>25</v>
      </c>
      <c r="G44" s="164" t="s">
        <v>77</v>
      </c>
      <c r="H44" s="240" t="n">
        <v>1175</v>
      </c>
      <c r="I44" s="163" t="s">
        <v>25</v>
      </c>
      <c r="J44" s="164" t="s">
        <v>77</v>
      </c>
      <c r="K44" s="165" t="n">
        <v>1175</v>
      </c>
      <c r="L44" s="166" t="s">
        <v>25</v>
      </c>
      <c r="M44" s="164" t="s">
        <v>77</v>
      </c>
      <c r="N44" s="241" t="n">
        <v>1150</v>
      </c>
      <c r="O44" s="168" t="s">
        <v>25</v>
      </c>
      <c r="P44" s="164" t="s">
        <v>77</v>
      </c>
      <c r="Q44" s="167" t="n">
        <v>1200</v>
      </c>
      <c r="R44" s="242" t="s">
        <v>25</v>
      </c>
      <c r="S44" s="170" t="n">
        <f aca="false">H44+K44+Q44</f>
        <v>3550</v>
      </c>
    </row>
    <row r="45" customFormat="false" ht="15" hidden="false" customHeight="false" outlineLevel="0" collapsed="false">
      <c r="A45" s="243" t="s">
        <v>75</v>
      </c>
      <c r="B45" s="47" t="s">
        <v>78</v>
      </c>
      <c r="C45" s="173" t="s">
        <v>18</v>
      </c>
      <c r="D45" s="173" t="s">
        <v>19</v>
      </c>
      <c r="E45" s="244" t="n">
        <v>36228</v>
      </c>
      <c r="F45" s="245" t="s">
        <v>24</v>
      </c>
      <c r="G45" s="176" t="s">
        <v>77</v>
      </c>
      <c r="H45" s="246" t="n">
        <v>1050</v>
      </c>
      <c r="I45" s="177" t="s">
        <v>33</v>
      </c>
      <c r="J45" s="176" t="s">
        <v>77</v>
      </c>
      <c r="K45" s="178" t="n">
        <v>1050</v>
      </c>
      <c r="L45" s="200" t="s">
        <v>33</v>
      </c>
      <c r="M45" s="176" t="s">
        <v>77</v>
      </c>
      <c r="N45" s="179" t="n">
        <v>1000</v>
      </c>
      <c r="O45" s="180" t="s">
        <v>33</v>
      </c>
      <c r="P45" s="204" t="s">
        <v>77</v>
      </c>
      <c r="Q45" s="181" t="n">
        <v>1025</v>
      </c>
      <c r="R45" s="247" t="s">
        <v>33</v>
      </c>
      <c r="S45" s="183" t="n">
        <f aca="false">H45+K45+Q45</f>
        <v>3125</v>
      </c>
    </row>
    <row r="46" customFormat="false" ht="15" hidden="false" customHeight="false" outlineLevel="0" collapsed="false">
      <c r="A46" s="171" t="s">
        <v>75</v>
      </c>
      <c r="B46" s="47" t="s">
        <v>79</v>
      </c>
      <c r="C46" s="173"/>
      <c r="D46" s="173"/>
      <c r="E46" s="244" t="n">
        <v>36504</v>
      </c>
      <c r="F46" s="245" t="s">
        <v>33</v>
      </c>
      <c r="G46" s="176" t="s">
        <v>77</v>
      </c>
      <c r="H46" s="246" t="n">
        <v>775</v>
      </c>
      <c r="I46" s="177"/>
      <c r="J46" s="176" t="s">
        <v>35</v>
      </c>
      <c r="K46" s="178" t="n">
        <v>0</v>
      </c>
      <c r="L46" s="200"/>
      <c r="M46" s="176"/>
      <c r="N46" s="181"/>
      <c r="O46" s="180"/>
      <c r="P46" s="176"/>
      <c r="Q46" s="181"/>
      <c r="R46" s="247" t="s">
        <v>36</v>
      </c>
      <c r="S46" s="205" t="n">
        <f aca="false">H46+K46+N46+Q46</f>
        <v>775</v>
      </c>
    </row>
    <row r="47" customFormat="false" ht="15" hidden="false" customHeight="false" outlineLevel="0" collapsed="false">
      <c r="A47" s="243" t="s">
        <v>75</v>
      </c>
      <c r="B47" s="47" t="s">
        <v>80</v>
      </c>
      <c r="C47" s="248" t="s">
        <v>81</v>
      </c>
      <c r="D47" s="248" t="s">
        <v>57</v>
      </c>
      <c r="E47" s="249" t="n">
        <v>36222</v>
      </c>
      <c r="F47" s="245" t="s">
        <v>21</v>
      </c>
      <c r="G47" s="176" t="s">
        <v>77</v>
      </c>
      <c r="H47" s="246" t="n">
        <v>1225</v>
      </c>
      <c r="I47" s="250" t="s">
        <v>21</v>
      </c>
      <c r="J47" s="251" t="s">
        <v>77</v>
      </c>
      <c r="K47" s="252" t="n">
        <v>1200</v>
      </c>
      <c r="L47" s="253" t="s">
        <v>21</v>
      </c>
      <c r="M47" s="251" t="s">
        <v>77</v>
      </c>
      <c r="N47" s="254" t="n">
        <v>1225</v>
      </c>
      <c r="O47" s="255" t="s">
        <v>21</v>
      </c>
      <c r="P47" s="256" t="s">
        <v>77</v>
      </c>
      <c r="Q47" s="254" t="n">
        <v>1275</v>
      </c>
      <c r="R47" s="247" t="s">
        <v>21</v>
      </c>
      <c r="S47" s="183" t="n">
        <f aca="false">H47+N47+Q47</f>
        <v>3725</v>
      </c>
    </row>
    <row r="48" customFormat="false" ht="15" hidden="false" customHeight="false" outlineLevel="0" collapsed="false">
      <c r="A48" s="243" t="s">
        <v>75</v>
      </c>
      <c r="B48" s="47" t="s">
        <v>82</v>
      </c>
      <c r="C48" s="248" t="s">
        <v>18</v>
      </c>
      <c r="D48" s="248" t="s">
        <v>19</v>
      </c>
      <c r="E48" s="249" t="n">
        <v>36329</v>
      </c>
      <c r="F48" s="245"/>
      <c r="G48" s="176"/>
      <c r="H48" s="246" t="n">
        <v>0</v>
      </c>
      <c r="I48" s="250" t="s">
        <v>83</v>
      </c>
      <c r="J48" s="251" t="s">
        <v>77</v>
      </c>
      <c r="K48" s="257" t="n">
        <v>925</v>
      </c>
      <c r="L48" s="253"/>
      <c r="M48" s="251"/>
      <c r="N48" s="254"/>
      <c r="O48" s="255"/>
      <c r="P48" s="256"/>
      <c r="Q48" s="254"/>
      <c r="R48" s="247" t="s">
        <v>36</v>
      </c>
      <c r="S48" s="205" t="n">
        <f aca="false">H48+K48+N48+Q48</f>
        <v>925</v>
      </c>
    </row>
    <row r="49" customFormat="false" ht="15.75" hidden="false" customHeight="false" outlineLevel="0" collapsed="false">
      <c r="A49" s="258" t="s">
        <v>75</v>
      </c>
      <c r="B49" s="103" t="s">
        <v>84</v>
      </c>
      <c r="C49" s="259" t="s">
        <v>18</v>
      </c>
      <c r="D49" s="259" t="s">
        <v>19</v>
      </c>
      <c r="E49" s="260" t="n">
        <v>35816</v>
      </c>
      <c r="F49" s="261"/>
      <c r="G49" s="130"/>
      <c r="H49" s="262"/>
      <c r="I49" s="132" t="s">
        <v>24</v>
      </c>
      <c r="J49" s="130" t="s">
        <v>77</v>
      </c>
      <c r="K49" s="134" t="n">
        <v>1150</v>
      </c>
      <c r="L49" s="129" t="s">
        <v>25</v>
      </c>
      <c r="M49" s="130" t="s">
        <v>77</v>
      </c>
      <c r="N49" s="135" t="n">
        <v>1150</v>
      </c>
      <c r="O49" s="136" t="s">
        <v>25</v>
      </c>
      <c r="P49" s="133" t="s">
        <v>77</v>
      </c>
      <c r="Q49" s="135" t="n">
        <v>1200</v>
      </c>
      <c r="R49" s="263" t="s">
        <v>24</v>
      </c>
      <c r="S49" s="138" t="n">
        <f aca="false">H49+K49+N49+Q49</f>
        <v>3500</v>
      </c>
    </row>
    <row r="50" customFormat="false" ht="15" hidden="false" customHeight="false" outlineLevel="0" collapsed="false">
      <c r="A50" s="157" t="s">
        <v>16</v>
      </c>
      <c r="B50" s="31" t="s">
        <v>85</v>
      </c>
      <c r="C50" s="159"/>
      <c r="D50" s="159"/>
      <c r="E50" s="212" t="n">
        <v>35310</v>
      </c>
      <c r="F50" s="264" t="s">
        <v>21</v>
      </c>
      <c r="G50" s="164" t="s">
        <v>22</v>
      </c>
      <c r="H50" s="265" t="n">
        <v>1825</v>
      </c>
      <c r="I50" s="266" t="s">
        <v>21</v>
      </c>
      <c r="J50" s="267" t="s">
        <v>22</v>
      </c>
      <c r="K50" s="268" t="n">
        <v>1925</v>
      </c>
      <c r="L50" s="269" t="s">
        <v>21</v>
      </c>
      <c r="M50" s="270" t="s">
        <v>22</v>
      </c>
      <c r="N50" s="271" t="n">
        <v>2000</v>
      </c>
      <c r="O50" s="272"/>
      <c r="P50" s="270"/>
      <c r="Q50" s="271"/>
      <c r="R50" s="242" t="s">
        <v>21</v>
      </c>
      <c r="S50" s="170" t="n">
        <f aca="false">H50+K50+N50+Q50</f>
        <v>5750</v>
      </c>
    </row>
    <row r="51" customFormat="false" ht="15" hidden="false" customHeight="false" outlineLevel="0" collapsed="false">
      <c r="A51" s="273" t="s">
        <v>16</v>
      </c>
      <c r="B51" s="47" t="s">
        <v>86</v>
      </c>
      <c r="C51" s="274"/>
      <c r="D51" s="274"/>
      <c r="E51" s="244" t="n">
        <v>35270</v>
      </c>
      <c r="F51" s="275" t="s">
        <v>24</v>
      </c>
      <c r="G51" s="176" t="s">
        <v>22</v>
      </c>
      <c r="H51" s="276" t="n">
        <v>1625</v>
      </c>
      <c r="I51" s="250" t="s">
        <v>24</v>
      </c>
      <c r="J51" s="251" t="s">
        <v>22</v>
      </c>
      <c r="K51" s="257" t="n">
        <v>1675</v>
      </c>
      <c r="L51" s="253" t="s">
        <v>33</v>
      </c>
      <c r="M51" s="251" t="s">
        <v>22</v>
      </c>
      <c r="N51" s="254" t="n">
        <v>1725</v>
      </c>
      <c r="O51" s="255" t="s">
        <v>25</v>
      </c>
      <c r="P51" s="277" t="s">
        <v>22</v>
      </c>
      <c r="Q51" s="254" t="n">
        <v>1775</v>
      </c>
      <c r="R51" s="247" t="s">
        <v>24</v>
      </c>
      <c r="S51" s="183" t="n">
        <f aca="false">K51+N51+Q51</f>
        <v>5175</v>
      </c>
    </row>
    <row r="52" customFormat="false" ht="15" hidden="false" customHeight="false" outlineLevel="0" collapsed="false">
      <c r="A52" s="278" t="s">
        <v>16</v>
      </c>
      <c r="B52" s="279" t="s">
        <v>87</v>
      </c>
      <c r="C52" s="280"/>
      <c r="D52" s="274"/>
      <c r="E52" s="281" t="n">
        <v>35770</v>
      </c>
      <c r="F52" s="275" t="s">
        <v>24</v>
      </c>
      <c r="G52" s="176" t="s">
        <v>22</v>
      </c>
      <c r="H52" s="58" t="n">
        <v>1750</v>
      </c>
      <c r="I52" s="250" t="s">
        <v>25</v>
      </c>
      <c r="J52" s="256" t="s">
        <v>22</v>
      </c>
      <c r="K52" s="257" t="n">
        <v>1700</v>
      </c>
      <c r="L52" s="253" t="s">
        <v>25</v>
      </c>
      <c r="M52" s="251" t="s">
        <v>22</v>
      </c>
      <c r="N52" s="254" t="n">
        <v>1750</v>
      </c>
      <c r="O52" s="255"/>
      <c r="P52" s="256" t="s">
        <v>35</v>
      </c>
      <c r="Q52" s="254"/>
      <c r="R52" s="247" t="s">
        <v>25</v>
      </c>
      <c r="S52" s="183" t="n">
        <f aca="false">H52+K52+N52+Q52</f>
        <v>5200</v>
      </c>
    </row>
    <row r="53" customFormat="false" ht="15" hidden="false" customHeight="false" outlineLevel="0" collapsed="false">
      <c r="A53" s="282" t="s">
        <v>16</v>
      </c>
      <c r="B53" s="279" t="s">
        <v>88</v>
      </c>
      <c r="C53" s="280" t="s">
        <v>18</v>
      </c>
      <c r="D53" s="274" t="s">
        <v>19</v>
      </c>
      <c r="E53" s="281" t="n">
        <v>35417</v>
      </c>
      <c r="F53" s="275"/>
      <c r="G53" s="176"/>
      <c r="H53" s="58"/>
      <c r="I53" s="250" t="s">
        <v>33</v>
      </c>
      <c r="J53" s="256" t="s">
        <v>22</v>
      </c>
      <c r="K53" s="257" t="n">
        <v>1600</v>
      </c>
      <c r="L53" s="253"/>
      <c r="M53" s="251"/>
      <c r="N53" s="254"/>
      <c r="O53" s="255"/>
      <c r="P53" s="256"/>
      <c r="Q53" s="254"/>
      <c r="R53" s="247" t="s">
        <v>36</v>
      </c>
      <c r="S53" s="205" t="n">
        <f aca="false">H53+K53+N53+Q53</f>
        <v>1600</v>
      </c>
    </row>
    <row r="54" customFormat="false" ht="15" hidden="false" customHeight="false" outlineLevel="0" collapsed="false">
      <c r="A54" s="282" t="s">
        <v>16</v>
      </c>
      <c r="B54" s="279" t="s">
        <v>89</v>
      </c>
      <c r="C54" s="280"/>
      <c r="D54" s="274"/>
      <c r="E54" s="281" t="n">
        <v>35110</v>
      </c>
      <c r="F54" s="275"/>
      <c r="G54" s="176"/>
      <c r="H54" s="58"/>
      <c r="I54" s="250"/>
      <c r="J54" s="256"/>
      <c r="K54" s="257"/>
      <c r="L54" s="253" t="s">
        <v>25</v>
      </c>
      <c r="M54" s="251" t="s">
        <v>22</v>
      </c>
      <c r="N54" s="254" t="n">
        <v>1750</v>
      </c>
      <c r="O54" s="255" t="s">
        <v>21</v>
      </c>
      <c r="P54" s="256" t="s">
        <v>22</v>
      </c>
      <c r="Q54" s="254" t="n">
        <v>1800</v>
      </c>
      <c r="R54" s="247" t="s">
        <v>36</v>
      </c>
      <c r="S54" s="205" t="n">
        <f aca="false">H54+K54+N54+Q54</f>
        <v>3550</v>
      </c>
    </row>
    <row r="55" customFormat="false" ht="15.75" hidden="false" customHeight="false" outlineLevel="0" collapsed="false">
      <c r="A55" s="283" t="s">
        <v>16</v>
      </c>
      <c r="B55" s="284" t="s">
        <v>90</v>
      </c>
      <c r="C55" s="127" t="s">
        <v>91</v>
      </c>
      <c r="D55" s="127" t="s">
        <v>92</v>
      </c>
      <c r="E55" s="285" t="n">
        <v>35633</v>
      </c>
      <c r="F55" s="286"/>
      <c r="G55" s="130"/>
      <c r="H55" s="74"/>
      <c r="I55" s="132"/>
      <c r="J55" s="133"/>
      <c r="K55" s="134"/>
      <c r="L55" s="129"/>
      <c r="M55" s="130"/>
      <c r="N55" s="135"/>
      <c r="O55" s="136" t="s">
        <v>24</v>
      </c>
      <c r="P55" s="133" t="s">
        <v>22</v>
      </c>
      <c r="Q55" s="135" t="n">
        <v>1225</v>
      </c>
      <c r="R55" s="263" t="s">
        <v>36</v>
      </c>
      <c r="S55" s="201" t="n">
        <f aca="false">H55+K55+N55+Q55</f>
        <v>1225</v>
      </c>
    </row>
    <row r="56" customFormat="false" ht="15" hidden="false" customHeight="false" outlineLevel="0" collapsed="false">
      <c r="A56" s="287" t="s">
        <v>93</v>
      </c>
      <c r="B56" s="288" t="s">
        <v>94</v>
      </c>
      <c r="C56" s="289" t="s">
        <v>18</v>
      </c>
      <c r="D56" s="290" t="s">
        <v>19</v>
      </c>
      <c r="E56" s="291" t="n">
        <v>20008</v>
      </c>
      <c r="F56" s="264"/>
      <c r="G56" s="164"/>
      <c r="H56" s="265"/>
      <c r="I56" s="266" t="s">
        <v>21</v>
      </c>
      <c r="J56" s="267" t="s">
        <v>22</v>
      </c>
      <c r="K56" s="268" t="n">
        <v>1300</v>
      </c>
      <c r="L56" s="269"/>
      <c r="M56" s="270"/>
      <c r="N56" s="271"/>
      <c r="O56" s="272" t="s">
        <v>21</v>
      </c>
      <c r="P56" s="267" t="s">
        <v>22</v>
      </c>
      <c r="Q56" s="271" t="n">
        <v>1375</v>
      </c>
      <c r="R56" s="242" t="s">
        <v>36</v>
      </c>
      <c r="S56" s="292" t="n">
        <f aca="false">H56+K56+N56+Q56</f>
        <v>2675</v>
      </c>
    </row>
    <row r="57" customFormat="false" ht="15.75" hidden="false" customHeight="false" outlineLevel="0" collapsed="false">
      <c r="A57" s="283" t="s">
        <v>93</v>
      </c>
      <c r="B57" s="284" t="s">
        <v>95</v>
      </c>
      <c r="C57" s="259"/>
      <c r="D57" s="127"/>
      <c r="E57" s="285" t="n">
        <v>21744</v>
      </c>
      <c r="F57" s="286"/>
      <c r="G57" s="130"/>
      <c r="H57" s="74"/>
      <c r="I57" s="132" t="s">
        <v>25</v>
      </c>
      <c r="J57" s="133" t="s">
        <v>22</v>
      </c>
      <c r="K57" s="134" t="n">
        <v>950</v>
      </c>
      <c r="L57" s="129" t="s">
        <v>21</v>
      </c>
      <c r="M57" s="130" t="s">
        <v>22</v>
      </c>
      <c r="N57" s="135" t="n">
        <v>1025</v>
      </c>
      <c r="O57" s="136"/>
      <c r="P57" s="133"/>
      <c r="Q57" s="135"/>
      <c r="R57" s="263" t="s">
        <v>36</v>
      </c>
      <c r="S57" s="201" t="n">
        <f aca="false">H57+K57+N57+Q57</f>
        <v>1975</v>
      </c>
    </row>
    <row r="58" customFormat="false" ht="15" hidden="false" customHeight="false" outlineLevel="0" collapsed="false">
      <c r="A58" s="293" t="s">
        <v>29</v>
      </c>
      <c r="B58" s="31" t="s">
        <v>96</v>
      </c>
      <c r="C58" s="289"/>
      <c r="D58" s="289"/>
      <c r="E58" s="212" t="n">
        <v>34459</v>
      </c>
      <c r="F58" s="264" t="s">
        <v>33</v>
      </c>
      <c r="G58" s="164" t="s">
        <v>31</v>
      </c>
      <c r="H58" s="265" t="n">
        <v>3125</v>
      </c>
      <c r="I58" s="266"/>
      <c r="J58" s="267"/>
      <c r="K58" s="268"/>
      <c r="L58" s="269"/>
      <c r="M58" s="270"/>
      <c r="N58" s="271"/>
      <c r="O58" s="272" t="s">
        <v>83</v>
      </c>
      <c r="P58" s="270" t="s">
        <v>31</v>
      </c>
      <c r="Q58" s="271" t="n">
        <v>3087</v>
      </c>
      <c r="R58" s="242" t="s">
        <v>36</v>
      </c>
      <c r="S58" s="292" t="n">
        <f aca="false">H58+K58+N58+Q58</f>
        <v>6212</v>
      </c>
    </row>
    <row r="59" customFormat="false" ht="15" hidden="false" customHeight="false" outlineLevel="0" collapsed="false">
      <c r="A59" s="294" t="s">
        <v>29</v>
      </c>
      <c r="B59" s="47" t="s">
        <v>97</v>
      </c>
      <c r="C59" s="248"/>
      <c r="D59" s="173"/>
      <c r="E59" s="244" t="n">
        <v>34982</v>
      </c>
      <c r="F59" s="275" t="s">
        <v>25</v>
      </c>
      <c r="G59" s="176" t="s">
        <v>31</v>
      </c>
      <c r="H59" s="58" t="n">
        <v>2800</v>
      </c>
      <c r="I59" s="250"/>
      <c r="J59" s="256"/>
      <c r="K59" s="257"/>
      <c r="L59" s="253"/>
      <c r="M59" s="256"/>
      <c r="N59" s="254"/>
      <c r="O59" s="255"/>
      <c r="P59" s="251"/>
      <c r="Q59" s="254"/>
      <c r="R59" s="247" t="s">
        <v>36</v>
      </c>
      <c r="S59" s="205" t="n">
        <f aca="false">H59+K59+N59+Q59</f>
        <v>2800</v>
      </c>
    </row>
    <row r="60" customFormat="false" ht="15" hidden="false" customHeight="false" outlineLevel="0" collapsed="false">
      <c r="A60" s="295" t="s">
        <v>29</v>
      </c>
      <c r="B60" s="296" t="s">
        <v>98</v>
      </c>
      <c r="C60" s="280"/>
      <c r="D60" s="280"/>
      <c r="E60" s="244" t="n">
        <v>34586</v>
      </c>
      <c r="F60" s="177" t="s">
        <v>21</v>
      </c>
      <c r="G60" s="176" t="s">
        <v>31</v>
      </c>
      <c r="H60" s="58" t="n">
        <v>3175</v>
      </c>
      <c r="I60" s="250" t="s">
        <v>25</v>
      </c>
      <c r="J60" s="256" t="s">
        <v>31</v>
      </c>
      <c r="K60" s="257" t="n">
        <v>3175</v>
      </c>
      <c r="L60" s="253" t="s">
        <v>25</v>
      </c>
      <c r="M60" s="256" t="s">
        <v>31</v>
      </c>
      <c r="N60" s="297" t="n">
        <v>3100</v>
      </c>
      <c r="O60" s="255" t="s">
        <v>25</v>
      </c>
      <c r="P60" s="251" t="s">
        <v>31</v>
      </c>
      <c r="Q60" s="254" t="n">
        <v>3200</v>
      </c>
      <c r="R60" s="247" t="s">
        <v>25</v>
      </c>
      <c r="S60" s="183" t="n">
        <f aca="false">H60+K60+Q60</f>
        <v>9550</v>
      </c>
    </row>
    <row r="61" customFormat="false" ht="15" hidden="false" customHeight="false" outlineLevel="0" collapsed="false">
      <c r="A61" s="244" t="s">
        <v>29</v>
      </c>
      <c r="B61" s="296" t="s">
        <v>99</v>
      </c>
      <c r="C61" s="248"/>
      <c r="D61" s="248"/>
      <c r="E61" s="244" t="n">
        <v>34739</v>
      </c>
      <c r="F61" s="275" t="s">
        <v>25</v>
      </c>
      <c r="G61" s="176" t="s">
        <v>31</v>
      </c>
      <c r="H61" s="58" t="n">
        <v>3300</v>
      </c>
      <c r="I61" s="250" t="s">
        <v>21</v>
      </c>
      <c r="J61" s="256" t="s">
        <v>31</v>
      </c>
      <c r="K61" s="257" t="n">
        <v>3250</v>
      </c>
      <c r="L61" s="253" t="s">
        <v>21</v>
      </c>
      <c r="M61" s="251" t="s">
        <v>31</v>
      </c>
      <c r="N61" s="254" t="n">
        <v>3275</v>
      </c>
      <c r="O61" s="255" t="s">
        <v>21</v>
      </c>
      <c r="P61" s="256" t="s">
        <v>31</v>
      </c>
      <c r="Q61" s="254" t="n">
        <v>3225</v>
      </c>
      <c r="R61" s="247" t="s">
        <v>21</v>
      </c>
      <c r="S61" s="183" t="n">
        <f aca="false">H61+K61+N61+Q61</f>
        <v>13050</v>
      </c>
    </row>
    <row r="62" customFormat="false" ht="15" hidden="false" customHeight="false" outlineLevel="0" collapsed="false">
      <c r="A62" s="174" t="s">
        <v>29</v>
      </c>
      <c r="B62" s="296" t="s">
        <v>100</v>
      </c>
      <c r="C62" s="280" t="s">
        <v>101</v>
      </c>
      <c r="D62" s="280" t="s">
        <v>102</v>
      </c>
      <c r="E62" s="244" t="n">
        <v>34640</v>
      </c>
      <c r="F62" s="275"/>
      <c r="G62" s="176"/>
      <c r="H62" s="58"/>
      <c r="I62" s="250" t="s">
        <v>24</v>
      </c>
      <c r="J62" s="256" t="s">
        <v>31</v>
      </c>
      <c r="K62" s="257" t="n">
        <v>3150</v>
      </c>
      <c r="L62" s="253" t="s">
        <v>24</v>
      </c>
      <c r="M62" s="251" t="s">
        <v>31</v>
      </c>
      <c r="N62" s="254" t="n">
        <v>3000</v>
      </c>
      <c r="O62" s="255" t="s">
        <v>24</v>
      </c>
      <c r="P62" s="256" t="s">
        <v>31</v>
      </c>
      <c r="Q62" s="254" t="n">
        <v>3175</v>
      </c>
      <c r="R62" s="247" t="s">
        <v>24</v>
      </c>
      <c r="S62" s="183" t="n">
        <f aca="false">H62+K62+N62+Q62</f>
        <v>9325</v>
      </c>
    </row>
    <row r="63" customFormat="false" ht="15" hidden="false" customHeight="false" outlineLevel="0" collapsed="false">
      <c r="A63" s="174" t="s">
        <v>29</v>
      </c>
      <c r="B63" s="296" t="s">
        <v>103</v>
      </c>
      <c r="C63" s="280" t="s">
        <v>27</v>
      </c>
      <c r="D63" s="280" t="s">
        <v>28</v>
      </c>
      <c r="E63" s="244" t="n">
        <v>35063</v>
      </c>
      <c r="F63" s="275"/>
      <c r="G63" s="176"/>
      <c r="H63" s="58"/>
      <c r="I63" s="250" t="s">
        <v>33</v>
      </c>
      <c r="J63" s="256" t="s">
        <v>31</v>
      </c>
      <c r="K63" s="257" t="n">
        <v>2925</v>
      </c>
      <c r="L63" s="253"/>
      <c r="M63" s="251"/>
      <c r="N63" s="254"/>
      <c r="O63" s="255"/>
      <c r="P63" s="256"/>
      <c r="Q63" s="254"/>
      <c r="R63" s="247" t="s">
        <v>36</v>
      </c>
      <c r="S63" s="205" t="n">
        <f aca="false">H63+K63+N63+Q63</f>
        <v>2925</v>
      </c>
    </row>
    <row r="64" customFormat="false" ht="15" hidden="false" customHeight="false" outlineLevel="0" collapsed="false">
      <c r="A64" s="174" t="s">
        <v>29</v>
      </c>
      <c r="B64" s="296" t="s">
        <v>104</v>
      </c>
      <c r="C64" s="280" t="s">
        <v>101</v>
      </c>
      <c r="D64" s="280" t="s">
        <v>102</v>
      </c>
      <c r="E64" s="244" t="n">
        <v>34987</v>
      </c>
      <c r="F64" s="275"/>
      <c r="G64" s="176"/>
      <c r="H64" s="58"/>
      <c r="I64" s="250" t="s">
        <v>83</v>
      </c>
      <c r="J64" s="256" t="s">
        <v>31</v>
      </c>
      <c r="K64" s="257" t="n">
        <v>2900</v>
      </c>
      <c r="L64" s="253" t="s">
        <v>33</v>
      </c>
      <c r="M64" s="251" t="s">
        <v>31</v>
      </c>
      <c r="N64" s="254" t="n">
        <v>2850</v>
      </c>
      <c r="O64" s="255"/>
      <c r="P64" s="256"/>
      <c r="Q64" s="254"/>
      <c r="R64" s="247" t="s">
        <v>36</v>
      </c>
      <c r="S64" s="205" t="n">
        <f aca="false">H64+K64+N64+Q64</f>
        <v>5750</v>
      </c>
    </row>
    <row r="65" customFormat="false" ht="15" hidden="false" customHeight="false" outlineLevel="0" collapsed="false">
      <c r="A65" s="174" t="s">
        <v>29</v>
      </c>
      <c r="B65" s="296" t="s">
        <v>105</v>
      </c>
      <c r="C65" s="280"/>
      <c r="D65" s="280"/>
      <c r="E65" s="244" t="n">
        <v>34589</v>
      </c>
      <c r="F65" s="275"/>
      <c r="G65" s="176"/>
      <c r="H65" s="58"/>
      <c r="I65" s="250"/>
      <c r="J65" s="256"/>
      <c r="K65" s="257"/>
      <c r="L65" s="253" t="s">
        <v>83</v>
      </c>
      <c r="M65" s="251" t="s">
        <v>31</v>
      </c>
      <c r="N65" s="254" t="n">
        <v>2750</v>
      </c>
      <c r="O65" s="255" t="s">
        <v>106</v>
      </c>
      <c r="P65" s="256" t="s">
        <v>31</v>
      </c>
      <c r="Q65" s="254" t="n">
        <v>2850</v>
      </c>
      <c r="R65" s="247" t="s">
        <v>36</v>
      </c>
      <c r="S65" s="205" t="n">
        <f aca="false">H65+K65+N65+Q65</f>
        <v>5600</v>
      </c>
    </row>
    <row r="66" customFormat="false" ht="15.75" hidden="false" customHeight="false" outlineLevel="0" collapsed="false">
      <c r="A66" s="191" t="s">
        <v>29</v>
      </c>
      <c r="B66" s="298" t="s">
        <v>107</v>
      </c>
      <c r="C66" s="259" t="s">
        <v>108</v>
      </c>
      <c r="D66" s="259" t="s">
        <v>109</v>
      </c>
      <c r="E66" s="299" t="n">
        <v>34695</v>
      </c>
      <c r="F66" s="286"/>
      <c r="G66" s="130"/>
      <c r="H66" s="74"/>
      <c r="I66" s="132"/>
      <c r="J66" s="133"/>
      <c r="K66" s="134"/>
      <c r="L66" s="129"/>
      <c r="M66" s="130"/>
      <c r="N66" s="135"/>
      <c r="O66" s="136" t="s">
        <v>33</v>
      </c>
      <c r="P66" s="133" t="s">
        <v>31</v>
      </c>
      <c r="Q66" s="135" t="n">
        <v>3125</v>
      </c>
      <c r="R66" s="263" t="s">
        <v>36</v>
      </c>
      <c r="S66" s="201" t="n">
        <f aca="false">H66+K66+N66+Q66</f>
        <v>3125</v>
      </c>
    </row>
    <row r="67" customFormat="false" ht="15" hidden="false" customHeight="false" outlineLevel="0" collapsed="false">
      <c r="A67" s="300" t="s">
        <v>44</v>
      </c>
      <c r="B67" s="92" t="s">
        <v>110</v>
      </c>
      <c r="C67" s="301"/>
      <c r="D67" s="301"/>
      <c r="E67" s="302" t="n">
        <v>34010</v>
      </c>
      <c r="F67" s="303" t="s">
        <v>25</v>
      </c>
      <c r="G67" s="214" t="s">
        <v>46</v>
      </c>
      <c r="H67" s="304" t="n">
        <v>3925</v>
      </c>
      <c r="I67" s="305"/>
      <c r="J67" s="306"/>
      <c r="K67" s="307"/>
      <c r="L67" s="308"/>
      <c r="M67" s="309"/>
      <c r="N67" s="310"/>
      <c r="O67" s="311"/>
      <c r="P67" s="306"/>
      <c r="Q67" s="310"/>
      <c r="R67" s="247" t="s">
        <v>36</v>
      </c>
      <c r="S67" s="205" t="n">
        <f aca="false">H67+K67+N67+Q67</f>
        <v>3925</v>
      </c>
    </row>
    <row r="68" customFormat="false" ht="15" hidden="false" customHeight="false" outlineLevel="0" collapsed="false">
      <c r="A68" s="294" t="s">
        <v>44</v>
      </c>
      <c r="B68" s="47" t="s">
        <v>111</v>
      </c>
      <c r="C68" s="280"/>
      <c r="D68" s="280"/>
      <c r="E68" s="244" t="n">
        <v>33926</v>
      </c>
      <c r="F68" s="275" t="s">
        <v>21</v>
      </c>
      <c r="G68" s="176" t="s">
        <v>46</v>
      </c>
      <c r="H68" s="58" t="n">
        <v>4650</v>
      </c>
      <c r="I68" s="250" t="s">
        <v>21</v>
      </c>
      <c r="J68" s="256" t="s">
        <v>46</v>
      </c>
      <c r="K68" s="257" t="n">
        <v>4600</v>
      </c>
      <c r="L68" s="253" t="s">
        <v>21</v>
      </c>
      <c r="M68" s="251" t="s">
        <v>46</v>
      </c>
      <c r="N68" s="297" t="n">
        <v>4525</v>
      </c>
      <c r="O68" s="255" t="s">
        <v>21</v>
      </c>
      <c r="P68" s="256" t="s">
        <v>46</v>
      </c>
      <c r="Q68" s="254" t="n">
        <v>4600</v>
      </c>
      <c r="R68" s="247" t="s">
        <v>21</v>
      </c>
      <c r="S68" s="183" t="n">
        <f aca="false">H68+K68+Q68</f>
        <v>13850</v>
      </c>
    </row>
    <row r="69" customFormat="false" ht="15" hidden="false" customHeight="false" outlineLevel="0" collapsed="false">
      <c r="A69" s="294" t="s">
        <v>44</v>
      </c>
      <c r="B69" s="47" t="s">
        <v>112</v>
      </c>
      <c r="C69" s="280" t="s">
        <v>101</v>
      </c>
      <c r="D69" s="280" t="s">
        <v>102</v>
      </c>
      <c r="E69" s="244" t="n">
        <v>33424</v>
      </c>
      <c r="F69" s="275"/>
      <c r="G69" s="176"/>
      <c r="H69" s="58"/>
      <c r="I69" s="250" t="s">
        <v>25</v>
      </c>
      <c r="J69" s="256" t="s">
        <v>46</v>
      </c>
      <c r="K69" s="257" t="n">
        <v>3275</v>
      </c>
      <c r="L69" s="253" t="s">
        <v>25</v>
      </c>
      <c r="M69" s="251" t="s">
        <v>46</v>
      </c>
      <c r="N69" s="254" t="n">
        <v>3475</v>
      </c>
      <c r="O69" s="255" t="s">
        <v>25</v>
      </c>
      <c r="P69" s="256" t="s">
        <v>46</v>
      </c>
      <c r="Q69" s="254" t="n">
        <v>3650</v>
      </c>
      <c r="R69" s="247" t="s">
        <v>25</v>
      </c>
      <c r="S69" s="183" t="n">
        <f aca="false">H69+K69+N69+Q69</f>
        <v>10400</v>
      </c>
    </row>
    <row r="70" customFormat="false" ht="15" hidden="false" customHeight="false" outlineLevel="0" collapsed="false">
      <c r="A70" s="294" t="s">
        <v>44</v>
      </c>
      <c r="B70" s="47" t="s">
        <v>113</v>
      </c>
      <c r="C70" s="280"/>
      <c r="D70" s="280"/>
      <c r="E70" s="244" t="n">
        <v>34066</v>
      </c>
      <c r="F70" s="275"/>
      <c r="G70" s="176"/>
      <c r="H70" s="58"/>
      <c r="I70" s="250"/>
      <c r="J70" s="256"/>
      <c r="K70" s="257"/>
      <c r="L70" s="253" t="s">
        <v>24</v>
      </c>
      <c r="M70" s="251" t="s">
        <v>46</v>
      </c>
      <c r="N70" s="254" t="n">
        <v>2475</v>
      </c>
      <c r="O70" s="255"/>
      <c r="P70" s="256"/>
      <c r="Q70" s="254"/>
      <c r="R70" s="247" t="s">
        <v>36</v>
      </c>
      <c r="S70" s="205" t="n">
        <f aca="false">H70+K70+N70+Q70</f>
        <v>2475</v>
      </c>
    </row>
    <row r="71" customFormat="false" ht="15" hidden="false" customHeight="false" outlineLevel="0" collapsed="false">
      <c r="A71" s="294" t="s">
        <v>44</v>
      </c>
      <c r="B71" s="47" t="s">
        <v>114</v>
      </c>
      <c r="C71" s="280" t="s">
        <v>91</v>
      </c>
      <c r="D71" s="280" t="s">
        <v>92</v>
      </c>
      <c r="E71" s="244" t="n">
        <v>34185</v>
      </c>
      <c r="F71" s="275"/>
      <c r="G71" s="176"/>
      <c r="H71" s="58"/>
      <c r="I71" s="250"/>
      <c r="J71" s="256"/>
      <c r="K71" s="257"/>
      <c r="L71" s="253"/>
      <c r="M71" s="251"/>
      <c r="N71" s="254"/>
      <c r="O71" s="255" t="s">
        <v>24</v>
      </c>
      <c r="P71" s="256" t="s">
        <v>46</v>
      </c>
      <c r="Q71" s="254" t="n">
        <v>3575</v>
      </c>
      <c r="R71" s="247" t="s">
        <v>36</v>
      </c>
      <c r="S71" s="205" t="n">
        <f aca="false">H71+K71+N71+Q71</f>
        <v>3575</v>
      </c>
    </row>
    <row r="72" customFormat="false" ht="15.75" hidden="false" customHeight="false" outlineLevel="0" collapsed="false">
      <c r="A72" s="312" t="s">
        <v>44</v>
      </c>
      <c r="B72" s="313" t="s">
        <v>115</v>
      </c>
      <c r="C72" s="280"/>
      <c r="D72" s="280"/>
      <c r="E72" s="314" t="n">
        <v>33969</v>
      </c>
      <c r="F72" s="315"/>
      <c r="G72" s="251"/>
      <c r="H72" s="316"/>
      <c r="I72" s="250"/>
      <c r="J72" s="256"/>
      <c r="K72" s="257"/>
      <c r="L72" s="253"/>
      <c r="M72" s="251"/>
      <c r="N72" s="254"/>
      <c r="O72" s="255" t="s">
        <v>33</v>
      </c>
      <c r="P72" s="256" t="s">
        <v>46</v>
      </c>
      <c r="Q72" s="254" t="n">
        <v>3200</v>
      </c>
      <c r="R72" s="317" t="s">
        <v>36</v>
      </c>
      <c r="S72" s="318" t="n">
        <f aca="false">H72+K72+N72+Q72</f>
        <v>3200</v>
      </c>
    </row>
    <row r="73" customFormat="false" ht="15" hidden="false" customHeight="false" outlineLevel="0" collapsed="false">
      <c r="A73" s="161" t="s">
        <v>50</v>
      </c>
      <c r="B73" s="319" t="s">
        <v>116</v>
      </c>
      <c r="C73" s="289"/>
      <c r="D73" s="289"/>
      <c r="E73" s="320" t="n">
        <v>32941</v>
      </c>
      <c r="F73" s="264" t="s">
        <v>21</v>
      </c>
      <c r="G73" s="164" t="s">
        <v>46</v>
      </c>
      <c r="H73" s="321" t="n">
        <v>3650</v>
      </c>
      <c r="I73" s="266"/>
      <c r="J73" s="267"/>
      <c r="K73" s="268"/>
      <c r="L73" s="269"/>
      <c r="M73" s="270"/>
      <c r="N73" s="271"/>
      <c r="O73" s="272"/>
      <c r="P73" s="267"/>
      <c r="Q73" s="271"/>
      <c r="R73" s="242" t="s">
        <v>36</v>
      </c>
      <c r="S73" s="292" t="n">
        <f aca="false">H73+K73+N73+Q73</f>
        <v>3650</v>
      </c>
    </row>
    <row r="74" customFormat="false" ht="15" hidden="false" customHeight="false" outlineLevel="0" collapsed="false">
      <c r="A74" s="294" t="s">
        <v>50</v>
      </c>
      <c r="B74" s="47" t="s">
        <v>117</v>
      </c>
      <c r="C74" s="280"/>
      <c r="D74" s="280"/>
      <c r="E74" s="244" t="n">
        <v>32593</v>
      </c>
      <c r="F74" s="275" t="s">
        <v>25</v>
      </c>
      <c r="G74" s="176" t="s">
        <v>46</v>
      </c>
      <c r="H74" s="322" t="n">
        <v>3625</v>
      </c>
      <c r="I74" s="250" t="s">
        <v>24</v>
      </c>
      <c r="J74" s="256" t="s">
        <v>46</v>
      </c>
      <c r="K74" s="257" t="n">
        <v>3700</v>
      </c>
      <c r="L74" s="253"/>
      <c r="M74" s="251"/>
      <c r="N74" s="254"/>
      <c r="O74" s="255"/>
      <c r="P74" s="256"/>
      <c r="Q74" s="254"/>
      <c r="R74" s="247" t="s">
        <v>36</v>
      </c>
      <c r="S74" s="205" t="n">
        <f aca="false">H74+K74+N74+Q74</f>
        <v>7325</v>
      </c>
    </row>
    <row r="75" customFormat="false" ht="15" hidden="false" customHeight="false" outlineLevel="0" collapsed="false">
      <c r="A75" s="294" t="s">
        <v>50</v>
      </c>
      <c r="B75" s="47" t="s">
        <v>118</v>
      </c>
      <c r="C75" s="280"/>
      <c r="D75" s="280"/>
      <c r="E75" s="244" t="n">
        <v>33170</v>
      </c>
      <c r="F75" s="275"/>
      <c r="G75" s="176"/>
      <c r="H75" s="322"/>
      <c r="I75" s="250" t="s">
        <v>21</v>
      </c>
      <c r="J75" s="256" t="s">
        <v>46</v>
      </c>
      <c r="K75" s="257" t="n">
        <v>4600</v>
      </c>
      <c r="L75" s="253" t="s">
        <v>21</v>
      </c>
      <c r="M75" s="251" t="s">
        <v>46</v>
      </c>
      <c r="N75" s="254" t="n">
        <v>4500</v>
      </c>
      <c r="O75" s="255" t="s">
        <v>21</v>
      </c>
      <c r="P75" s="256" t="s">
        <v>46</v>
      </c>
      <c r="Q75" s="254" t="n">
        <v>4675</v>
      </c>
      <c r="R75" s="247" t="s">
        <v>21</v>
      </c>
      <c r="S75" s="183" t="n">
        <f aca="false">H75+K75+N75+Q75</f>
        <v>13775</v>
      </c>
    </row>
    <row r="76" customFormat="false" ht="15" hidden="false" customHeight="false" outlineLevel="0" collapsed="false">
      <c r="A76" s="294" t="s">
        <v>50</v>
      </c>
      <c r="B76" s="47" t="s">
        <v>119</v>
      </c>
      <c r="C76" s="280" t="s">
        <v>101</v>
      </c>
      <c r="D76" s="280" t="s">
        <v>102</v>
      </c>
      <c r="E76" s="244" t="n">
        <v>33209</v>
      </c>
      <c r="F76" s="275"/>
      <c r="G76" s="176"/>
      <c r="H76" s="322"/>
      <c r="I76" s="250" t="s">
        <v>25</v>
      </c>
      <c r="J76" s="256" t="s">
        <v>46</v>
      </c>
      <c r="K76" s="257" t="n">
        <v>3900</v>
      </c>
      <c r="L76" s="253" t="s">
        <v>24</v>
      </c>
      <c r="M76" s="251" t="s">
        <v>46</v>
      </c>
      <c r="N76" s="254" t="n">
        <v>3900</v>
      </c>
      <c r="O76" s="255" t="s">
        <v>24</v>
      </c>
      <c r="P76" s="256" t="s">
        <v>46</v>
      </c>
      <c r="Q76" s="254" t="n">
        <v>4000</v>
      </c>
      <c r="R76" s="247" t="s">
        <v>25</v>
      </c>
      <c r="S76" s="183" t="n">
        <f aca="false">H76+K76+N76+Q76</f>
        <v>11800</v>
      </c>
    </row>
    <row r="77" customFormat="false" ht="15" hidden="false" customHeight="false" outlineLevel="0" collapsed="false">
      <c r="A77" s="294" t="s">
        <v>50</v>
      </c>
      <c r="B77" s="47" t="s">
        <v>120</v>
      </c>
      <c r="C77" s="280" t="s">
        <v>108</v>
      </c>
      <c r="D77" s="280" t="s">
        <v>121</v>
      </c>
      <c r="E77" s="244" t="n">
        <v>31839</v>
      </c>
      <c r="F77" s="275"/>
      <c r="G77" s="176"/>
      <c r="H77" s="322"/>
      <c r="I77" s="250"/>
      <c r="J77" s="256"/>
      <c r="K77" s="257"/>
      <c r="L77" s="253" t="s">
        <v>25</v>
      </c>
      <c r="M77" s="251" t="s">
        <v>46</v>
      </c>
      <c r="N77" s="254" t="n">
        <v>3975</v>
      </c>
      <c r="O77" s="255" t="s">
        <v>25</v>
      </c>
      <c r="P77" s="256" t="s">
        <v>46</v>
      </c>
      <c r="Q77" s="254" t="n">
        <v>4200</v>
      </c>
      <c r="R77" s="247" t="s">
        <v>36</v>
      </c>
      <c r="S77" s="205" t="n">
        <f aca="false">H77+K77+N77+Q77</f>
        <v>8175</v>
      </c>
    </row>
    <row r="78" customFormat="false" ht="15.75" hidden="false" customHeight="false" outlineLevel="0" collapsed="false">
      <c r="A78" s="323" t="s">
        <v>50</v>
      </c>
      <c r="B78" s="103" t="s">
        <v>122</v>
      </c>
      <c r="C78" s="259" t="s">
        <v>91</v>
      </c>
      <c r="D78" s="259" t="s">
        <v>92</v>
      </c>
      <c r="E78" s="299" t="n">
        <v>32129</v>
      </c>
      <c r="F78" s="286"/>
      <c r="G78" s="130"/>
      <c r="H78" s="324"/>
      <c r="I78" s="132"/>
      <c r="J78" s="133"/>
      <c r="K78" s="134"/>
      <c r="L78" s="129"/>
      <c r="M78" s="130"/>
      <c r="N78" s="135"/>
      <c r="O78" s="136" t="s">
        <v>33</v>
      </c>
      <c r="P78" s="133" t="s">
        <v>46</v>
      </c>
      <c r="Q78" s="135" t="n">
        <v>3625</v>
      </c>
      <c r="R78" s="263" t="s">
        <v>36</v>
      </c>
      <c r="S78" s="201" t="n">
        <f aca="false">H78+K78+N78+Q78</f>
        <v>3625</v>
      </c>
    </row>
    <row r="79" customFormat="false" ht="15" hidden="false" customHeight="false" outlineLevel="0" collapsed="false">
      <c r="A79" s="300" t="s">
        <v>54</v>
      </c>
      <c r="B79" s="92" t="s">
        <v>123</v>
      </c>
      <c r="C79" s="301"/>
      <c r="D79" s="301"/>
      <c r="E79" s="302" t="n">
        <v>25290</v>
      </c>
      <c r="F79" s="303" t="s">
        <v>83</v>
      </c>
      <c r="G79" s="214" t="s">
        <v>46</v>
      </c>
      <c r="H79" s="304" t="n">
        <v>2750</v>
      </c>
      <c r="I79" s="305"/>
      <c r="J79" s="306"/>
      <c r="K79" s="307"/>
      <c r="L79" s="308"/>
      <c r="M79" s="309"/>
      <c r="N79" s="310"/>
      <c r="O79" s="325"/>
      <c r="P79" s="267"/>
      <c r="Q79" s="271"/>
      <c r="R79" s="247" t="s">
        <v>36</v>
      </c>
      <c r="S79" s="205" t="n">
        <f aca="false">H79+K79+N79+Q79</f>
        <v>2750</v>
      </c>
    </row>
    <row r="80" customFormat="false" ht="15" hidden="false" customHeight="false" outlineLevel="0" collapsed="false">
      <c r="A80" s="294" t="s">
        <v>54</v>
      </c>
      <c r="B80" s="47" t="s">
        <v>124</v>
      </c>
      <c r="C80" s="280"/>
      <c r="D80" s="280"/>
      <c r="E80" s="244" t="n">
        <v>25236</v>
      </c>
      <c r="F80" s="275" t="s">
        <v>125</v>
      </c>
      <c r="G80" s="176" t="s">
        <v>46</v>
      </c>
      <c r="H80" s="322" t="n">
        <v>1250</v>
      </c>
      <c r="I80" s="250"/>
      <c r="J80" s="256"/>
      <c r="K80" s="257"/>
      <c r="L80" s="253" t="s">
        <v>125</v>
      </c>
      <c r="M80" s="251" t="s">
        <v>46</v>
      </c>
      <c r="N80" s="254" t="n">
        <v>900</v>
      </c>
      <c r="O80" s="326"/>
      <c r="P80" s="256"/>
      <c r="Q80" s="254"/>
      <c r="R80" s="247" t="s">
        <v>36</v>
      </c>
      <c r="S80" s="205" t="n">
        <f aca="false">H80+K80+N80+Q80</f>
        <v>2150</v>
      </c>
    </row>
    <row r="81" customFormat="false" ht="15" hidden="false" customHeight="false" outlineLevel="0" collapsed="false">
      <c r="A81" s="294" t="s">
        <v>54</v>
      </c>
      <c r="B81" s="47" t="s">
        <v>126</v>
      </c>
      <c r="C81" s="280"/>
      <c r="D81" s="280"/>
      <c r="E81" s="244" t="n">
        <v>28574</v>
      </c>
      <c r="F81" s="275" t="s">
        <v>106</v>
      </c>
      <c r="G81" s="176" t="s">
        <v>46</v>
      </c>
      <c r="H81" s="322" t="n">
        <v>2475</v>
      </c>
      <c r="I81" s="250"/>
      <c r="J81" s="256"/>
      <c r="K81" s="257"/>
      <c r="L81" s="253"/>
      <c r="M81" s="251"/>
      <c r="N81" s="254"/>
      <c r="O81" s="326"/>
      <c r="P81" s="256"/>
      <c r="Q81" s="254"/>
      <c r="R81" s="247" t="s">
        <v>36</v>
      </c>
      <c r="S81" s="205" t="n">
        <f aca="false">H81+K81+N81+Q81</f>
        <v>2475</v>
      </c>
    </row>
    <row r="82" customFormat="false" ht="15" hidden="false" customHeight="false" outlineLevel="0" collapsed="false">
      <c r="A82" s="294" t="s">
        <v>54</v>
      </c>
      <c r="B82" s="47" t="s">
        <v>127</v>
      </c>
      <c r="C82" s="280"/>
      <c r="D82" s="280"/>
      <c r="E82" s="244" t="n">
        <v>28970</v>
      </c>
      <c r="F82" s="275" t="s">
        <v>21</v>
      </c>
      <c r="G82" s="176" t="s">
        <v>46</v>
      </c>
      <c r="H82" s="322" t="n">
        <v>3625</v>
      </c>
      <c r="I82" s="250" t="s">
        <v>106</v>
      </c>
      <c r="J82" s="256" t="s">
        <v>46</v>
      </c>
      <c r="K82" s="257" t="n">
        <v>3650</v>
      </c>
      <c r="L82" s="253" t="s">
        <v>33</v>
      </c>
      <c r="M82" s="251" t="s">
        <v>46</v>
      </c>
      <c r="N82" s="254" t="n">
        <v>3400</v>
      </c>
      <c r="O82" s="326"/>
      <c r="P82" s="256"/>
      <c r="Q82" s="254"/>
      <c r="R82" s="247" t="s">
        <v>25</v>
      </c>
      <c r="S82" s="183" t="n">
        <f aca="false">H82+K82+N82+Q82</f>
        <v>10675</v>
      </c>
    </row>
    <row r="83" customFormat="false" ht="15" hidden="false" customHeight="false" outlineLevel="0" collapsed="false">
      <c r="A83" s="294" t="s">
        <v>54</v>
      </c>
      <c r="B83" s="47" t="s">
        <v>128</v>
      </c>
      <c r="C83" s="280"/>
      <c r="D83" s="280"/>
      <c r="E83" s="244" t="n">
        <v>28156</v>
      </c>
      <c r="F83" s="275" t="s">
        <v>24</v>
      </c>
      <c r="G83" s="176" t="s">
        <v>46</v>
      </c>
      <c r="H83" s="322" t="n">
        <v>3525</v>
      </c>
      <c r="I83" s="250" t="s">
        <v>125</v>
      </c>
      <c r="J83" s="256" t="s">
        <v>46</v>
      </c>
      <c r="K83" s="257" t="n">
        <v>3550</v>
      </c>
      <c r="L83" s="253" t="s">
        <v>83</v>
      </c>
      <c r="M83" s="251" t="s">
        <v>46</v>
      </c>
      <c r="N83" s="254" t="n">
        <v>3175</v>
      </c>
      <c r="O83" s="326"/>
      <c r="P83" s="256"/>
      <c r="Q83" s="254"/>
      <c r="R83" s="247" t="s">
        <v>24</v>
      </c>
      <c r="S83" s="183" t="n">
        <f aca="false">H83+K83+N83+Q83</f>
        <v>10250</v>
      </c>
    </row>
    <row r="84" customFormat="false" ht="15" hidden="false" customHeight="false" outlineLevel="0" collapsed="false">
      <c r="A84" s="327" t="s">
        <v>54</v>
      </c>
      <c r="B84" s="296" t="s">
        <v>129</v>
      </c>
      <c r="C84" s="280"/>
      <c r="D84" s="280"/>
      <c r="E84" s="249" t="n">
        <v>23520</v>
      </c>
      <c r="F84" s="275" t="s">
        <v>33</v>
      </c>
      <c r="G84" s="176" t="s">
        <v>46</v>
      </c>
      <c r="H84" s="322" t="n">
        <v>3150</v>
      </c>
      <c r="I84" s="328"/>
      <c r="J84" s="256"/>
      <c r="K84" s="257"/>
      <c r="L84" s="253" t="s">
        <v>24</v>
      </c>
      <c r="M84" s="251" t="s">
        <v>46</v>
      </c>
      <c r="N84" s="254" t="n">
        <v>3525</v>
      </c>
      <c r="O84" s="326"/>
      <c r="P84" s="256"/>
      <c r="Q84" s="254"/>
      <c r="R84" s="247" t="s">
        <v>36</v>
      </c>
      <c r="S84" s="205" t="n">
        <f aca="false">H84+K84+N84+Q84</f>
        <v>6675</v>
      </c>
    </row>
    <row r="85" customFormat="false" ht="15" hidden="false" customHeight="false" outlineLevel="0" collapsed="false">
      <c r="A85" s="329" t="s">
        <v>54</v>
      </c>
      <c r="B85" s="211" t="s">
        <v>130</v>
      </c>
      <c r="C85" s="280"/>
      <c r="D85" s="274"/>
      <c r="E85" s="249" t="n">
        <v>26036</v>
      </c>
      <c r="F85" s="177"/>
      <c r="G85" s="176"/>
      <c r="H85" s="330"/>
      <c r="I85" s="328" t="s">
        <v>21</v>
      </c>
      <c r="J85" s="256" t="s">
        <v>46</v>
      </c>
      <c r="K85" s="257" t="n">
        <v>3850</v>
      </c>
      <c r="L85" s="253" t="s">
        <v>25</v>
      </c>
      <c r="M85" s="251" t="s">
        <v>46</v>
      </c>
      <c r="N85" s="254" t="n">
        <v>3725</v>
      </c>
      <c r="O85" s="326" t="s">
        <v>25</v>
      </c>
      <c r="P85" s="256" t="s">
        <v>46</v>
      </c>
      <c r="Q85" s="254" t="n">
        <v>3900</v>
      </c>
      <c r="R85" s="331" t="s">
        <v>21</v>
      </c>
      <c r="S85" s="183" t="n">
        <f aca="false">H85+K85+N85+Q85</f>
        <v>11475</v>
      </c>
    </row>
    <row r="86" customFormat="false" ht="15" hidden="false" customHeight="false" outlineLevel="0" collapsed="false">
      <c r="A86" s="294" t="s">
        <v>54</v>
      </c>
      <c r="B86" s="47" t="s">
        <v>131</v>
      </c>
      <c r="C86" s="280"/>
      <c r="D86" s="280"/>
      <c r="E86" s="244" t="n">
        <v>25186</v>
      </c>
      <c r="F86" s="275" t="s">
        <v>25</v>
      </c>
      <c r="G86" s="176" t="s">
        <v>46</v>
      </c>
      <c r="H86" s="322" t="n">
        <v>3550</v>
      </c>
      <c r="I86" s="328" t="s">
        <v>25</v>
      </c>
      <c r="J86" s="256" t="s">
        <v>46</v>
      </c>
      <c r="K86" s="257" t="n">
        <v>3825</v>
      </c>
      <c r="L86" s="253"/>
      <c r="M86" s="251"/>
      <c r="N86" s="254"/>
      <c r="O86" s="326"/>
      <c r="P86" s="256"/>
      <c r="Q86" s="254"/>
      <c r="R86" s="247" t="s">
        <v>36</v>
      </c>
      <c r="S86" s="205" t="n">
        <f aca="false">H86+K86+N86+Q86</f>
        <v>7375</v>
      </c>
    </row>
    <row r="87" customFormat="false" ht="15" hidden="false" customHeight="false" outlineLevel="0" collapsed="false">
      <c r="A87" s="88" t="s">
        <v>54</v>
      </c>
      <c r="B87" s="332" t="s">
        <v>132</v>
      </c>
      <c r="C87" s="280"/>
      <c r="D87" s="280"/>
      <c r="E87" s="244" t="n">
        <v>23441</v>
      </c>
      <c r="F87" s="275"/>
      <c r="G87" s="176"/>
      <c r="H87" s="322"/>
      <c r="I87" s="250" t="s">
        <v>24</v>
      </c>
      <c r="J87" s="256" t="s">
        <v>46</v>
      </c>
      <c r="K87" s="257" t="n">
        <v>3800</v>
      </c>
      <c r="L87" s="253"/>
      <c r="M87" s="251"/>
      <c r="N87" s="254"/>
      <c r="O87" s="326"/>
      <c r="P87" s="256"/>
      <c r="Q87" s="254"/>
      <c r="R87" s="331" t="s">
        <v>36</v>
      </c>
      <c r="S87" s="205" t="n">
        <f aca="false">H87+K87+N87+Q87</f>
        <v>3800</v>
      </c>
    </row>
    <row r="88" customFormat="false" ht="15" hidden="false" customHeight="false" outlineLevel="0" collapsed="false">
      <c r="A88" s="88" t="s">
        <v>54</v>
      </c>
      <c r="B88" s="332" t="s">
        <v>133</v>
      </c>
      <c r="C88" s="280"/>
      <c r="D88" s="280"/>
      <c r="E88" s="244" t="n">
        <v>26057</v>
      </c>
      <c r="F88" s="275"/>
      <c r="G88" s="176"/>
      <c r="H88" s="322"/>
      <c r="I88" s="250" t="s">
        <v>33</v>
      </c>
      <c r="J88" s="256" t="s">
        <v>46</v>
      </c>
      <c r="K88" s="257" t="n">
        <v>3750</v>
      </c>
      <c r="L88" s="253" t="s">
        <v>21</v>
      </c>
      <c r="M88" s="251" t="s">
        <v>46</v>
      </c>
      <c r="N88" s="254" t="n">
        <v>3775</v>
      </c>
      <c r="O88" s="326"/>
      <c r="P88" s="256"/>
      <c r="Q88" s="254"/>
      <c r="R88" s="331" t="s">
        <v>36</v>
      </c>
      <c r="S88" s="205" t="n">
        <f aca="false">H88+K88+N88+Q88</f>
        <v>7525</v>
      </c>
    </row>
    <row r="89" customFormat="false" ht="15" hidden="false" customHeight="false" outlineLevel="0" collapsed="false">
      <c r="A89" s="88" t="s">
        <v>54</v>
      </c>
      <c r="B89" s="332" t="s">
        <v>134</v>
      </c>
      <c r="C89" s="280"/>
      <c r="D89" s="280"/>
      <c r="E89" s="244" t="n">
        <v>26181</v>
      </c>
      <c r="F89" s="275"/>
      <c r="G89" s="176"/>
      <c r="H89" s="322"/>
      <c r="I89" s="250" t="s">
        <v>83</v>
      </c>
      <c r="J89" s="256" t="s">
        <v>46</v>
      </c>
      <c r="K89" s="257" t="n">
        <v>3725</v>
      </c>
      <c r="L89" s="253"/>
      <c r="M89" s="251"/>
      <c r="N89" s="254"/>
      <c r="O89" s="326"/>
      <c r="P89" s="256"/>
      <c r="Q89" s="254"/>
      <c r="R89" s="331" t="s">
        <v>36</v>
      </c>
      <c r="S89" s="205" t="n">
        <f aca="false">H89+K89+N89+Q89</f>
        <v>3725</v>
      </c>
    </row>
    <row r="90" customFormat="false" ht="15" hidden="false" customHeight="false" outlineLevel="0" collapsed="false">
      <c r="A90" s="88" t="s">
        <v>54</v>
      </c>
      <c r="B90" s="332" t="s">
        <v>135</v>
      </c>
      <c r="C90" s="280"/>
      <c r="D90" s="280"/>
      <c r="E90" s="244" t="n">
        <v>24262</v>
      </c>
      <c r="F90" s="275"/>
      <c r="G90" s="176"/>
      <c r="H90" s="322"/>
      <c r="I90" s="250" t="s">
        <v>136</v>
      </c>
      <c r="J90" s="256" t="s">
        <v>46</v>
      </c>
      <c r="K90" s="257" t="n">
        <v>2450</v>
      </c>
      <c r="L90" s="253" t="s">
        <v>106</v>
      </c>
      <c r="M90" s="251" t="s">
        <v>46</v>
      </c>
      <c r="N90" s="254" t="n">
        <v>2025</v>
      </c>
      <c r="O90" s="326"/>
      <c r="P90" s="256"/>
      <c r="Q90" s="254"/>
      <c r="R90" s="331" t="s">
        <v>36</v>
      </c>
      <c r="S90" s="205" t="n">
        <f aca="false">H90+K90+N90+Q90</f>
        <v>4475</v>
      </c>
    </row>
    <row r="91" customFormat="false" ht="15" hidden="false" customHeight="false" outlineLevel="0" collapsed="false">
      <c r="A91" s="88" t="s">
        <v>54</v>
      </c>
      <c r="B91" s="332" t="s">
        <v>137</v>
      </c>
      <c r="C91" s="280" t="s">
        <v>91</v>
      </c>
      <c r="D91" s="248" t="s">
        <v>92</v>
      </c>
      <c r="E91" s="244" t="n">
        <v>25334</v>
      </c>
      <c r="F91" s="275"/>
      <c r="G91" s="176"/>
      <c r="H91" s="322"/>
      <c r="I91" s="250"/>
      <c r="J91" s="256"/>
      <c r="K91" s="257"/>
      <c r="L91" s="253"/>
      <c r="M91" s="251"/>
      <c r="N91" s="254"/>
      <c r="O91" s="326" t="s">
        <v>24</v>
      </c>
      <c r="P91" s="256" t="s">
        <v>46</v>
      </c>
      <c r="Q91" s="254" t="n">
        <v>3450</v>
      </c>
      <c r="R91" s="331" t="s">
        <v>36</v>
      </c>
      <c r="S91" s="205" t="n">
        <f aca="false">H91+K91+N91+Q91</f>
        <v>3450</v>
      </c>
    </row>
    <row r="92" customFormat="false" ht="15" hidden="false" customHeight="false" outlineLevel="0" collapsed="false">
      <c r="A92" s="88" t="s">
        <v>54</v>
      </c>
      <c r="B92" s="332" t="s">
        <v>138</v>
      </c>
      <c r="C92" s="280" t="s">
        <v>91</v>
      </c>
      <c r="D92" s="248" t="s">
        <v>92</v>
      </c>
      <c r="E92" s="244" t="n">
        <v>23447</v>
      </c>
      <c r="F92" s="275"/>
      <c r="G92" s="176"/>
      <c r="H92" s="322"/>
      <c r="I92" s="250"/>
      <c r="J92" s="256"/>
      <c r="K92" s="257"/>
      <c r="L92" s="253"/>
      <c r="M92" s="251"/>
      <c r="N92" s="254"/>
      <c r="O92" s="326" t="s">
        <v>106</v>
      </c>
      <c r="P92" s="256" t="s">
        <v>46</v>
      </c>
      <c r="Q92" s="181" t="n">
        <v>2500</v>
      </c>
      <c r="R92" s="333" t="s">
        <v>36</v>
      </c>
      <c r="S92" s="205" t="n">
        <f aca="false">H92+K92+N92+Q92</f>
        <v>2500</v>
      </c>
    </row>
    <row r="93" customFormat="false" ht="15" hidden="false" customHeight="false" outlineLevel="0" collapsed="false">
      <c r="A93" s="88" t="s">
        <v>54</v>
      </c>
      <c r="B93" s="332" t="s">
        <v>139</v>
      </c>
      <c r="C93" s="280" t="s">
        <v>101</v>
      </c>
      <c r="D93" s="248" t="s">
        <v>102</v>
      </c>
      <c r="E93" s="244" t="n">
        <v>22896</v>
      </c>
      <c r="F93" s="275"/>
      <c r="G93" s="176"/>
      <c r="H93" s="322"/>
      <c r="I93" s="250"/>
      <c r="J93" s="256"/>
      <c r="K93" s="257"/>
      <c r="L93" s="253"/>
      <c r="M93" s="251"/>
      <c r="N93" s="254"/>
      <c r="O93" s="326" t="s">
        <v>21</v>
      </c>
      <c r="P93" s="256" t="s">
        <v>46</v>
      </c>
      <c r="Q93" s="181" t="n">
        <v>3950</v>
      </c>
      <c r="R93" s="333" t="s">
        <v>36</v>
      </c>
      <c r="S93" s="205" t="n">
        <f aca="false">H93+K93+N93+Q93</f>
        <v>3950</v>
      </c>
    </row>
    <row r="94" customFormat="false" ht="15" hidden="false" customHeight="false" outlineLevel="0" collapsed="false">
      <c r="A94" s="88" t="s">
        <v>54</v>
      </c>
      <c r="B94" s="332" t="s">
        <v>140</v>
      </c>
      <c r="C94" s="280" t="s">
        <v>101</v>
      </c>
      <c r="D94" s="280" t="s">
        <v>102</v>
      </c>
      <c r="E94" s="244" t="n">
        <v>26367</v>
      </c>
      <c r="F94" s="275"/>
      <c r="G94" s="176"/>
      <c r="H94" s="322"/>
      <c r="I94" s="250"/>
      <c r="J94" s="256"/>
      <c r="K94" s="257"/>
      <c r="L94" s="253"/>
      <c r="M94" s="251"/>
      <c r="N94" s="254"/>
      <c r="O94" s="326" t="s">
        <v>33</v>
      </c>
      <c r="P94" s="256" t="s">
        <v>46</v>
      </c>
      <c r="Q94" s="181" t="n">
        <v>3000</v>
      </c>
      <c r="R94" s="333" t="s">
        <v>36</v>
      </c>
      <c r="S94" s="205" t="n">
        <f aca="false">H94+K94+N94+Q94</f>
        <v>3000</v>
      </c>
    </row>
    <row r="95" customFormat="false" ht="15.75" hidden="false" customHeight="false" outlineLevel="0" collapsed="false">
      <c r="A95" s="64" t="s">
        <v>54</v>
      </c>
      <c r="B95" s="334" t="s">
        <v>141</v>
      </c>
      <c r="C95" s="259" t="s">
        <v>91</v>
      </c>
      <c r="D95" s="259" t="s">
        <v>92</v>
      </c>
      <c r="E95" s="299" t="n">
        <v>21059</v>
      </c>
      <c r="F95" s="335"/>
      <c r="G95" s="130"/>
      <c r="H95" s="324"/>
      <c r="I95" s="132"/>
      <c r="J95" s="133"/>
      <c r="K95" s="134"/>
      <c r="L95" s="129"/>
      <c r="M95" s="130"/>
      <c r="N95" s="135"/>
      <c r="O95" s="137" t="s">
        <v>83</v>
      </c>
      <c r="P95" s="133" t="s">
        <v>46</v>
      </c>
      <c r="Q95" s="135" t="n">
        <v>2900</v>
      </c>
      <c r="R95" s="336" t="s">
        <v>36</v>
      </c>
      <c r="S95" s="201" t="n">
        <f aca="false">H95+K95+N95+Q95</f>
        <v>2900</v>
      </c>
    </row>
    <row r="96" customFormat="false" ht="13.5" hidden="false" customHeight="false" outlineLevel="0" collapsed="false">
      <c r="A96" s="337"/>
      <c r="B96" s="338"/>
      <c r="C96" s="339"/>
      <c r="D96" s="340"/>
      <c r="E96" s="341"/>
      <c r="F96" s="342"/>
      <c r="G96" s="343"/>
      <c r="H96" s="344"/>
      <c r="I96" s="345"/>
      <c r="J96" s="346"/>
      <c r="K96" s="347"/>
      <c r="L96" s="348"/>
      <c r="M96" s="343"/>
      <c r="N96" s="349"/>
      <c r="O96" s="350"/>
      <c r="P96" s="346"/>
      <c r="Q96" s="351"/>
      <c r="R96" s="350"/>
      <c r="S96" s="352" t="n">
        <f aca="false">H96+K96+N96+Q96</f>
        <v>0</v>
      </c>
    </row>
    <row r="97" customFormat="false" ht="9.75" hidden="false" customHeight="true" outlineLevel="0" collapsed="false"/>
    <row r="98" customFormat="false" ht="14.25" hidden="false" customHeight="true" outlineLevel="0" collapsed="false"/>
    <row r="99" customFormat="false" ht="13.5" hidden="false" customHeight="false" outlineLevel="0" collapsed="false">
      <c r="A99" s="13" t="s">
        <v>1</v>
      </c>
      <c r="B99" s="353" t="s">
        <v>60</v>
      </c>
      <c r="C99" s="148" t="s">
        <v>3</v>
      </c>
      <c r="D99" s="148"/>
      <c r="E99" s="16" t="s">
        <v>4</v>
      </c>
      <c r="F99" s="14" t="str">
        <f aca="false">F2</f>
        <v>Esperanza - 23/05/09</v>
      </c>
      <c r="G99" s="14"/>
      <c r="H99" s="14"/>
      <c r="I99" s="354" t="str">
        <f aca="false">I2</f>
        <v>Gálvez - 22/08/09</v>
      </c>
      <c r="J99" s="354"/>
      <c r="K99" s="354"/>
      <c r="L99" s="14" t="str">
        <f aca="false">L2</f>
        <v>Unión de S. Tomé - 26/09/09</v>
      </c>
      <c r="M99" s="14"/>
      <c r="N99" s="14"/>
      <c r="O99" s="14" t="str">
        <f aca="false">O2</f>
        <v>Rafaela - 24/10/09</v>
      </c>
      <c r="P99" s="14"/>
      <c r="Q99" s="14"/>
      <c r="R99" s="355" t="s">
        <v>9</v>
      </c>
      <c r="S99" s="355"/>
    </row>
    <row r="100" customFormat="false" ht="13.5" hidden="false" customHeight="false" outlineLevel="0" collapsed="false">
      <c r="A100" s="13"/>
      <c r="B100" s="356" t="s">
        <v>10</v>
      </c>
      <c r="C100" s="357" t="s">
        <v>10</v>
      </c>
      <c r="D100" s="14" t="s">
        <v>11</v>
      </c>
      <c r="E100" s="16"/>
      <c r="F100" s="358" t="s">
        <v>12</v>
      </c>
      <c r="G100" s="359" t="s">
        <v>13</v>
      </c>
      <c r="H100" s="360" t="s">
        <v>15</v>
      </c>
      <c r="I100" s="22" t="s">
        <v>12</v>
      </c>
      <c r="J100" s="23" t="s">
        <v>13</v>
      </c>
      <c r="K100" s="24" t="s">
        <v>15</v>
      </c>
      <c r="L100" s="19" t="s">
        <v>12</v>
      </c>
      <c r="M100" s="23" t="s">
        <v>13</v>
      </c>
      <c r="N100" s="25" t="s">
        <v>15</v>
      </c>
      <c r="O100" s="26" t="s">
        <v>12</v>
      </c>
      <c r="P100" s="23" t="s">
        <v>13</v>
      </c>
      <c r="Q100" s="27" t="s">
        <v>15</v>
      </c>
      <c r="R100" s="26" t="s">
        <v>12</v>
      </c>
      <c r="S100" s="29" t="s">
        <v>15</v>
      </c>
    </row>
    <row r="101" customFormat="false" ht="12.75" hidden="false" customHeight="false" outlineLevel="0" collapsed="false">
      <c r="A101" s="157" t="s">
        <v>75</v>
      </c>
      <c r="B101" s="361" t="s">
        <v>142</v>
      </c>
      <c r="C101" s="158" t="s">
        <v>18</v>
      </c>
      <c r="D101" s="159" t="s">
        <v>19</v>
      </c>
      <c r="E101" s="160" t="n">
        <v>35993</v>
      </c>
      <c r="F101" s="294" t="s">
        <v>21</v>
      </c>
      <c r="G101" s="187" t="s">
        <v>77</v>
      </c>
      <c r="H101" s="362" t="n">
        <v>1125</v>
      </c>
      <c r="I101" s="363" t="s">
        <v>25</v>
      </c>
      <c r="J101" s="162" t="s">
        <v>77</v>
      </c>
      <c r="K101" s="364" t="n">
        <v>1125</v>
      </c>
      <c r="L101" s="365" t="s">
        <v>25</v>
      </c>
      <c r="M101" s="162" t="s">
        <v>77</v>
      </c>
      <c r="N101" s="366" t="n">
        <v>1125</v>
      </c>
      <c r="O101" s="367" t="s">
        <v>25</v>
      </c>
      <c r="P101" s="162" t="s">
        <v>77</v>
      </c>
      <c r="Q101" s="366" t="n">
        <v>1225</v>
      </c>
      <c r="R101" s="368" t="s">
        <v>21</v>
      </c>
      <c r="S101" s="170" t="n">
        <f aca="false">K101+N101+Q101</f>
        <v>3475</v>
      </c>
      <c r="T101" s="61"/>
    </row>
    <row r="102" customFormat="false" ht="12.75" hidden="false" customHeight="false" outlineLevel="0" collapsed="false">
      <c r="A102" s="171" t="s">
        <v>75</v>
      </c>
      <c r="B102" s="369" t="s">
        <v>143</v>
      </c>
      <c r="C102" s="172" t="s">
        <v>27</v>
      </c>
      <c r="D102" s="173" t="s">
        <v>28</v>
      </c>
      <c r="E102" s="174" t="n">
        <v>36441</v>
      </c>
      <c r="F102" s="294" t="s">
        <v>25</v>
      </c>
      <c r="G102" s="176" t="s">
        <v>77</v>
      </c>
      <c r="H102" s="362" t="n">
        <v>850</v>
      </c>
      <c r="I102" s="177" t="s">
        <v>24</v>
      </c>
      <c r="J102" s="204" t="s">
        <v>77</v>
      </c>
      <c r="K102" s="178" t="n">
        <v>925</v>
      </c>
      <c r="L102" s="200" t="s">
        <v>24</v>
      </c>
      <c r="M102" s="176" t="s">
        <v>77</v>
      </c>
      <c r="N102" s="181" t="n">
        <v>950</v>
      </c>
      <c r="O102" s="370" t="s">
        <v>24</v>
      </c>
      <c r="P102" s="176" t="s">
        <v>77</v>
      </c>
      <c r="Q102" s="181" t="n">
        <v>950</v>
      </c>
      <c r="R102" s="371" t="s">
        <v>25</v>
      </c>
      <c r="S102" s="183" t="n">
        <f aca="false">K102+N102+Q102</f>
        <v>2825</v>
      </c>
      <c r="T102" s="61"/>
    </row>
    <row r="103" customFormat="false" ht="12.75" hidden="false" customHeight="false" outlineLevel="0" collapsed="false">
      <c r="A103" s="171" t="s">
        <v>75</v>
      </c>
      <c r="B103" s="369" t="s">
        <v>144</v>
      </c>
      <c r="C103" s="172" t="s">
        <v>27</v>
      </c>
      <c r="D103" s="173" t="s">
        <v>28</v>
      </c>
      <c r="E103" s="174" t="n">
        <v>35900</v>
      </c>
      <c r="F103" s="294"/>
      <c r="G103" s="176"/>
      <c r="H103" s="372"/>
      <c r="I103" s="177" t="s">
        <v>21</v>
      </c>
      <c r="J103" s="204" t="s">
        <v>77</v>
      </c>
      <c r="K103" s="178" t="n">
        <v>1225</v>
      </c>
      <c r="L103" s="200"/>
      <c r="M103" s="176"/>
      <c r="N103" s="181"/>
      <c r="O103" s="370"/>
      <c r="P103" s="176"/>
      <c r="Q103" s="181"/>
      <c r="R103" s="371" t="s">
        <v>36</v>
      </c>
      <c r="S103" s="205" t="n">
        <f aca="false">H103+K103+N103+Q103</f>
        <v>1225</v>
      </c>
      <c r="T103" s="61"/>
    </row>
    <row r="104" customFormat="false" ht="12.75" hidden="false" customHeight="false" outlineLevel="0" collapsed="false">
      <c r="A104" s="171" t="s">
        <v>75</v>
      </c>
      <c r="B104" s="369" t="s">
        <v>145</v>
      </c>
      <c r="C104" s="172" t="s">
        <v>146</v>
      </c>
      <c r="D104" s="173" t="s">
        <v>147</v>
      </c>
      <c r="E104" s="174" t="n">
        <v>35981</v>
      </c>
      <c r="F104" s="294"/>
      <c r="G104" s="176"/>
      <c r="H104" s="372"/>
      <c r="I104" s="177"/>
      <c r="J104" s="204"/>
      <c r="K104" s="178"/>
      <c r="L104" s="200" t="s">
        <v>21</v>
      </c>
      <c r="M104" s="176" t="s">
        <v>77</v>
      </c>
      <c r="N104" s="181" t="n">
        <v>1275</v>
      </c>
      <c r="O104" s="370" t="s">
        <v>21</v>
      </c>
      <c r="P104" s="176" t="s">
        <v>148</v>
      </c>
      <c r="Q104" s="181" t="n">
        <v>1300</v>
      </c>
      <c r="R104" s="371" t="s">
        <v>36</v>
      </c>
      <c r="S104" s="205" t="n">
        <f aca="false">H104+K104+N104+Q104</f>
        <v>2575</v>
      </c>
      <c r="T104" s="61"/>
    </row>
    <row r="105" customFormat="false" ht="12.75" hidden="false" customHeight="false" outlineLevel="0" collapsed="false">
      <c r="A105" s="171" t="s">
        <v>75</v>
      </c>
      <c r="B105" s="369" t="s">
        <v>149</v>
      </c>
      <c r="C105" s="172" t="s">
        <v>91</v>
      </c>
      <c r="D105" s="173" t="s">
        <v>92</v>
      </c>
      <c r="E105" s="174" t="n">
        <v>36456</v>
      </c>
      <c r="F105" s="294"/>
      <c r="G105" s="176"/>
      <c r="H105" s="372"/>
      <c r="I105" s="177"/>
      <c r="J105" s="204"/>
      <c r="K105" s="178"/>
      <c r="L105" s="200"/>
      <c r="M105" s="176"/>
      <c r="N105" s="181"/>
      <c r="O105" s="370" t="s">
        <v>33</v>
      </c>
      <c r="P105" s="176" t="s">
        <v>77</v>
      </c>
      <c r="Q105" s="181" t="n">
        <v>925</v>
      </c>
      <c r="R105" s="371" t="s">
        <v>36</v>
      </c>
      <c r="S105" s="205" t="n">
        <f aca="false">H105+K105+N105+Q105</f>
        <v>925</v>
      </c>
      <c r="T105" s="61"/>
    </row>
    <row r="106" customFormat="false" ht="12.75" hidden="false" customHeight="false" outlineLevel="0" collapsed="false">
      <c r="A106" s="171" t="s">
        <v>75</v>
      </c>
      <c r="B106" s="369" t="s">
        <v>150</v>
      </c>
      <c r="C106" s="172" t="s">
        <v>91</v>
      </c>
      <c r="D106" s="173" t="s">
        <v>92</v>
      </c>
      <c r="E106" s="174" t="n">
        <v>36482</v>
      </c>
      <c r="F106" s="294"/>
      <c r="G106" s="176"/>
      <c r="H106" s="372"/>
      <c r="I106" s="177"/>
      <c r="J106" s="204"/>
      <c r="K106" s="178"/>
      <c r="L106" s="200"/>
      <c r="M106" s="176"/>
      <c r="N106" s="181"/>
      <c r="O106" s="370" t="s">
        <v>106</v>
      </c>
      <c r="P106" s="176" t="s">
        <v>77</v>
      </c>
      <c r="Q106" s="181" t="n">
        <v>900</v>
      </c>
      <c r="R106" s="371" t="s">
        <v>36</v>
      </c>
      <c r="S106" s="205" t="n">
        <f aca="false">H106+K106+N106+Q106</f>
        <v>900</v>
      </c>
      <c r="T106" s="61"/>
    </row>
    <row r="107" customFormat="false" ht="13.5" hidden="false" customHeight="false" outlineLevel="0" collapsed="false">
      <c r="A107" s="124" t="s">
        <v>75</v>
      </c>
      <c r="B107" s="206" t="s">
        <v>151</v>
      </c>
      <c r="C107" s="126" t="s">
        <v>91</v>
      </c>
      <c r="D107" s="127" t="s">
        <v>92</v>
      </c>
      <c r="E107" s="191" t="n">
        <v>35978</v>
      </c>
      <c r="F107" s="323"/>
      <c r="G107" s="130"/>
      <c r="H107" s="373"/>
      <c r="I107" s="132"/>
      <c r="J107" s="133"/>
      <c r="K107" s="134"/>
      <c r="L107" s="129"/>
      <c r="M107" s="130"/>
      <c r="N107" s="135"/>
      <c r="O107" s="137" t="s">
        <v>33</v>
      </c>
      <c r="P107" s="130" t="s">
        <v>77</v>
      </c>
      <c r="Q107" s="135" t="n">
        <v>925</v>
      </c>
      <c r="R107" s="374" t="s">
        <v>36</v>
      </c>
      <c r="S107" s="201" t="n">
        <f aca="false">H107+K107+N107+Q107</f>
        <v>925</v>
      </c>
      <c r="T107" s="61"/>
    </row>
    <row r="108" customFormat="false" ht="12.75" hidden="false" customHeight="false" outlineLevel="0" collapsed="false">
      <c r="A108" s="157" t="s">
        <v>16</v>
      </c>
      <c r="B108" s="361" t="s">
        <v>152</v>
      </c>
      <c r="C108" s="158"/>
      <c r="D108" s="159"/>
      <c r="E108" s="160" t="n">
        <v>35188</v>
      </c>
      <c r="F108" s="166" t="s">
        <v>21</v>
      </c>
      <c r="G108" s="164" t="s">
        <v>22</v>
      </c>
      <c r="H108" s="80" t="n">
        <v>1650</v>
      </c>
      <c r="I108" s="163"/>
      <c r="J108" s="375"/>
      <c r="K108" s="165"/>
      <c r="L108" s="166"/>
      <c r="M108" s="164"/>
      <c r="N108" s="167"/>
      <c r="O108" s="376" t="s">
        <v>25</v>
      </c>
      <c r="P108" s="375" t="s">
        <v>22</v>
      </c>
      <c r="Q108" s="167" t="n">
        <v>1675</v>
      </c>
      <c r="R108" s="368" t="s">
        <v>36</v>
      </c>
      <c r="S108" s="292" t="n">
        <f aca="false">H108+K108+N108+Q108</f>
        <v>3325</v>
      </c>
    </row>
    <row r="109" customFormat="false" ht="12.75" hidden="false" customHeight="false" outlineLevel="0" collapsed="false">
      <c r="A109" s="171" t="s">
        <v>16</v>
      </c>
      <c r="B109" s="369" t="s">
        <v>153</v>
      </c>
      <c r="C109" s="172"/>
      <c r="D109" s="173"/>
      <c r="E109" s="174" t="n">
        <v>35604</v>
      </c>
      <c r="F109" s="200"/>
      <c r="G109" s="176"/>
      <c r="H109" s="90"/>
      <c r="I109" s="177" t="s">
        <v>21</v>
      </c>
      <c r="J109" s="204" t="s">
        <v>22</v>
      </c>
      <c r="K109" s="178" t="n">
        <v>1150</v>
      </c>
      <c r="L109" s="200" t="s">
        <v>25</v>
      </c>
      <c r="M109" s="176" t="s">
        <v>22</v>
      </c>
      <c r="N109" s="181" t="n">
        <v>1050</v>
      </c>
      <c r="O109" s="370" t="s">
        <v>24</v>
      </c>
      <c r="P109" s="204" t="s">
        <v>22</v>
      </c>
      <c r="Q109" s="181" t="n">
        <v>1375</v>
      </c>
      <c r="R109" s="371" t="s">
        <v>21</v>
      </c>
      <c r="S109" s="183" t="n">
        <f aca="false">H109+K109+N109+Q109</f>
        <v>3575</v>
      </c>
    </row>
    <row r="110" customFormat="false" ht="12.75" hidden="false" customHeight="false" outlineLevel="0" collapsed="false">
      <c r="A110" s="171" t="s">
        <v>16</v>
      </c>
      <c r="B110" s="369" t="s">
        <v>154</v>
      </c>
      <c r="C110" s="172"/>
      <c r="D110" s="173"/>
      <c r="E110" s="174" t="n">
        <v>35273</v>
      </c>
      <c r="F110" s="200"/>
      <c r="G110" s="176"/>
      <c r="H110" s="90"/>
      <c r="I110" s="177"/>
      <c r="J110" s="204"/>
      <c r="K110" s="178"/>
      <c r="L110" s="200" t="s">
        <v>21</v>
      </c>
      <c r="M110" s="176" t="s">
        <v>22</v>
      </c>
      <c r="N110" s="181" t="n">
        <v>1215</v>
      </c>
      <c r="O110" s="370"/>
      <c r="P110" s="204"/>
      <c r="Q110" s="181"/>
      <c r="R110" s="371" t="s">
        <v>36</v>
      </c>
      <c r="S110" s="205" t="n">
        <f aca="false">H110+K110+N110+Q110</f>
        <v>1215</v>
      </c>
    </row>
    <row r="111" customFormat="false" ht="13.5" hidden="false" customHeight="false" outlineLevel="0" collapsed="false">
      <c r="A111" s="124" t="s">
        <v>16</v>
      </c>
      <c r="B111" s="206" t="s">
        <v>155</v>
      </c>
      <c r="C111" s="126" t="s">
        <v>146</v>
      </c>
      <c r="D111" s="127" t="s">
        <v>147</v>
      </c>
      <c r="E111" s="191" t="n">
        <v>35402</v>
      </c>
      <c r="F111" s="129"/>
      <c r="G111" s="130"/>
      <c r="H111" s="108"/>
      <c r="I111" s="132"/>
      <c r="J111" s="133"/>
      <c r="K111" s="134"/>
      <c r="L111" s="129"/>
      <c r="M111" s="130"/>
      <c r="N111" s="135"/>
      <c r="O111" s="137" t="s">
        <v>21</v>
      </c>
      <c r="P111" s="133" t="s">
        <v>22</v>
      </c>
      <c r="Q111" s="135" t="n">
        <v>1740</v>
      </c>
      <c r="R111" s="374" t="s">
        <v>36</v>
      </c>
      <c r="S111" s="201" t="n">
        <f aca="false">H111+K111+N111+Q111</f>
        <v>1740</v>
      </c>
    </row>
    <row r="112" customFormat="false" ht="12.75" hidden="false" customHeight="false" outlineLevel="0" collapsed="false">
      <c r="A112" s="157" t="s">
        <v>29</v>
      </c>
      <c r="B112" s="377" t="s">
        <v>156</v>
      </c>
      <c r="C112" s="158"/>
      <c r="D112" s="159" t="s">
        <v>157</v>
      </c>
      <c r="E112" s="378" t="n">
        <v>34380</v>
      </c>
      <c r="F112" s="166" t="s">
        <v>21</v>
      </c>
      <c r="G112" s="164" t="s">
        <v>31</v>
      </c>
      <c r="H112" s="80" t="n">
        <v>3000</v>
      </c>
      <c r="I112" s="163"/>
      <c r="J112" s="375"/>
      <c r="K112" s="165"/>
      <c r="L112" s="166"/>
      <c r="M112" s="375"/>
      <c r="N112" s="167"/>
      <c r="O112" s="376"/>
      <c r="P112" s="375"/>
      <c r="Q112" s="167"/>
      <c r="R112" s="368" t="s">
        <v>36</v>
      </c>
      <c r="S112" s="292" t="n">
        <f aca="false">H112+K112+N112+Q112</f>
        <v>3000</v>
      </c>
    </row>
    <row r="113" customFormat="false" ht="12.75" hidden="false" customHeight="false" outlineLevel="0" collapsed="false">
      <c r="A113" s="171" t="s">
        <v>29</v>
      </c>
      <c r="B113" s="379" t="s">
        <v>158</v>
      </c>
      <c r="C113" s="380" t="s">
        <v>91</v>
      </c>
      <c r="D113" s="274" t="s">
        <v>92</v>
      </c>
      <c r="E113" s="209" t="n">
        <v>34897</v>
      </c>
      <c r="F113" s="200" t="s">
        <v>25</v>
      </c>
      <c r="G113" s="176" t="s">
        <v>31</v>
      </c>
      <c r="H113" s="90" t="n">
        <v>2375</v>
      </c>
      <c r="I113" s="250"/>
      <c r="J113" s="256"/>
      <c r="K113" s="257"/>
      <c r="L113" s="253"/>
      <c r="M113" s="256"/>
      <c r="N113" s="254"/>
      <c r="O113" s="326"/>
      <c r="P113" s="256"/>
      <c r="Q113" s="254"/>
      <c r="R113" s="381" t="s">
        <v>36</v>
      </c>
      <c r="S113" s="205" t="n">
        <f aca="false">H113+K113+N113+Q113</f>
        <v>2375</v>
      </c>
    </row>
    <row r="114" customFormat="false" ht="12.75" hidden="false" customHeight="false" outlineLevel="0" collapsed="false">
      <c r="A114" s="171" t="s">
        <v>29</v>
      </c>
      <c r="B114" s="379" t="s">
        <v>159</v>
      </c>
      <c r="C114" s="380" t="s">
        <v>160</v>
      </c>
      <c r="D114" s="274" t="s">
        <v>161</v>
      </c>
      <c r="E114" s="209" t="n">
        <v>35034</v>
      </c>
      <c r="F114" s="200"/>
      <c r="G114" s="176"/>
      <c r="H114" s="90"/>
      <c r="I114" s="250" t="s">
        <v>21</v>
      </c>
      <c r="J114" s="256" t="s">
        <v>31</v>
      </c>
      <c r="K114" s="257" t="n">
        <v>2650</v>
      </c>
      <c r="L114" s="253" t="s">
        <v>21</v>
      </c>
      <c r="M114" s="256" t="s">
        <v>31</v>
      </c>
      <c r="N114" s="254" t="n">
        <v>2700</v>
      </c>
      <c r="O114" s="326" t="s">
        <v>21</v>
      </c>
      <c r="P114" s="256" t="s">
        <v>31</v>
      </c>
      <c r="Q114" s="254" t="n">
        <v>2650</v>
      </c>
      <c r="R114" s="381" t="s">
        <v>21</v>
      </c>
      <c r="S114" s="183" t="n">
        <f aca="false">H114+K114+N114+Q114</f>
        <v>8000</v>
      </c>
    </row>
    <row r="115" customFormat="false" ht="12.75" hidden="false" customHeight="false" outlineLevel="0" collapsed="false">
      <c r="A115" s="171" t="s">
        <v>29</v>
      </c>
      <c r="B115" s="379" t="s">
        <v>162</v>
      </c>
      <c r="C115" s="380" t="s">
        <v>146</v>
      </c>
      <c r="D115" s="274" t="s">
        <v>147</v>
      </c>
      <c r="E115" s="209" t="n">
        <v>34612</v>
      </c>
      <c r="F115" s="200"/>
      <c r="G115" s="176"/>
      <c r="H115" s="90"/>
      <c r="I115" s="250"/>
      <c r="J115" s="256"/>
      <c r="K115" s="257"/>
      <c r="L115" s="253" t="s">
        <v>25</v>
      </c>
      <c r="M115" s="256" t="s">
        <v>31</v>
      </c>
      <c r="N115" s="254" t="n">
        <v>2475</v>
      </c>
      <c r="O115" s="326" t="s">
        <v>25</v>
      </c>
      <c r="P115" s="256" t="s">
        <v>31</v>
      </c>
      <c r="Q115" s="254" t="n">
        <v>2625</v>
      </c>
      <c r="R115" s="381" t="s">
        <v>36</v>
      </c>
      <c r="S115" s="205" t="n">
        <f aca="false">H115+K115+N115+Q115</f>
        <v>5100</v>
      </c>
    </row>
    <row r="116" customFormat="false" ht="13.5" hidden="false" customHeight="false" outlineLevel="0" collapsed="false">
      <c r="A116" s="124" t="s">
        <v>29</v>
      </c>
      <c r="B116" s="206" t="s">
        <v>163</v>
      </c>
      <c r="C116" s="126"/>
      <c r="D116" s="127"/>
      <c r="E116" s="191" t="n">
        <v>34744</v>
      </c>
      <c r="F116" s="129"/>
      <c r="G116" s="130"/>
      <c r="H116" s="108"/>
      <c r="I116" s="132"/>
      <c r="J116" s="133"/>
      <c r="K116" s="134"/>
      <c r="L116" s="129" t="s">
        <v>24</v>
      </c>
      <c r="M116" s="133" t="s">
        <v>31</v>
      </c>
      <c r="N116" s="135" t="n">
        <v>2175</v>
      </c>
      <c r="O116" s="137"/>
      <c r="P116" s="133"/>
      <c r="Q116" s="135"/>
      <c r="R116" s="382" t="s">
        <v>36</v>
      </c>
      <c r="S116" s="201" t="n">
        <f aca="false">H116+K116+N116+Q116</f>
        <v>2175</v>
      </c>
    </row>
    <row r="117" customFormat="false" ht="12.75" hidden="false" customHeight="false" outlineLevel="0" collapsed="false">
      <c r="A117" s="383" t="s">
        <v>44</v>
      </c>
      <c r="B117" s="361" t="s">
        <v>164</v>
      </c>
      <c r="C117" s="384" t="s">
        <v>91</v>
      </c>
      <c r="D117" s="290" t="s">
        <v>92</v>
      </c>
      <c r="E117" s="160" t="n">
        <v>33574</v>
      </c>
      <c r="F117" s="161" t="s">
        <v>21</v>
      </c>
      <c r="G117" s="164" t="s">
        <v>46</v>
      </c>
      <c r="H117" s="80" t="n">
        <v>3900</v>
      </c>
      <c r="I117" s="266"/>
      <c r="J117" s="267"/>
      <c r="K117" s="268"/>
      <c r="L117" s="269"/>
      <c r="M117" s="267"/>
      <c r="N117" s="271"/>
      <c r="O117" s="325"/>
      <c r="P117" s="267"/>
      <c r="Q117" s="271"/>
      <c r="R117" s="368" t="s">
        <v>36</v>
      </c>
      <c r="S117" s="292" t="n">
        <f aca="false">H117+K117+N117+Q117</f>
        <v>3900</v>
      </c>
    </row>
    <row r="118" customFormat="false" ht="12.75" hidden="false" customHeight="false" outlineLevel="0" collapsed="false">
      <c r="A118" s="49" t="s">
        <v>44</v>
      </c>
      <c r="B118" s="385" t="s">
        <v>165</v>
      </c>
      <c r="C118" s="380"/>
      <c r="D118" s="274"/>
      <c r="E118" s="174" t="n">
        <v>33940</v>
      </c>
      <c r="F118" s="175" t="s">
        <v>24</v>
      </c>
      <c r="G118" s="176" t="s">
        <v>46</v>
      </c>
      <c r="H118" s="90" t="n">
        <v>3050</v>
      </c>
      <c r="I118" s="250" t="s">
        <v>25</v>
      </c>
      <c r="J118" s="256" t="s">
        <v>46</v>
      </c>
      <c r="K118" s="252" t="n">
        <v>2900</v>
      </c>
      <c r="L118" s="253" t="s">
        <v>25</v>
      </c>
      <c r="M118" s="256" t="s">
        <v>46</v>
      </c>
      <c r="N118" s="254" t="n">
        <v>3050</v>
      </c>
      <c r="O118" s="326" t="s">
        <v>25</v>
      </c>
      <c r="P118" s="256" t="s">
        <v>46</v>
      </c>
      <c r="Q118" s="254" t="n">
        <v>3050</v>
      </c>
      <c r="R118" s="381" t="s">
        <v>21</v>
      </c>
      <c r="S118" s="183" t="n">
        <f aca="false">H118+N118+Q118</f>
        <v>9150</v>
      </c>
    </row>
    <row r="119" customFormat="false" ht="12.75" hidden="false" customHeight="false" outlineLevel="0" collapsed="false">
      <c r="A119" s="49" t="s">
        <v>44</v>
      </c>
      <c r="B119" s="386" t="s">
        <v>166</v>
      </c>
      <c r="C119" s="380"/>
      <c r="D119" s="274"/>
      <c r="E119" s="387" t="n">
        <v>33297</v>
      </c>
      <c r="F119" s="175" t="s">
        <v>33</v>
      </c>
      <c r="G119" s="176" t="s">
        <v>46</v>
      </c>
      <c r="H119" s="90" t="n">
        <v>3000</v>
      </c>
      <c r="I119" s="250" t="s">
        <v>21</v>
      </c>
      <c r="J119" s="256" t="s">
        <v>46</v>
      </c>
      <c r="K119" s="257" t="n">
        <v>3025</v>
      </c>
      <c r="L119" s="253"/>
      <c r="M119" s="256"/>
      <c r="N119" s="254"/>
      <c r="O119" s="326"/>
      <c r="P119" s="256"/>
      <c r="Q119" s="254"/>
      <c r="R119" s="381" t="s">
        <v>36</v>
      </c>
      <c r="S119" s="205" t="n">
        <f aca="false">H119+K119+N119+Q119</f>
        <v>6025</v>
      </c>
    </row>
    <row r="120" customFormat="false" ht="13.5" hidden="false" customHeight="false" outlineLevel="0" collapsed="false">
      <c r="A120" s="65" t="s">
        <v>44</v>
      </c>
      <c r="B120" s="388" t="s">
        <v>167</v>
      </c>
      <c r="C120" s="126" t="s">
        <v>146</v>
      </c>
      <c r="D120" s="127" t="s">
        <v>147</v>
      </c>
      <c r="E120" s="389" t="n">
        <v>34171</v>
      </c>
      <c r="F120" s="192"/>
      <c r="G120" s="130"/>
      <c r="H120" s="108"/>
      <c r="I120" s="132"/>
      <c r="J120" s="133"/>
      <c r="K120" s="134"/>
      <c r="L120" s="129" t="s">
        <v>21</v>
      </c>
      <c r="M120" s="133" t="s">
        <v>46</v>
      </c>
      <c r="N120" s="135" t="n">
        <v>3400</v>
      </c>
      <c r="O120" s="137" t="s">
        <v>21</v>
      </c>
      <c r="P120" s="133" t="s">
        <v>46</v>
      </c>
      <c r="Q120" s="135" t="n">
        <v>3500</v>
      </c>
      <c r="R120" s="382" t="s">
        <v>36</v>
      </c>
      <c r="S120" s="201" t="n">
        <f aca="false">H120+K120+N120+Q120</f>
        <v>6900</v>
      </c>
    </row>
    <row r="121" customFormat="false" ht="12.75" hidden="false" customHeight="true" outlineLevel="0" collapsed="false">
      <c r="A121" s="100" t="s">
        <v>50</v>
      </c>
      <c r="B121" s="390" t="s">
        <v>168</v>
      </c>
      <c r="C121" s="158"/>
      <c r="D121" s="159"/>
      <c r="E121" s="391" t="n">
        <v>33234</v>
      </c>
      <c r="F121" s="161" t="s">
        <v>83</v>
      </c>
      <c r="G121" s="164" t="s">
        <v>46</v>
      </c>
      <c r="H121" s="392" t="n">
        <v>2975</v>
      </c>
      <c r="I121" s="163" t="s">
        <v>21</v>
      </c>
      <c r="J121" s="375" t="s">
        <v>46</v>
      </c>
      <c r="K121" s="165" t="n">
        <v>3200</v>
      </c>
      <c r="L121" s="166" t="s">
        <v>21</v>
      </c>
      <c r="M121" s="375" t="s">
        <v>46</v>
      </c>
      <c r="N121" s="271" t="n">
        <v>3075</v>
      </c>
      <c r="O121" s="393" t="s">
        <v>21</v>
      </c>
      <c r="P121" s="375" t="s">
        <v>46</v>
      </c>
      <c r="Q121" s="167" t="n">
        <v>3375</v>
      </c>
      <c r="R121" s="394" t="s">
        <v>21</v>
      </c>
      <c r="S121" s="170" t="n">
        <f aca="false">K121+N121+Q121</f>
        <v>9650</v>
      </c>
    </row>
    <row r="122" customFormat="false" ht="12.75" hidden="false" customHeight="false" outlineLevel="0" collapsed="false">
      <c r="A122" s="395" t="s">
        <v>50</v>
      </c>
      <c r="B122" s="369" t="s">
        <v>169</v>
      </c>
      <c r="C122" s="380"/>
      <c r="D122" s="274"/>
      <c r="E122" s="174" t="n">
        <v>32472</v>
      </c>
      <c r="F122" s="175" t="s">
        <v>25</v>
      </c>
      <c r="G122" s="176" t="s">
        <v>46</v>
      </c>
      <c r="H122" s="396" t="n">
        <v>3125</v>
      </c>
      <c r="I122" s="250"/>
      <c r="J122" s="256"/>
      <c r="K122" s="257"/>
      <c r="L122" s="253"/>
      <c r="M122" s="256"/>
      <c r="N122" s="254"/>
      <c r="O122" s="326"/>
      <c r="P122" s="256"/>
      <c r="Q122" s="254"/>
      <c r="R122" s="381" t="s">
        <v>36</v>
      </c>
      <c r="S122" s="205" t="n">
        <f aca="false">H122+K122+N122+Q122</f>
        <v>3125</v>
      </c>
    </row>
    <row r="123" customFormat="false" ht="12.75" hidden="false" customHeight="true" outlineLevel="0" collapsed="false">
      <c r="A123" s="65" t="s">
        <v>50</v>
      </c>
      <c r="B123" s="388" t="s">
        <v>170</v>
      </c>
      <c r="C123" s="126"/>
      <c r="D123" s="127"/>
      <c r="E123" s="389" t="n">
        <v>32266</v>
      </c>
      <c r="F123" s="192"/>
      <c r="G123" s="130"/>
      <c r="H123" s="108"/>
      <c r="I123" s="132" t="s">
        <v>25</v>
      </c>
      <c r="J123" s="133" t="s">
        <v>46</v>
      </c>
      <c r="K123" s="134" t="n">
        <v>2125</v>
      </c>
      <c r="L123" s="129"/>
      <c r="M123" s="133"/>
      <c r="N123" s="397"/>
      <c r="O123" s="398"/>
      <c r="P123" s="133"/>
      <c r="Q123" s="135"/>
      <c r="R123" s="399" t="s">
        <v>36</v>
      </c>
      <c r="S123" s="201" t="n">
        <f aca="false">H123+K123+N123+Q123</f>
        <v>2125</v>
      </c>
    </row>
    <row r="124" customFormat="false" ht="12.75" hidden="false" customHeight="true" outlineLevel="0" collapsed="false">
      <c r="A124" s="113" t="s">
        <v>54</v>
      </c>
      <c r="B124" s="390" t="s">
        <v>171</v>
      </c>
      <c r="C124" s="158"/>
      <c r="D124" s="159"/>
      <c r="E124" s="400" t="n">
        <v>26083</v>
      </c>
      <c r="F124" s="401"/>
      <c r="G124" s="214"/>
      <c r="H124" s="94"/>
      <c r="I124" s="163" t="s">
        <v>21</v>
      </c>
      <c r="J124" s="375" t="s">
        <v>46</v>
      </c>
      <c r="K124" s="165" t="n">
        <v>3025</v>
      </c>
      <c r="L124" s="166" t="s">
        <v>21</v>
      </c>
      <c r="M124" s="375" t="s">
        <v>46</v>
      </c>
      <c r="N124" s="271" t="n">
        <v>2750</v>
      </c>
      <c r="O124" s="393" t="s">
        <v>25</v>
      </c>
      <c r="P124" s="375" t="s">
        <v>46</v>
      </c>
      <c r="Q124" s="167" t="n">
        <v>3000</v>
      </c>
      <c r="R124" s="394" t="s">
        <v>21</v>
      </c>
      <c r="S124" s="170" t="n">
        <f aca="false">H124+K124+N124+Q124</f>
        <v>8775</v>
      </c>
    </row>
    <row r="125" customFormat="false" ht="12.75" hidden="false" customHeight="true" outlineLevel="0" collapsed="false">
      <c r="A125" s="49" t="s">
        <v>54</v>
      </c>
      <c r="B125" s="385" t="s">
        <v>172</v>
      </c>
      <c r="C125" s="172"/>
      <c r="D125" s="173"/>
      <c r="E125" s="402" t="n">
        <v>26240</v>
      </c>
      <c r="F125" s="175"/>
      <c r="G125" s="176"/>
      <c r="H125" s="90"/>
      <c r="I125" s="177" t="s">
        <v>25</v>
      </c>
      <c r="J125" s="204" t="s">
        <v>46</v>
      </c>
      <c r="K125" s="178" t="n">
        <v>2338</v>
      </c>
      <c r="L125" s="200" t="s">
        <v>25</v>
      </c>
      <c r="M125" s="204" t="s">
        <v>46</v>
      </c>
      <c r="N125" s="254" t="n">
        <v>2375</v>
      </c>
      <c r="O125" s="403" t="s">
        <v>83</v>
      </c>
      <c r="P125" s="204" t="s">
        <v>46</v>
      </c>
      <c r="Q125" s="181" t="n">
        <v>2250</v>
      </c>
      <c r="R125" s="404" t="s">
        <v>25</v>
      </c>
      <c r="S125" s="183" t="n">
        <f aca="false">H125+K125+N125+Q125</f>
        <v>6963</v>
      </c>
    </row>
    <row r="126" customFormat="false" ht="12.75" hidden="false" customHeight="true" outlineLevel="0" collapsed="false">
      <c r="A126" s="49" t="s">
        <v>54</v>
      </c>
      <c r="B126" s="385" t="s">
        <v>173</v>
      </c>
      <c r="C126" s="172" t="s">
        <v>91</v>
      </c>
      <c r="D126" s="173" t="s">
        <v>92</v>
      </c>
      <c r="E126" s="402" t="n">
        <v>28073</v>
      </c>
      <c r="F126" s="175"/>
      <c r="G126" s="176"/>
      <c r="H126" s="90"/>
      <c r="I126" s="177"/>
      <c r="J126" s="204"/>
      <c r="K126" s="178"/>
      <c r="L126" s="200"/>
      <c r="M126" s="204"/>
      <c r="N126" s="254"/>
      <c r="O126" s="403" t="s">
        <v>21</v>
      </c>
      <c r="P126" s="204" t="s">
        <v>46</v>
      </c>
      <c r="Q126" s="181" t="n">
        <v>3625</v>
      </c>
      <c r="R126" s="404" t="s">
        <v>36</v>
      </c>
      <c r="S126" s="205" t="n">
        <f aca="false">H126+K126+N126+Q126</f>
        <v>3625</v>
      </c>
    </row>
    <row r="127" customFormat="false" ht="12.75" hidden="false" customHeight="true" outlineLevel="0" collapsed="false">
      <c r="A127" s="49" t="s">
        <v>54</v>
      </c>
      <c r="B127" s="385" t="s">
        <v>174</v>
      </c>
      <c r="C127" s="405" t="s">
        <v>101</v>
      </c>
      <c r="D127" s="173" t="s">
        <v>102</v>
      </c>
      <c r="E127" s="402" t="n">
        <v>27264</v>
      </c>
      <c r="F127" s="175"/>
      <c r="G127" s="176"/>
      <c r="H127" s="90"/>
      <c r="I127" s="177"/>
      <c r="J127" s="204"/>
      <c r="K127" s="178"/>
      <c r="L127" s="200"/>
      <c r="M127" s="204"/>
      <c r="N127" s="254"/>
      <c r="O127" s="403" t="s">
        <v>33</v>
      </c>
      <c r="P127" s="204" t="s">
        <v>46</v>
      </c>
      <c r="Q127" s="181" t="n">
        <v>2300</v>
      </c>
      <c r="R127" s="404" t="s">
        <v>36</v>
      </c>
      <c r="S127" s="205" t="n">
        <f aca="false">H127+K127+N127+Q127</f>
        <v>2300</v>
      </c>
    </row>
    <row r="128" customFormat="false" ht="12.75" hidden="false" customHeight="true" outlineLevel="0" collapsed="false">
      <c r="A128" s="49" t="s">
        <v>54</v>
      </c>
      <c r="B128" s="385" t="s">
        <v>175</v>
      </c>
      <c r="C128" s="405" t="s">
        <v>101</v>
      </c>
      <c r="D128" s="173" t="s">
        <v>102</v>
      </c>
      <c r="E128" s="402" t="n">
        <v>28723</v>
      </c>
      <c r="F128" s="175"/>
      <c r="G128" s="176"/>
      <c r="H128" s="90"/>
      <c r="I128" s="177"/>
      <c r="J128" s="204"/>
      <c r="K128" s="178"/>
      <c r="L128" s="200"/>
      <c r="M128" s="204"/>
      <c r="N128" s="254"/>
      <c r="O128" s="403" t="s">
        <v>24</v>
      </c>
      <c r="P128" s="204" t="s">
        <v>46</v>
      </c>
      <c r="Q128" s="181" t="n">
        <v>2630</v>
      </c>
      <c r="R128" s="404" t="s">
        <v>36</v>
      </c>
      <c r="S128" s="205" t="n">
        <f aca="false">H128+K128+N128+Q128</f>
        <v>2630</v>
      </c>
    </row>
    <row r="129" customFormat="false" ht="12.75" hidden="false" customHeight="true" outlineLevel="0" collapsed="false">
      <c r="A129" s="49" t="s">
        <v>54</v>
      </c>
      <c r="B129" s="385" t="s">
        <v>176</v>
      </c>
      <c r="C129" s="405"/>
      <c r="D129" s="173"/>
      <c r="E129" s="402" t="n">
        <v>25137</v>
      </c>
      <c r="F129" s="175"/>
      <c r="G129" s="176"/>
      <c r="H129" s="90"/>
      <c r="I129" s="177"/>
      <c r="J129" s="204"/>
      <c r="K129" s="178"/>
      <c r="L129" s="200"/>
      <c r="M129" s="204"/>
      <c r="N129" s="254"/>
      <c r="O129" s="403" t="s">
        <v>106</v>
      </c>
      <c r="P129" s="204" t="s">
        <v>46</v>
      </c>
      <c r="Q129" s="181" t="n">
        <v>1800</v>
      </c>
      <c r="R129" s="404" t="s">
        <v>36</v>
      </c>
      <c r="S129" s="205" t="n">
        <f aca="false">H129+K129+N129+Q129</f>
        <v>1800</v>
      </c>
    </row>
    <row r="130" customFormat="false" ht="12.75" hidden="false" customHeight="true" outlineLevel="0" collapsed="false">
      <c r="A130" s="49" t="s">
        <v>93</v>
      </c>
      <c r="B130" s="385" t="s">
        <v>177</v>
      </c>
      <c r="C130" s="172"/>
      <c r="D130" s="173"/>
      <c r="E130" s="402" t="n">
        <v>20903</v>
      </c>
      <c r="F130" s="175"/>
      <c r="G130" s="176"/>
      <c r="H130" s="90"/>
      <c r="I130" s="177"/>
      <c r="J130" s="204"/>
      <c r="K130" s="178"/>
      <c r="L130" s="200" t="s">
        <v>25</v>
      </c>
      <c r="M130" s="204" t="s">
        <v>22</v>
      </c>
      <c r="N130" s="181" t="n">
        <v>300</v>
      </c>
      <c r="O130" s="403"/>
      <c r="P130" s="204"/>
      <c r="Q130" s="181"/>
      <c r="R130" s="404" t="s">
        <v>36</v>
      </c>
      <c r="S130" s="205" t="n">
        <f aca="false">H130+K130+N130+Q130</f>
        <v>300</v>
      </c>
    </row>
    <row r="131" customFormat="false" ht="12.75" hidden="false" customHeight="true" outlineLevel="0" collapsed="false">
      <c r="A131" s="65" t="s">
        <v>93</v>
      </c>
      <c r="B131" s="388" t="s">
        <v>178</v>
      </c>
      <c r="C131" s="126"/>
      <c r="D131" s="127"/>
      <c r="E131" s="389" t="n">
        <v>20981</v>
      </c>
      <c r="F131" s="192"/>
      <c r="G131" s="130"/>
      <c r="H131" s="108"/>
      <c r="I131" s="132"/>
      <c r="J131" s="133"/>
      <c r="K131" s="134"/>
      <c r="L131" s="129" t="s">
        <v>21</v>
      </c>
      <c r="M131" s="133" t="s">
        <v>22</v>
      </c>
      <c r="N131" s="135" t="n">
        <v>950</v>
      </c>
      <c r="O131" s="398" t="s">
        <v>21</v>
      </c>
      <c r="P131" s="133" t="s">
        <v>22</v>
      </c>
      <c r="Q131" s="135" t="n">
        <v>1025</v>
      </c>
      <c r="R131" s="399" t="s">
        <v>36</v>
      </c>
      <c r="S131" s="201" t="n">
        <f aca="false">H131+K131+N131+Q131</f>
        <v>1975</v>
      </c>
    </row>
    <row r="132" customFormat="false" ht="13.5" hidden="false" customHeight="true" outlineLevel="0" collapsed="false">
      <c r="A132" s="406"/>
      <c r="B132" s="407"/>
      <c r="C132" s="216"/>
      <c r="D132" s="216"/>
      <c r="E132" s="408"/>
      <c r="F132" s="409"/>
      <c r="G132" s="214"/>
      <c r="H132" s="410"/>
      <c r="I132" s="409"/>
      <c r="J132" s="216"/>
      <c r="K132" s="411"/>
      <c r="L132" s="409"/>
      <c r="M132" s="216"/>
      <c r="N132" s="412"/>
      <c r="O132" s="413"/>
      <c r="P132" s="216"/>
      <c r="Q132" s="406"/>
      <c r="R132" s="414"/>
      <c r="S132" s="183" t="n">
        <f aca="false">H132+K132+N132+Q132</f>
        <v>0</v>
      </c>
    </row>
    <row r="133" customFormat="false" ht="12.75" hidden="false" customHeight="false" outlineLevel="0" collapsed="false">
      <c r="A133" s="0"/>
      <c r="C133" s="0"/>
      <c r="D133" s="0"/>
      <c r="E133" s="147"/>
      <c r="F133" s="7"/>
      <c r="G133" s="0"/>
      <c r="H133" s="0"/>
      <c r="I133" s="7"/>
      <c r="J133" s="0"/>
      <c r="K133" s="0"/>
      <c r="L133" s="7"/>
      <c r="M133" s="0"/>
      <c r="N133" s="0"/>
      <c r="O133" s="0"/>
      <c r="P133" s="0"/>
      <c r="Q133" s="415"/>
      <c r="R133" s="0"/>
      <c r="S133" s="0"/>
    </row>
    <row r="134" customFormat="false" ht="12.75" hidden="false" customHeight="false" outlineLevel="0" collapsed="false">
      <c r="A134" s="0"/>
      <c r="C134" s="0"/>
      <c r="D134" s="0"/>
      <c r="E134" s="147"/>
      <c r="F134" s="7"/>
      <c r="G134" s="0"/>
      <c r="H134" s="0"/>
      <c r="I134" s="7"/>
      <c r="J134" s="0"/>
      <c r="K134" s="0"/>
      <c r="L134" s="7"/>
      <c r="M134" s="0"/>
      <c r="N134" s="0"/>
      <c r="O134" s="0"/>
      <c r="P134" s="0"/>
      <c r="Q134" s="415"/>
      <c r="R134" s="0"/>
      <c r="S134" s="0"/>
    </row>
    <row r="135" customFormat="false" ht="12.75" hidden="false" customHeight="false" outlineLevel="0" collapsed="false">
      <c r="A135" s="0"/>
      <c r="C135" s="0"/>
      <c r="D135" s="0"/>
      <c r="E135" s="147"/>
      <c r="F135" s="7"/>
      <c r="G135" s="0"/>
      <c r="H135" s="0"/>
      <c r="I135" s="7"/>
      <c r="J135" s="0"/>
      <c r="K135" s="0"/>
      <c r="L135" s="7"/>
      <c r="M135" s="0"/>
      <c r="N135" s="0"/>
      <c r="O135" s="0"/>
      <c r="P135" s="0"/>
      <c r="Q135" s="415"/>
      <c r="R135" s="0"/>
      <c r="S135" s="0"/>
    </row>
    <row r="136" customFormat="false" ht="12.75" hidden="false" customHeight="false" outlineLevel="0" collapsed="false">
      <c r="A136" s="0"/>
      <c r="C136" s="0"/>
      <c r="D136" s="0"/>
      <c r="E136" s="147"/>
      <c r="F136" s="7"/>
      <c r="G136" s="0"/>
      <c r="H136" s="0"/>
      <c r="I136" s="7"/>
      <c r="J136" s="0"/>
      <c r="K136" s="0"/>
      <c r="L136" s="7"/>
      <c r="M136" s="0"/>
      <c r="N136" s="0"/>
      <c r="O136" s="0"/>
      <c r="P136" s="0"/>
      <c r="Q136" s="415"/>
      <c r="R136" s="0"/>
      <c r="S136" s="0"/>
    </row>
    <row r="137" customFormat="false" ht="12.75" hidden="false" customHeight="false" outlineLevel="0" collapsed="false">
      <c r="A137" s="0"/>
      <c r="C137" s="0"/>
      <c r="D137" s="0"/>
      <c r="E137" s="147"/>
      <c r="F137" s="7"/>
      <c r="G137" s="0"/>
      <c r="H137" s="0"/>
      <c r="I137" s="7"/>
      <c r="J137" s="0"/>
      <c r="K137" s="0"/>
      <c r="L137" s="7"/>
      <c r="M137" s="0"/>
      <c r="N137" s="0"/>
      <c r="O137" s="0"/>
      <c r="P137" s="0"/>
      <c r="Q137" s="415"/>
      <c r="R137" s="0"/>
      <c r="S137" s="0"/>
    </row>
    <row r="138" customFormat="false" ht="12.75" hidden="false" customHeight="false" outlineLevel="0" collapsed="false">
      <c r="A138" s="0"/>
      <c r="C138" s="0"/>
      <c r="D138" s="0"/>
      <c r="E138" s="147"/>
      <c r="F138" s="7"/>
      <c r="G138" s="0"/>
      <c r="H138" s="0"/>
      <c r="I138" s="7"/>
      <c r="J138" s="0"/>
      <c r="K138" s="0"/>
      <c r="L138" s="7"/>
      <c r="M138" s="0"/>
      <c r="N138" s="0"/>
      <c r="O138" s="0"/>
      <c r="P138" s="0"/>
      <c r="Q138" s="415"/>
      <c r="R138" s="0"/>
      <c r="S138" s="0"/>
    </row>
    <row r="139" customFormat="false" ht="12.75" hidden="false" customHeight="false" outlineLevel="0" collapsed="false">
      <c r="A139" s="0"/>
      <c r="C139" s="0"/>
      <c r="D139" s="0"/>
      <c r="E139" s="147"/>
      <c r="F139" s="7"/>
      <c r="G139" s="0"/>
      <c r="H139" s="0"/>
      <c r="I139" s="7"/>
      <c r="J139" s="0"/>
      <c r="K139" s="0"/>
      <c r="L139" s="7"/>
      <c r="M139" s="0"/>
      <c r="N139" s="0"/>
      <c r="O139" s="0"/>
      <c r="P139" s="0"/>
      <c r="Q139" s="415"/>
      <c r="R139" s="0"/>
      <c r="S139" s="0"/>
    </row>
    <row r="140" customFormat="false" ht="12.75" hidden="false" customHeight="false" outlineLevel="0" collapsed="false">
      <c r="A140" s="0"/>
      <c r="C140" s="0"/>
      <c r="D140" s="0"/>
      <c r="E140" s="147"/>
      <c r="F140" s="7"/>
      <c r="G140" s="0"/>
      <c r="H140" s="0"/>
      <c r="I140" s="7"/>
      <c r="J140" s="0"/>
      <c r="K140" s="0"/>
      <c r="L140" s="7"/>
      <c r="M140" s="0"/>
      <c r="N140" s="0"/>
      <c r="O140" s="0"/>
      <c r="P140" s="0"/>
      <c r="Q140" s="415"/>
      <c r="R140" s="0"/>
      <c r="S140" s="0"/>
    </row>
    <row r="141" customFormat="false" ht="12.75" hidden="false" customHeight="false" outlineLevel="0" collapsed="false">
      <c r="A141" s="0"/>
      <c r="C141" s="0"/>
      <c r="D141" s="0"/>
      <c r="E141" s="147"/>
      <c r="F141" s="7"/>
      <c r="G141" s="0"/>
      <c r="H141" s="0"/>
      <c r="I141" s="7"/>
      <c r="J141" s="0"/>
      <c r="K141" s="0"/>
      <c r="L141" s="7"/>
      <c r="M141" s="0"/>
      <c r="N141" s="0"/>
      <c r="O141" s="0"/>
      <c r="P141" s="0"/>
      <c r="Q141" s="415"/>
      <c r="R141" s="0"/>
      <c r="S141" s="0"/>
    </row>
    <row r="142" customFormat="false" ht="12.75" hidden="false" customHeight="false" outlineLevel="0" collapsed="false">
      <c r="A142" s="0"/>
      <c r="C142" s="0"/>
      <c r="D142" s="0"/>
      <c r="E142" s="147"/>
      <c r="F142" s="7"/>
      <c r="G142" s="0"/>
      <c r="H142" s="0"/>
      <c r="I142" s="7"/>
      <c r="J142" s="0"/>
      <c r="K142" s="0"/>
      <c r="L142" s="7"/>
      <c r="M142" s="0"/>
      <c r="N142" s="0"/>
      <c r="O142" s="0"/>
      <c r="P142" s="0"/>
      <c r="Q142" s="415"/>
      <c r="R142" s="0"/>
      <c r="S142" s="0"/>
    </row>
    <row r="143" customFormat="false" ht="12.75" hidden="false" customHeight="false" outlineLevel="0" collapsed="false">
      <c r="A143" s="0"/>
      <c r="C143" s="0"/>
      <c r="D143" s="0"/>
      <c r="E143" s="147"/>
      <c r="F143" s="7"/>
      <c r="G143" s="0"/>
      <c r="H143" s="0"/>
      <c r="I143" s="7"/>
      <c r="J143" s="0"/>
      <c r="K143" s="0"/>
      <c r="L143" s="7"/>
      <c r="M143" s="0"/>
      <c r="N143" s="0"/>
      <c r="O143" s="0"/>
      <c r="P143" s="0"/>
      <c r="Q143" s="415"/>
      <c r="R143" s="0"/>
      <c r="S143" s="0"/>
    </row>
    <row r="144" customFormat="false" ht="9" hidden="false" customHeight="true" outlineLevel="0" collapsed="false">
      <c r="A144" s="0"/>
      <c r="C144" s="0"/>
      <c r="D144" s="0"/>
      <c r="E144" s="147"/>
      <c r="F144" s="7"/>
      <c r="G144" s="0"/>
      <c r="H144" s="0"/>
      <c r="I144" s="7"/>
      <c r="J144" s="0"/>
      <c r="K144" s="0"/>
      <c r="L144" s="7"/>
      <c r="M144" s="0"/>
      <c r="N144" s="0"/>
      <c r="O144" s="0"/>
      <c r="P144" s="0"/>
      <c r="Q144" s="415"/>
      <c r="R144" s="0"/>
      <c r="S144" s="0"/>
    </row>
    <row r="145" customFormat="false" ht="13.5" hidden="false" customHeight="true" outlineLevel="0" collapsed="false">
      <c r="A145" s="0"/>
      <c r="C145" s="0"/>
      <c r="D145" s="0"/>
      <c r="E145" s="147"/>
      <c r="F145" s="7"/>
      <c r="G145" s="0"/>
      <c r="H145" s="0"/>
      <c r="I145" s="7"/>
      <c r="J145" s="0"/>
      <c r="K145" s="0"/>
      <c r="L145" s="7"/>
      <c r="M145" s="0"/>
      <c r="N145" s="0"/>
      <c r="O145" s="0"/>
      <c r="P145" s="0"/>
      <c r="Q145" s="415"/>
      <c r="R145" s="0"/>
      <c r="S145" s="0"/>
    </row>
    <row r="146" customFormat="false" ht="12.75" hidden="false" customHeight="false" outlineLevel="0" collapsed="false">
      <c r="A146" s="0"/>
      <c r="C146" s="0"/>
      <c r="D146" s="0"/>
      <c r="E146" s="147"/>
      <c r="F146" s="7"/>
      <c r="G146" s="0"/>
      <c r="H146" s="0"/>
      <c r="I146" s="7"/>
      <c r="J146" s="0"/>
      <c r="K146" s="0"/>
      <c r="L146" s="7"/>
      <c r="M146" s="0"/>
      <c r="N146" s="0"/>
      <c r="O146" s="0"/>
      <c r="P146" s="0"/>
      <c r="Q146" s="415"/>
      <c r="R146" s="0"/>
      <c r="S146" s="0"/>
    </row>
    <row r="147" customFormat="false" ht="12.75" hidden="false" customHeight="false" outlineLevel="0" collapsed="false">
      <c r="A147" s="0"/>
      <c r="C147" s="0"/>
      <c r="D147" s="0"/>
      <c r="E147" s="147"/>
      <c r="F147" s="7"/>
      <c r="G147" s="0"/>
      <c r="H147" s="0"/>
      <c r="I147" s="7"/>
      <c r="J147" s="0"/>
      <c r="K147" s="0"/>
      <c r="L147" s="7"/>
      <c r="M147" s="0"/>
      <c r="N147" s="0"/>
      <c r="O147" s="0"/>
      <c r="P147" s="0"/>
      <c r="Q147" s="415"/>
      <c r="R147" s="0"/>
      <c r="S147" s="0"/>
    </row>
    <row r="148" customFormat="false" ht="12.75" hidden="false" customHeight="false" outlineLevel="0" collapsed="false">
      <c r="A148" s="0"/>
      <c r="C148" s="0"/>
      <c r="D148" s="0"/>
      <c r="E148" s="147"/>
      <c r="F148" s="7"/>
      <c r="G148" s="0"/>
      <c r="H148" s="0"/>
      <c r="I148" s="7"/>
      <c r="J148" s="0"/>
      <c r="K148" s="0"/>
      <c r="L148" s="7"/>
      <c r="M148" s="0"/>
      <c r="N148" s="0"/>
      <c r="O148" s="0"/>
      <c r="P148" s="0"/>
      <c r="Q148" s="415"/>
      <c r="R148" s="0"/>
      <c r="S148" s="0"/>
    </row>
    <row r="149" customFormat="false" ht="12.75" hidden="false" customHeight="false" outlineLevel="0" collapsed="false">
      <c r="A149" s="0"/>
      <c r="C149" s="0"/>
      <c r="D149" s="0"/>
      <c r="E149" s="147"/>
      <c r="F149" s="7"/>
      <c r="G149" s="0"/>
      <c r="H149" s="0"/>
      <c r="I149" s="7"/>
      <c r="J149" s="0"/>
      <c r="K149" s="0"/>
      <c r="L149" s="7"/>
      <c r="M149" s="0"/>
      <c r="N149" s="0"/>
      <c r="O149" s="0"/>
      <c r="P149" s="0"/>
      <c r="Q149" s="415"/>
      <c r="R149" s="0"/>
      <c r="S149" s="0"/>
    </row>
    <row r="150" customFormat="false" ht="12.75" hidden="false" customHeight="false" outlineLevel="0" collapsed="false">
      <c r="A150" s="0"/>
      <c r="C150" s="0"/>
      <c r="D150" s="0"/>
      <c r="E150" s="147"/>
      <c r="F150" s="7"/>
      <c r="G150" s="0"/>
      <c r="H150" s="0"/>
      <c r="I150" s="7"/>
      <c r="J150" s="0"/>
      <c r="K150" s="0"/>
      <c r="L150" s="7"/>
      <c r="M150" s="0"/>
      <c r="N150" s="0"/>
      <c r="O150" s="0"/>
      <c r="P150" s="0"/>
      <c r="Q150" s="415"/>
      <c r="R150" s="0"/>
      <c r="S150" s="0"/>
    </row>
    <row r="151" customFormat="false" ht="12.75" hidden="false" customHeight="false" outlineLevel="0" collapsed="false">
      <c r="A151" s="0"/>
      <c r="C151" s="0"/>
      <c r="D151" s="0"/>
      <c r="E151" s="147"/>
      <c r="F151" s="7"/>
      <c r="G151" s="0"/>
      <c r="H151" s="0"/>
      <c r="I151" s="7"/>
      <c r="J151" s="0"/>
      <c r="K151" s="0"/>
      <c r="L151" s="7"/>
      <c r="M151" s="0"/>
      <c r="N151" s="0"/>
      <c r="O151" s="0"/>
      <c r="P151" s="0"/>
      <c r="Q151" s="415"/>
      <c r="R151" s="0"/>
      <c r="S151" s="0"/>
    </row>
    <row r="152" customFormat="false" ht="12.75" hidden="false" customHeight="false" outlineLevel="0" collapsed="false">
      <c r="A152" s="0"/>
      <c r="C152" s="0"/>
      <c r="D152" s="0"/>
      <c r="E152" s="147"/>
      <c r="F152" s="7"/>
      <c r="G152" s="0"/>
      <c r="H152" s="0"/>
      <c r="I152" s="7"/>
      <c r="J152" s="0"/>
      <c r="K152" s="0"/>
      <c r="L152" s="7"/>
      <c r="M152" s="0"/>
      <c r="N152" s="0"/>
      <c r="O152" s="0"/>
      <c r="P152" s="0"/>
      <c r="Q152" s="415"/>
      <c r="R152" s="0"/>
      <c r="S152" s="0"/>
    </row>
    <row r="153" customFormat="false" ht="12.75" hidden="false" customHeight="false" outlineLevel="0" collapsed="false">
      <c r="A153" s="0"/>
      <c r="C153" s="0"/>
      <c r="D153" s="0"/>
      <c r="E153" s="147"/>
      <c r="F153" s="7"/>
      <c r="G153" s="0"/>
      <c r="H153" s="0"/>
      <c r="I153" s="7"/>
      <c r="J153" s="0"/>
      <c r="K153" s="0"/>
      <c r="L153" s="7"/>
      <c r="M153" s="0"/>
      <c r="N153" s="0"/>
      <c r="O153" s="0"/>
      <c r="P153" s="0"/>
      <c r="Q153" s="415"/>
      <c r="R153" s="0"/>
      <c r="S153" s="0"/>
    </row>
    <row r="154" customFormat="false" ht="12.75" hidden="false" customHeight="false" outlineLevel="0" collapsed="false">
      <c r="A154" s="0"/>
      <c r="C154" s="0"/>
      <c r="D154" s="0"/>
      <c r="E154" s="147"/>
      <c r="F154" s="7"/>
      <c r="G154" s="0"/>
      <c r="H154" s="0"/>
      <c r="I154" s="7"/>
      <c r="J154" s="0"/>
      <c r="K154" s="0"/>
      <c r="L154" s="7"/>
      <c r="M154" s="0"/>
      <c r="N154" s="0"/>
      <c r="O154" s="0"/>
      <c r="P154" s="0"/>
      <c r="Q154" s="415"/>
      <c r="R154" s="0"/>
      <c r="S154" s="0"/>
    </row>
    <row r="155" customFormat="false" ht="12.75" hidden="false" customHeight="false" outlineLevel="0" collapsed="false">
      <c r="A155" s="0"/>
      <c r="C155" s="0"/>
      <c r="D155" s="0"/>
      <c r="E155" s="147"/>
      <c r="F155" s="7"/>
      <c r="G155" s="0"/>
      <c r="H155" s="0"/>
      <c r="I155" s="7"/>
      <c r="J155" s="0"/>
      <c r="K155" s="0"/>
      <c r="L155" s="7"/>
      <c r="M155" s="0"/>
      <c r="N155" s="0"/>
      <c r="O155" s="0"/>
      <c r="P155" s="0"/>
      <c r="Q155" s="415"/>
      <c r="R155" s="0"/>
      <c r="S155" s="0"/>
    </row>
    <row r="156" customFormat="false" ht="12.75" hidden="false" customHeight="false" outlineLevel="0" collapsed="false">
      <c r="A156" s="0"/>
      <c r="C156" s="0"/>
      <c r="D156" s="0"/>
      <c r="E156" s="147"/>
      <c r="F156" s="7"/>
      <c r="G156" s="0"/>
      <c r="H156" s="0"/>
      <c r="I156" s="7"/>
      <c r="J156" s="0"/>
      <c r="K156" s="0"/>
      <c r="L156" s="7"/>
      <c r="M156" s="0"/>
      <c r="N156" s="0"/>
      <c r="O156" s="0"/>
      <c r="P156" s="0"/>
      <c r="Q156" s="415"/>
      <c r="R156" s="0"/>
      <c r="S156" s="0"/>
    </row>
    <row r="157" customFormat="false" ht="12.75" hidden="false" customHeight="false" outlineLevel="0" collapsed="false">
      <c r="A157" s="0"/>
      <c r="C157" s="0"/>
      <c r="D157" s="0"/>
      <c r="E157" s="147"/>
      <c r="F157" s="7"/>
      <c r="G157" s="0"/>
      <c r="H157" s="0"/>
      <c r="I157" s="7"/>
      <c r="J157" s="0"/>
      <c r="K157" s="0"/>
      <c r="L157" s="7"/>
      <c r="M157" s="0"/>
      <c r="N157" s="0"/>
      <c r="O157" s="0"/>
      <c r="P157" s="0"/>
      <c r="Q157" s="415"/>
      <c r="R157" s="0"/>
      <c r="S157" s="0"/>
    </row>
    <row r="158" customFormat="false" ht="12.75" hidden="false" customHeight="false" outlineLevel="0" collapsed="false">
      <c r="A158" s="0"/>
      <c r="C158" s="0"/>
      <c r="D158" s="0"/>
      <c r="E158" s="147"/>
      <c r="F158" s="7"/>
      <c r="G158" s="0"/>
      <c r="H158" s="0"/>
      <c r="I158" s="7"/>
      <c r="J158" s="0"/>
      <c r="K158" s="0"/>
      <c r="L158" s="7"/>
      <c r="M158" s="0"/>
      <c r="N158" s="0"/>
      <c r="O158" s="0"/>
      <c r="P158" s="0"/>
      <c r="Q158" s="415"/>
      <c r="R158" s="0"/>
      <c r="S158" s="0"/>
    </row>
    <row r="159" customFormat="false" ht="12.75" hidden="false" customHeight="false" outlineLevel="0" collapsed="false">
      <c r="A159" s="0"/>
      <c r="C159" s="0"/>
      <c r="D159" s="0"/>
      <c r="E159" s="147"/>
      <c r="F159" s="7"/>
      <c r="G159" s="0"/>
      <c r="H159" s="0"/>
      <c r="I159" s="7"/>
      <c r="J159" s="0"/>
      <c r="K159" s="0"/>
      <c r="L159" s="7"/>
      <c r="M159" s="0"/>
      <c r="N159" s="0"/>
      <c r="O159" s="0"/>
      <c r="P159" s="0"/>
      <c r="Q159" s="415"/>
      <c r="R159" s="0"/>
      <c r="S159" s="0"/>
    </row>
    <row r="160" customFormat="false" ht="12.75" hidden="false" customHeight="false" outlineLevel="0" collapsed="false">
      <c r="A160" s="0"/>
      <c r="C160" s="0"/>
      <c r="D160" s="0"/>
      <c r="E160" s="147"/>
      <c r="F160" s="7"/>
      <c r="G160" s="0"/>
      <c r="H160" s="0"/>
      <c r="I160" s="7"/>
      <c r="J160" s="0"/>
      <c r="K160" s="0"/>
      <c r="L160" s="7"/>
      <c r="M160" s="0"/>
      <c r="N160" s="0"/>
      <c r="O160" s="0"/>
      <c r="P160" s="0"/>
      <c r="Q160" s="415"/>
      <c r="R160" s="0"/>
      <c r="S160" s="0"/>
    </row>
    <row r="161" customFormat="false" ht="12.75" hidden="false" customHeight="false" outlineLevel="0" collapsed="false">
      <c r="A161" s="0"/>
      <c r="C161" s="0"/>
      <c r="D161" s="0"/>
      <c r="E161" s="147"/>
      <c r="F161" s="7"/>
      <c r="G161" s="0"/>
      <c r="H161" s="0"/>
      <c r="I161" s="7"/>
      <c r="J161" s="0"/>
      <c r="K161" s="0"/>
      <c r="L161" s="7"/>
      <c r="M161" s="0"/>
      <c r="N161" s="0"/>
      <c r="O161" s="0"/>
      <c r="P161" s="0"/>
      <c r="Q161" s="415"/>
      <c r="R161" s="0"/>
      <c r="S161" s="0"/>
    </row>
    <row r="162" customFormat="false" ht="12.75" hidden="false" customHeight="false" outlineLevel="0" collapsed="false">
      <c r="A162" s="0"/>
      <c r="C162" s="0"/>
      <c r="D162" s="0"/>
      <c r="E162" s="147"/>
      <c r="F162" s="7"/>
      <c r="G162" s="0"/>
      <c r="H162" s="0"/>
      <c r="I162" s="7"/>
      <c r="J162" s="0"/>
      <c r="K162" s="0"/>
      <c r="L162" s="7"/>
      <c r="M162" s="0"/>
      <c r="N162" s="0"/>
      <c r="O162" s="0"/>
      <c r="P162" s="0"/>
      <c r="Q162" s="415"/>
      <c r="R162" s="0"/>
      <c r="S162" s="0"/>
    </row>
    <row r="163" customFormat="false" ht="12.75" hidden="false" customHeight="false" outlineLevel="0" collapsed="false">
      <c r="A163" s="0"/>
      <c r="C163" s="0"/>
      <c r="D163" s="0"/>
      <c r="E163" s="147"/>
      <c r="F163" s="7"/>
      <c r="G163" s="0"/>
      <c r="H163" s="0"/>
      <c r="I163" s="7"/>
      <c r="J163" s="0"/>
      <c r="K163" s="0"/>
      <c r="L163" s="7"/>
      <c r="M163" s="0"/>
      <c r="N163" s="0"/>
      <c r="O163" s="0"/>
      <c r="P163" s="0"/>
      <c r="Q163" s="415"/>
      <c r="R163" s="0"/>
      <c r="S163" s="0"/>
    </row>
  </sheetData>
  <mergeCells count="32">
    <mergeCell ref="A2:A3"/>
    <mergeCell ref="C2:D2"/>
    <mergeCell ref="E2:E3"/>
    <mergeCell ref="F2:H2"/>
    <mergeCell ref="I2:K2"/>
    <mergeCell ref="L2:N2"/>
    <mergeCell ref="O2:Q2"/>
    <mergeCell ref="R2:S2"/>
    <mergeCell ref="A24:A25"/>
    <mergeCell ref="C24:D24"/>
    <mergeCell ref="E24:E25"/>
    <mergeCell ref="F24:H24"/>
    <mergeCell ref="I24:K24"/>
    <mergeCell ref="L24:N24"/>
    <mergeCell ref="O24:Q24"/>
    <mergeCell ref="R24:S24"/>
    <mergeCell ref="A42:A43"/>
    <mergeCell ref="C42:D42"/>
    <mergeCell ref="E42:E43"/>
    <mergeCell ref="F42:H42"/>
    <mergeCell ref="I42:K42"/>
    <mergeCell ref="L42:N42"/>
    <mergeCell ref="O42:Q42"/>
    <mergeCell ref="R42:S42"/>
    <mergeCell ref="A99:A100"/>
    <mergeCell ref="C99:D99"/>
    <mergeCell ref="E99:E100"/>
    <mergeCell ref="F99:H99"/>
    <mergeCell ref="I99:K99"/>
    <mergeCell ref="L99:N99"/>
    <mergeCell ref="O99:Q99"/>
    <mergeCell ref="R99:S99"/>
  </mergeCells>
  <printOptions headings="false" gridLines="false" gridLinesSet="true" horizontalCentered="true" verticalCentered="false"/>
  <pageMargins left="0.529861111111111" right="0.490277777777778" top="0.220138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2" t="s">
        <v>179</v>
      </c>
    </row>
    <row r="3" customFormat="false" ht="12.75" hidden="false" customHeight="false" outlineLevel="0" collapsed="false">
      <c r="A3" s="416" t="s">
        <v>180</v>
      </c>
      <c r="B3" s="224" t="s">
        <v>181</v>
      </c>
      <c r="C3" s="417" t="s">
        <v>3</v>
      </c>
      <c r="D3" s="417"/>
      <c r="E3" s="418" t="s">
        <v>182</v>
      </c>
      <c r="F3" s="418"/>
      <c r="G3" s="419"/>
      <c r="H3" s="420" t="s">
        <v>9</v>
      </c>
      <c r="I3" s="421"/>
    </row>
    <row r="4" customFormat="false" ht="13.5" hidden="false" customHeight="false" outlineLevel="0" collapsed="false">
      <c r="A4" s="422" t="s">
        <v>183</v>
      </c>
      <c r="B4" s="357" t="s">
        <v>10</v>
      </c>
      <c r="C4" s="423" t="s">
        <v>10</v>
      </c>
      <c r="D4" s="424" t="s">
        <v>11</v>
      </c>
      <c r="E4" s="382" t="s">
        <v>184</v>
      </c>
      <c r="F4" s="425" t="s">
        <v>4</v>
      </c>
      <c r="G4" s="426" t="s">
        <v>185</v>
      </c>
      <c r="H4" s="427" t="s">
        <v>12</v>
      </c>
      <c r="I4" s="428" t="s">
        <v>15</v>
      </c>
    </row>
    <row r="5" customFormat="false" ht="12.75" hidden="false" customHeight="false" outlineLevel="0" collapsed="false">
      <c r="A5" s="157" t="n">
        <v>13389</v>
      </c>
      <c r="B5" s="429" t="s">
        <v>186</v>
      </c>
      <c r="C5" s="430" t="s">
        <v>187</v>
      </c>
      <c r="D5" s="431" t="s">
        <v>188</v>
      </c>
      <c r="E5" s="376" t="n">
        <v>30697038</v>
      </c>
      <c r="F5" s="432" t="n">
        <v>30667</v>
      </c>
      <c r="G5" s="430" t="n">
        <v>6</v>
      </c>
      <c r="H5" s="375" t="n">
        <v>1</v>
      </c>
      <c r="I5" s="431" t="n">
        <v>95</v>
      </c>
    </row>
    <row r="6" customFormat="false" ht="12.75" hidden="false" customHeight="false" outlineLevel="0" collapsed="false">
      <c r="A6" s="171" t="n">
        <v>19513</v>
      </c>
      <c r="B6" s="433" t="s">
        <v>189</v>
      </c>
      <c r="C6" s="434" t="s">
        <v>190</v>
      </c>
      <c r="D6" s="435" t="s">
        <v>191</v>
      </c>
      <c r="E6" s="370" t="n">
        <v>34988169</v>
      </c>
      <c r="F6" s="436" t="n">
        <v>32868</v>
      </c>
      <c r="G6" s="434" t="n">
        <v>6</v>
      </c>
      <c r="H6" s="204" t="n">
        <v>2</v>
      </c>
      <c r="I6" s="435" t="n">
        <v>67</v>
      </c>
    </row>
    <row r="7" customFormat="false" ht="12.75" hidden="false" customHeight="false" outlineLevel="0" collapsed="false">
      <c r="A7" s="171" t="n">
        <v>14777</v>
      </c>
      <c r="B7" s="433" t="s">
        <v>192</v>
      </c>
      <c r="C7" s="437" t="s">
        <v>193</v>
      </c>
      <c r="D7" s="435" t="s">
        <v>40</v>
      </c>
      <c r="E7" s="370" t="n">
        <v>34828062</v>
      </c>
      <c r="F7" s="438" t="n">
        <v>32981</v>
      </c>
      <c r="G7" s="434" t="n">
        <v>3</v>
      </c>
      <c r="H7" s="204" t="n">
        <v>3</v>
      </c>
      <c r="I7" s="435" t="n">
        <v>54</v>
      </c>
    </row>
    <row r="8" customFormat="false" ht="13.5" hidden="false" customHeight="false" outlineLevel="0" collapsed="false">
      <c r="A8" s="124" t="n">
        <v>15561</v>
      </c>
      <c r="B8" s="125" t="s">
        <v>194</v>
      </c>
      <c r="C8" s="439" t="s">
        <v>195</v>
      </c>
      <c r="D8" s="440" t="s">
        <v>43</v>
      </c>
      <c r="E8" s="137" t="n">
        <v>36263088</v>
      </c>
      <c r="F8" s="441" t="n">
        <v>33395</v>
      </c>
      <c r="G8" s="442" t="n">
        <v>5</v>
      </c>
      <c r="H8" s="133" t="n">
        <v>3</v>
      </c>
      <c r="I8" s="440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16" t="s">
        <v>180</v>
      </c>
      <c r="B11" s="148" t="s">
        <v>196</v>
      </c>
      <c r="C11" s="417" t="s">
        <v>3</v>
      </c>
      <c r="D11" s="417"/>
      <c r="E11" s="418" t="s">
        <v>182</v>
      </c>
      <c r="F11" s="418"/>
      <c r="G11" s="419"/>
      <c r="H11" s="420" t="s">
        <v>9</v>
      </c>
      <c r="I11" s="421"/>
    </row>
    <row r="12" customFormat="false" ht="13.5" hidden="false" customHeight="false" outlineLevel="0" collapsed="false">
      <c r="A12" s="422" t="s">
        <v>183</v>
      </c>
      <c r="B12" s="151" t="s">
        <v>10</v>
      </c>
      <c r="C12" s="423" t="s">
        <v>10</v>
      </c>
      <c r="D12" s="443" t="s">
        <v>11</v>
      </c>
      <c r="E12" s="382" t="s">
        <v>184</v>
      </c>
      <c r="F12" s="425" t="s">
        <v>4</v>
      </c>
      <c r="G12" s="426" t="s">
        <v>185</v>
      </c>
      <c r="H12" s="427" t="s">
        <v>12</v>
      </c>
      <c r="I12" s="428" t="s">
        <v>15</v>
      </c>
    </row>
    <row r="13" customFormat="false" ht="12.75" hidden="false" customHeight="false" outlineLevel="0" collapsed="false">
      <c r="A13" s="157" t="n">
        <v>15564</v>
      </c>
      <c r="B13" s="444" t="s">
        <v>197</v>
      </c>
      <c r="C13" s="430" t="s">
        <v>193</v>
      </c>
      <c r="D13" s="431" t="s">
        <v>40</v>
      </c>
      <c r="E13" s="376" t="n">
        <v>36002548</v>
      </c>
      <c r="F13" s="432" t="n">
        <v>33553</v>
      </c>
      <c r="G13" s="430" t="n">
        <v>6</v>
      </c>
      <c r="H13" s="375" t="n">
        <v>1</v>
      </c>
      <c r="I13" s="431" t="n">
        <v>105</v>
      </c>
    </row>
    <row r="14" customFormat="false" ht="12.75" hidden="false" customHeight="false" outlineLevel="0" collapsed="false">
      <c r="A14" s="171" t="n">
        <v>10440</v>
      </c>
      <c r="B14" s="433" t="s">
        <v>198</v>
      </c>
      <c r="C14" s="434" t="s">
        <v>199</v>
      </c>
      <c r="D14" s="435" t="s">
        <v>43</v>
      </c>
      <c r="E14" s="370" t="n">
        <v>30292227</v>
      </c>
      <c r="F14" s="436" t="n">
        <v>30493</v>
      </c>
      <c r="G14" s="434" t="n">
        <v>6</v>
      </c>
      <c r="H14" s="204" t="n">
        <v>2</v>
      </c>
      <c r="I14" s="435" t="n">
        <v>90</v>
      </c>
    </row>
    <row r="15" customFormat="false" ht="13.5" hidden="false" customHeight="false" outlineLevel="0" collapsed="false">
      <c r="A15" s="124" t="n">
        <v>16374</v>
      </c>
      <c r="B15" s="125" t="s">
        <v>200</v>
      </c>
      <c r="C15" s="442" t="s">
        <v>199</v>
      </c>
      <c r="D15" s="440" t="s">
        <v>43</v>
      </c>
      <c r="E15" s="137" t="n">
        <v>31058634</v>
      </c>
      <c r="F15" s="441" t="n">
        <v>30847</v>
      </c>
      <c r="G15" s="442" t="n">
        <v>6</v>
      </c>
      <c r="H15" s="133" t="n">
        <v>3</v>
      </c>
      <c r="I15" s="440" t="n">
        <v>64</v>
      </c>
    </row>
    <row r="19" customFormat="false" ht="24" hidden="false" customHeight="false" outlineLevel="0" collapsed="false">
      <c r="A19" s="223" t="s">
        <v>201</v>
      </c>
      <c r="C19" s="2"/>
      <c r="D19" s="2"/>
      <c r="E19" s="1"/>
      <c r="F19" s="3"/>
    </row>
    <row r="20" customFormat="false" ht="12.75" hidden="false" customHeight="false" outlineLevel="0" collapsed="false">
      <c r="A20" s="416" t="s">
        <v>180</v>
      </c>
      <c r="B20" s="148" t="s">
        <v>202</v>
      </c>
      <c r="C20" s="417" t="s">
        <v>3</v>
      </c>
      <c r="D20" s="417"/>
      <c r="E20" s="445" t="s">
        <v>182</v>
      </c>
      <c r="F20" s="445"/>
      <c r="G20" s="419"/>
      <c r="H20" s="420" t="s">
        <v>9</v>
      </c>
      <c r="I20" s="421"/>
    </row>
    <row r="21" customFormat="false" ht="13.5" hidden="false" customHeight="false" outlineLevel="0" collapsed="false">
      <c r="A21" s="446" t="s">
        <v>183</v>
      </c>
      <c r="B21" s="447" t="s">
        <v>10</v>
      </c>
      <c r="C21" s="448" t="s">
        <v>10</v>
      </c>
      <c r="D21" s="424" t="s">
        <v>11</v>
      </c>
      <c r="E21" s="449" t="s">
        <v>184</v>
      </c>
      <c r="F21" s="450" t="s">
        <v>4</v>
      </c>
      <c r="G21" s="451" t="s">
        <v>185</v>
      </c>
      <c r="H21" s="452" t="s">
        <v>12</v>
      </c>
      <c r="I21" s="453" t="s">
        <v>15</v>
      </c>
    </row>
    <row r="22" customFormat="false" ht="12.75" hidden="false" customHeight="false" outlineLevel="0" collapsed="false">
      <c r="A22" s="157" t="n">
        <v>15561</v>
      </c>
      <c r="B22" s="429" t="s">
        <v>194</v>
      </c>
      <c r="C22" s="454" t="s">
        <v>195</v>
      </c>
      <c r="D22" s="431" t="s">
        <v>43</v>
      </c>
      <c r="E22" s="376" t="n">
        <v>36263088</v>
      </c>
      <c r="F22" s="455" t="n">
        <v>33395</v>
      </c>
      <c r="G22" s="166" t="n">
        <v>5</v>
      </c>
      <c r="H22" s="168" t="n">
        <v>1</v>
      </c>
      <c r="I22" s="170" t="n">
        <v>74</v>
      </c>
    </row>
    <row r="23" customFormat="false" ht="12.75" hidden="false" customHeight="false" outlineLevel="0" collapsed="false">
      <c r="A23" s="171" t="n">
        <v>15562</v>
      </c>
      <c r="B23" s="433" t="s">
        <v>203</v>
      </c>
      <c r="C23" s="456" t="s">
        <v>195</v>
      </c>
      <c r="D23" s="435" t="s">
        <v>43</v>
      </c>
      <c r="E23" s="457" t="n">
        <v>34827131</v>
      </c>
      <c r="F23" s="436" t="n">
        <v>32896</v>
      </c>
      <c r="G23" s="458" t="n">
        <v>5</v>
      </c>
      <c r="H23" s="219" t="n">
        <v>2</v>
      </c>
      <c r="I23" s="183" t="n">
        <v>72</v>
      </c>
    </row>
    <row r="24" customFormat="false" ht="13.5" hidden="false" customHeight="false" outlineLevel="0" collapsed="false">
      <c r="A24" s="124" t="n">
        <v>14777</v>
      </c>
      <c r="B24" s="125" t="s">
        <v>192</v>
      </c>
      <c r="C24" s="439" t="s">
        <v>193</v>
      </c>
      <c r="D24" s="440" t="s">
        <v>40</v>
      </c>
      <c r="E24" s="459" t="n">
        <v>34828062</v>
      </c>
      <c r="F24" s="441" t="n">
        <v>32981</v>
      </c>
      <c r="G24" s="460" t="n">
        <v>3</v>
      </c>
      <c r="H24" s="461" t="n">
        <v>3</v>
      </c>
      <c r="I24" s="138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62" t="s">
        <v>180</v>
      </c>
      <c r="B27" s="148" t="s">
        <v>204</v>
      </c>
      <c r="C27" s="417" t="s">
        <v>3</v>
      </c>
      <c r="D27" s="417"/>
      <c r="E27" s="463" t="s">
        <v>182</v>
      </c>
      <c r="F27" s="463"/>
      <c r="G27" s="464"/>
      <c r="H27" s="465" t="s">
        <v>9</v>
      </c>
      <c r="I27" s="466"/>
    </row>
    <row r="28" customFormat="false" ht="13.5" hidden="false" customHeight="false" outlineLevel="0" collapsed="false">
      <c r="A28" s="467" t="s">
        <v>183</v>
      </c>
      <c r="B28" s="151" t="s">
        <v>10</v>
      </c>
      <c r="C28" s="423" t="s">
        <v>10</v>
      </c>
      <c r="D28" s="443" t="s">
        <v>11</v>
      </c>
      <c r="E28" s="374" t="s">
        <v>184</v>
      </c>
      <c r="F28" s="468" t="s">
        <v>4</v>
      </c>
      <c r="G28" s="19" t="s">
        <v>185</v>
      </c>
      <c r="H28" s="156" t="s">
        <v>12</v>
      </c>
      <c r="I28" s="29" t="s">
        <v>15</v>
      </c>
    </row>
    <row r="29" customFormat="false" ht="12.75" hidden="false" customHeight="false" outlineLevel="0" collapsed="false">
      <c r="A29" s="157" t="n">
        <v>15564</v>
      </c>
      <c r="B29" s="469" t="s">
        <v>197</v>
      </c>
      <c r="C29" s="430" t="s">
        <v>193</v>
      </c>
      <c r="D29" s="431" t="s">
        <v>40</v>
      </c>
      <c r="E29" s="470" t="n">
        <v>36002548</v>
      </c>
      <c r="F29" s="471" t="n">
        <v>33553</v>
      </c>
      <c r="G29" s="166" t="n">
        <v>6</v>
      </c>
      <c r="H29" s="168" t="n">
        <v>1</v>
      </c>
      <c r="I29" s="170" t="n">
        <v>114</v>
      </c>
    </row>
    <row r="30" customFormat="false" ht="12.75" hidden="false" customHeight="false" outlineLevel="0" collapsed="false">
      <c r="A30" s="171" t="n">
        <v>15075</v>
      </c>
      <c r="B30" s="472" t="s">
        <v>205</v>
      </c>
      <c r="C30" s="434" t="s">
        <v>199</v>
      </c>
      <c r="D30" s="435" t="s">
        <v>43</v>
      </c>
      <c r="E30" s="457" t="n">
        <v>35446686</v>
      </c>
      <c r="F30" s="436" t="n">
        <v>33091</v>
      </c>
      <c r="G30" s="458" t="n">
        <v>5</v>
      </c>
      <c r="H30" s="219" t="n">
        <v>2</v>
      </c>
      <c r="I30" s="183" t="n">
        <v>70</v>
      </c>
    </row>
    <row r="31" customFormat="false" ht="13.5" hidden="false" customHeight="false" outlineLevel="0" collapsed="false">
      <c r="A31" s="124" t="n">
        <v>14184</v>
      </c>
      <c r="B31" s="473" t="s">
        <v>206</v>
      </c>
      <c r="C31" s="442" t="s">
        <v>207</v>
      </c>
      <c r="D31" s="440" t="s">
        <v>208</v>
      </c>
      <c r="E31" s="137" t="n">
        <v>34751451</v>
      </c>
      <c r="F31" s="441" t="n">
        <v>32920</v>
      </c>
      <c r="G31" s="460" t="n">
        <v>2</v>
      </c>
      <c r="H31" s="461" t="n">
        <v>3</v>
      </c>
      <c r="I31" s="138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74" t="s">
        <v>209</v>
      </c>
      <c r="B2" s="474"/>
      <c r="C2" s="474"/>
      <c r="D2" s="474"/>
      <c r="E2" s="474"/>
      <c r="F2" s="474"/>
      <c r="G2" s="474"/>
    </row>
    <row r="3" customFormat="false" ht="21" hidden="false" customHeight="true" outlineLevel="0" collapsed="false">
      <c r="A3" s="474" t="s">
        <v>210</v>
      </c>
      <c r="B3" s="474"/>
      <c r="C3" s="474"/>
      <c r="D3" s="474"/>
      <c r="E3" s="474"/>
      <c r="F3" s="474"/>
      <c r="G3" s="474"/>
    </row>
    <row r="5" customFormat="false" ht="16.5" hidden="false" customHeight="false" outlineLevel="0" collapsed="false">
      <c r="A5" s="475" t="s">
        <v>211</v>
      </c>
    </row>
    <row r="6" customFormat="false" ht="13.5" hidden="false" customHeight="false" outlineLevel="0" collapsed="false">
      <c r="A6" s="476" t="s">
        <v>212</v>
      </c>
      <c r="B6" s="416" t="s">
        <v>180</v>
      </c>
      <c r="C6" s="476" t="s">
        <v>2</v>
      </c>
      <c r="D6" s="417" t="s">
        <v>3</v>
      </c>
      <c r="E6" s="417"/>
      <c r="F6" s="13" t="s">
        <v>182</v>
      </c>
      <c r="G6" s="13"/>
    </row>
    <row r="7" customFormat="false" ht="13.5" hidden="false" customHeight="false" outlineLevel="0" collapsed="false">
      <c r="A7" s="476"/>
      <c r="B7" s="422" t="s">
        <v>183</v>
      </c>
      <c r="C7" s="17" t="s">
        <v>10</v>
      </c>
      <c r="D7" s="477" t="s">
        <v>10</v>
      </c>
      <c r="E7" s="443" t="s">
        <v>11</v>
      </c>
      <c r="F7" s="374" t="s">
        <v>184</v>
      </c>
      <c r="G7" s="478" t="s">
        <v>4</v>
      </c>
    </row>
    <row r="8" customFormat="false" ht="12.75" hidden="false" customHeight="false" outlineLevel="0" collapsed="false">
      <c r="A8" s="159" t="s">
        <v>213</v>
      </c>
      <c r="B8" s="479" t="n">
        <v>14777</v>
      </c>
      <c r="C8" s="211" t="s">
        <v>192</v>
      </c>
      <c r="D8" s="454" t="s">
        <v>193</v>
      </c>
      <c r="E8" s="431" t="s">
        <v>40</v>
      </c>
      <c r="F8" s="376" t="n">
        <v>34828062</v>
      </c>
      <c r="G8" s="455" t="n">
        <v>32981</v>
      </c>
    </row>
    <row r="9" customFormat="false" ht="12.75" hidden="false" customHeight="false" outlineLevel="0" collapsed="false">
      <c r="A9" s="173" t="s">
        <v>214</v>
      </c>
      <c r="B9" s="479" t="n">
        <v>11514</v>
      </c>
      <c r="C9" s="433" t="s">
        <v>215</v>
      </c>
      <c r="D9" s="434" t="s">
        <v>193</v>
      </c>
      <c r="E9" s="435" t="s">
        <v>40</v>
      </c>
      <c r="F9" s="480" t="n">
        <v>32186152</v>
      </c>
      <c r="G9" s="481" t="n">
        <v>31482</v>
      </c>
    </row>
    <row r="10" customFormat="false" ht="12.75" hidden="false" customHeight="false" outlineLevel="0" collapsed="false">
      <c r="A10" s="173" t="s">
        <v>216</v>
      </c>
      <c r="B10" s="479" t="n">
        <v>15694</v>
      </c>
      <c r="C10" s="433" t="s">
        <v>217</v>
      </c>
      <c r="D10" s="434" t="s">
        <v>187</v>
      </c>
      <c r="E10" s="435" t="s">
        <v>188</v>
      </c>
      <c r="F10" s="370" t="n">
        <v>34090686</v>
      </c>
      <c r="G10" s="436" t="n">
        <v>32458</v>
      </c>
    </row>
    <row r="11" customFormat="false" ht="13.5" hidden="false" customHeight="false" outlineLevel="0" collapsed="false">
      <c r="A11" s="127" t="s">
        <v>218</v>
      </c>
      <c r="B11" s="124" t="n">
        <v>13389</v>
      </c>
      <c r="C11" s="482" t="s">
        <v>186</v>
      </c>
      <c r="D11" s="483" t="s">
        <v>187</v>
      </c>
      <c r="E11" s="440" t="s">
        <v>188</v>
      </c>
      <c r="F11" s="484" t="n">
        <v>30697038</v>
      </c>
      <c r="G11" s="485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476" t="s">
        <v>212</v>
      </c>
      <c r="B13" s="416" t="s">
        <v>180</v>
      </c>
      <c r="C13" s="476" t="s">
        <v>60</v>
      </c>
      <c r="D13" s="417" t="s">
        <v>3</v>
      </c>
      <c r="E13" s="417"/>
      <c r="F13" s="13" t="s">
        <v>182</v>
      </c>
      <c r="G13" s="13"/>
    </row>
    <row r="14" customFormat="false" ht="13.5" hidden="false" customHeight="false" outlineLevel="0" collapsed="false">
      <c r="A14" s="476"/>
      <c r="B14" s="422" t="s">
        <v>183</v>
      </c>
      <c r="C14" s="17" t="s">
        <v>10</v>
      </c>
      <c r="D14" s="477" t="s">
        <v>10</v>
      </c>
      <c r="E14" s="443" t="s">
        <v>11</v>
      </c>
      <c r="F14" s="374" t="s">
        <v>184</v>
      </c>
      <c r="G14" s="478" t="s">
        <v>4</v>
      </c>
    </row>
    <row r="15" customFormat="false" ht="12.75" hidden="false" customHeight="false" outlineLevel="0" collapsed="false">
      <c r="A15" s="159" t="s">
        <v>213</v>
      </c>
      <c r="B15" s="171" t="n">
        <v>15564</v>
      </c>
      <c r="C15" s="486" t="s">
        <v>197</v>
      </c>
      <c r="D15" s="487" t="s">
        <v>193</v>
      </c>
      <c r="E15" s="488" t="s">
        <v>40</v>
      </c>
      <c r="F15" s="406" t="n">
        <v>36002548</v>
      </c>
      <c r="G15" s="432" t="n">
        <v>33553</v>
      </c>
    </row>
    <row r="16" customFormat="false" ht="12.75" hidden="false" customHeight="false" outlineLevel="0" collapsed="false">
      <c r="A16" s="173" t="s">
        <v>214</v>
      </c>
      <c r="B16" s="171" t="n">
        <v>10440</v>
      </c>
      <c r="C16" s="433" t="s">
        <v>198</v>
      </c>
      <c r="D16" s="434" t="s">
        <v>199</v>
      </c>
      <c r="E16" s="435" t="s">
        <v>43</v>
      </c>
      <c r="F16" s="457" t="n">
        <v>30292227</v>
      </c>
      <c r="G16" s="436" t="n">
        <v>30493</v>
      </c>
    </row>
    <row r="17" customFormat="false" ht="12.75" hidden="false" customHeight="false" outlineLevel="0" collapsed="false">
      <c r="A17" s="173" t="s">
        <v>216</v>
      </c>
      <c r="B17" s="171" t="n">
        <v>12197</v>
      </c>
      <c r="C17" s="433" t="s">
        <v>219</v>
      </c>
      <c r="D17" s="434" t="s">
        <v>193</v>
      </c>
      <c r="E17" s="435" t="s">
        <v>40</v>
      </c>
      <c r="F17" s="457" t="n">
        <v>33684272</v>
      </c>
      <c r="G17" s="436" t="n">
        <v>32310</v>
      </c>
    </row>
    <row r="18" customFormat="false" ht="13.5" hidden="false" customHeight="false" outlineLevel="0" collapsed="false">
      <c r="A18" s="127" t="s">
        <v>218</v>
      </c>
      <c r="B18" s="124" t="n">
        <v>16374</v>
      </c>
      <c r="C18" s="125" t="s">
        <v>200</v>
      </c>
      <c r="D18" s="442" t="s">
        <v>199</v>
      </c>
      <c r="E18" s="440" t="s">
        <v>43</v>
      </c>
      <c r="F18" s="459" t="n">
        <v>31058634</v>
      </c>
      <c r="G18" s="441" t="n">
        <v>30847</v>
      </c>
    </row>
    <row r="21" customFormat="false" ht="16.5" hidden="false" customHeight="false" outlineLevel="0" collapsed="false">
      <c r="A21" s="475" t="s">
        <v>220</v>
      </c>
    </row>
    <row r="22" customFormat="false" ht="13.5" hidden="false" customHeight="false" outlineLevel="0" collapsed="false">
      <c r="A22" s="476" t="s">
        <v>212</v>
      </c>
      <c r="B22" s="416" t="s">
        <v>180</v>
      </c>
      <c r="C22" s="476" t="s">
        <v>2</v>
      </c>
      <c r="D22" s="417" t="s">
        <v>3</v>
      </c>
      <c r="E22" s="417"/>
      <c r="F22" s="13" t="s">
        <v>182</v>
      </c>
      <c r="G22" s="13"/>
    </row>
    <row r="23" customFormat="false" ht="13.5" hidden="false" customHeight="false" outlineLevel="0" collapsed="false">
      <c r="A23" s="476"/>
      <c r="B23" s="422" t="s">
        <v>183</v>
      </c>
      <c r="C23" s="17" t="s">
        <v>10</v>
      </c>
      <c r="D23" s="477" t="s">
        <v>10</v>
      </c>
      <c r="E23" s="443" t="s">
        <v>11</v>
      </c>
      <c r="F23" s="374" t="s">
        <v>184</v>
      </c>
      <c r="G23" s="478" t="s">
        <v>4</v>
      </c>
    </row>
    <row r="24" customFormat="false" ht="12.75" hidden="false" customHeight="false" outlineLevel="0" collapsed="false">
      <c r="A24" s="159" t="s">
        <v>213</v>
      </c>
      <c r="B24" s="157" t="n">
        <v>14777</v>
      </c>
      <c r="C24" s="211" t="s">
        <v>192</v>
      </c>
      <c r="D24" s="454" t="s">
        <v>193</v>
      </c>
      <c r="E24" s="431" t="s">
        <v>40</v>
      </c>
      <c r="F24" s="376" t="n">
        <v>34828062</v>
      </c>
      <c r="G24" s="455" t="n">
        <v>32981</v>
      </c>
    </row>
    <row r="25" customFormat="false" ht="12.75" hidden="false" customHeight="false" outlineLevel="0" collapsed="false">
      <c r="A25" s="173" t="s">
        <v>214</v>
      </c>
      <c r="B25" s="171" t="n">
        <v>6359</v>
      </c>
      <c r="C25" s="433" t="s">
        <v>221</v>
      </c>
      <c r="D25" s="456" t="s">
        <v>207</v>
      </c>
      <c r="E25" s="489" t="s">
        <v>208</v>
      </c>
      <c r="F25" s="490" t="n">
        <v>28909215</v>
      </c>
      <c r="G25" s="491" t="n">
        <v>29748</v>
      </c>
    </row>
    <row r="26" customFormat="false" ht="12.75" hidden="false" customHeight="false" outlineLevel="0" collapsed="false">
      <c r="A26" s="173" t="s">
        <v>216</v>
      </c>
      <c r="B26" s="171" t="n">
        <v>19513</v>
      </c>
      <c r="C26" s="433" t="s">
        <v>189</v>
      </c>
      <c r="D26" s="434" t="s">
        <v>190</v>
      </c>
      <c r="E26" s="435" t="s">
        <v>191</v>
      </c>
      <c r="F26" s="457" t="n">
        <v>34988169</v>
      </c>
      <c r="G26" s="436" t="n">
        <v>32868</v>
      </c>
    </row>
    <row r="27" customFormat="false" ht="13.5" hidden="false" customHeight="false" outlineLevel="0" collapsed="false">
      <c r="A27" s="127" t="s">
        <v>218</v>
      </c>
      <c r="B27" s="124" t="n">
        <v>13389</v>
      </c>
      <c r="C27" s="125" t="s">
        <v>186</v>
      </c>
      <c r="D27" s="442" t="s">
        <v>187</v>
      </c>
      <c r="E27" s="440" t="s">
        <v>188</v>
      </c>
      <c r="F27" s="459" t="n">
        <v>30697038</v>
      </c>
      <c r="G27" s="441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476" t="s">
        <v>212</v>
      </c>
      <c r="B29" s="416" t="s">
        <v>180</v>
      </c>
      <c r="C29" s="476" t="s">
        <v>60</v>
      </c>
      <c r="D29" s="417" t="s">
        <v>3</v>
      </c>
      <c r="E29" s="417"/>
      <c r="F29" s="13" t="s">
        <v>182</v>
      </c>
      <c r="G29" s="13"/>
    </row>
    <row r="30" customFormat="false" ht="13.5" hidden="false" customHeight="false" outlineLevel="0" collapsed="false">
      <c r="A30" s="476"/>
      <c r="B30" s="422" t="s">
        <v>183</v>
      </c>
      <c r="C30" s="17" t="s">
        <v>10</v>
      </c>
      <c r="D30" s="477" t="s">
        <v>10</v>
      </c>
      <c r="E30" s="443" t="s">
        <v>11</v>
      </c>
      <c r="F30" s="374" t="s">
        <v>184</v>
      </c>
      <c r="G30" s="478" t="s">
        <v>4</v>
      </c>
    </row>
    <row r="31" customFormat="false" ht="12.75" hidden="false" customHeight="false" outlineLevel="0" collapsed="false">
      <c r="A31" s="159" t="s">
        <v>213</v>
      </c>
      <c r="B31" s="171" t="n">
        <v>9220</v>
      </c>
      <c r="C31" s="211" t="s">
        <v>222</v>
      </c>
      <c r="D31" s="487" t="s">
        <v>223</v>
      </c>
      <c r="E31" s="488" t="s">
        <v>224</v>
      </c>
      <c r="F31" s="457" t="n">
        <v>31208802</v>
      </c>
      <c r="G31" s="432" t="n">
        <v>30944</v>
      </c>
    </row>
    <row r="32" customFormat="false" ht="12.75" hidden="false" customHeight="false" outlineLevel="0" collapsed="false">
      <c r="A32" s="173" t="s">
        <v>214</v>
      </c>
      <c r="B32" s="171" t="n">
        <v>15564</v>
      </c>
      <c r="C32" s="492" t="s">
        <v>197</v>
      </c>
      <c r="D32" s="487" t="s">
        <v>193</v>
      </c>
      <c r="E32" s="488" t="s">
        <v>40</v>
      </c>
      <c r="F32" s="406" t="n">
        <v>36002548</v>
      </c>
      <c r="G32" s="493" t="n">
        <v>33553</v>
      </c>
    </row>
    <row r="33" customFormat="false" ht="12.75" hidden="false" customHeight="false" outlineLevel="0" collapsed="false">
      <c r="A33" s="173" t="s">
        <v>216</v>
      </c>
      <c r="B33" s="171" t="n">
        <v>10440</v>
      </c>
      <c r="C33" s="433" t="s">
        <v>198</v>
      </c>
      <c r="D33" s="434" t="s">
        <v>199</v>
      </c>
      <c r="E33" s="435" t="s">
        <v>43</v>
      </c>
      <c r="F33" s="457" t="n">
        <v>30292227</v>
      </c>
      <c r="G33" s="436" t="n">
        <v>30493</v>
      </c>
    </row>
    <row r="34" customFormat="false" ht="13.5" hidden="false" customHeight="false" outlineLevel="0" collapsed="false">
      <c r="A34" s="127" t="s">
        <v>218</v>
      </c>
      <c r="B34" s="124" t="n">
        <v>12197</v>
      </c>
      <c r="C34" s="125" t="s">
        <v>219</v>
      </c>
      <c r="D34" s="442" t="s">
        <v>193</v>
      </c>
      <c r="E34" s="440" t="s">
        <v>40</v>
      </c>
      <c r="F34" s="459" t="n">
        <v>33684272</v>
      </c>
      <c r="G34" s="441" t="n">
        <v>32310</v>
      </c>
    </row>
    <row r="37" customFormat="false" ht="16.5" hidden="false" customHeight="false" outlineLevel="0" collapsed="false">
      <c r="A37" s="475" t="s">
        <v>225</v>
      </c>
    </row>
    <row r="38" customFormat="false" ht="13.5" hidden="false" customHeight="false" outlineLevel="0" collapsed="false">
      <c r="A38" s="476" t="s">
        <v>212</v>
      </c>
      <c r="B38" s="416" t="s">
        <v>180</v>
      </c>
      <c r="C38" s="476" t="s">
        <v>2</v>
      </c>
      <c r="D38" s="417" t="s">
        <v>3</v>
      </c>
      <c r="E38" s="417"/>
      <c r="F38" s="13" t="s">
        <v>182</v>
      </c>
      <c r="G38" s="13"/>
    </row>
    <row r="39" customFormat="false" ht="13.5" hidden="false" customHeight="false" outlineLevel="0" collapsed="false">
      <c r="A39" s="476"/>
      <c r="B39" s="422" t="s">
        <v>183</v>
      </c>
      <c r="C39" s="17" t="s">
        <v>10</v>
      </c>
      <c r="D39" s="477" t="s">
        <v>10</v>
      </c>
      <c r="E39" s="443" t="s">
        <v>11</v>
      </c>
      <c r="F39" s="374" t="s">
        <v>184</v>
      </c>
      <c r="G39" s="478" t="s">
        <v>4</v>
      </c>
    </row>
    <row r="40" customFormat="false" ht="12.75" hidden="false" customHeight="false" outlineLevel="0" collapsed="false">
      <c r="A40" s="159" t="s">
        <v>213</v>
      </c>
      <c r="B40" s="171" t="n">
        <v>11514</v>
      </c>
      <c r="C40" s="433" t="s">
        <v>215</v>
      </c>
      <c r="D40" s="434" t="s">
        <v>193</v>
      </c>
      <c r="E40" s="431" t="s">
        <v>40</v>
      </c>
      <c r="F40" s="494" t="n">
        <v>32186152</v>
      </c>
      <c r="G40" s="495" t="n">
        <v>31482</v>
      </c>
    </row>
    <row r="41" customFormat="false" ht="12.75" hidden="false" customHeight="false" outlineLevel="0" collapsed="false">
      <c r="A41" s="173" t="s">
        <v>214</v>
      </c>
      <c r="B41" s="210" t="n">
        <v>13389</v>
      </c>
      <c r="C41" s="211" t="s">
        <v>186</v>
      </c>
      <c r="D41" s="487" t="s">
        <v>187</v>
      </c>
      <c r="E41" s="488" t="s">
        <v>188</v>
      </c>
      <c r="F41" s="496" t="n">
        <v>30697038</v>
      </c>
      <c r="G41" s="493" t="n">
        <v>30667</v>
      </c>
    </row>
    <row r="42" customFormat="false" ht="13.5" hidden="false" customHeight="false" outlineLevel="0" collapsed="false">
      <c r="A42" s="127" t="s">
        <v>216</v>
      </c>
      <c r="B42" s="124" t="n">
        <v>19513</v>
      </c>
      <c r="C42" s="125" t="s">
        <v>189</v>
      </c>
      <c r="D42" s="442" t="s">
        <v>190</v>
      </c>
      <c r="E42" s="440" t="s">
        <v>191</v>
      </c>
      <c r="F42" s="137" t="n">
        <v>34988169</v>
      </c>
      <c r="G42" s="441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76" t="s">
        <v>212</v>
      </c>
      <c r="B44" s="416" t="s">
        <v>180</v>
      </c>
      <c r="C44" s="476" t="s">
        <v>60</v>
      </c>
      <c r="D44" s="417" t="s">
        <v>3</v>
      </c>
      <c r="E44" s="417"/>
      <c r="F44" s="13" t="s">
        <v>182</v>
      </c>
      <c r="G44" s="13"/>
    </row>
    <row r="45" customFormat="false" ht="13.5" hidden="false" customHeight="false" outlineLevel="0" collapsed="false">
      <c r="A45" s="476"/>
      <c r="B45" s="422" t="s">
        <v>183</v>
      </c>
      <c r="C45" s="17" t="s">
        <v>10</v>
      </c>
      <c r="D45" s="477" t="s">
        <v>10</v>
      </c>
      <c r="E45" s="443" t="s">
        <v>11</v>
      </c>
      <c r="F45" s="374" t="s">
        <v>184</v>
      </c>
      <c r="G45" s="478" t="s">
        <v>4</v>
      </c>
    </row>
    <row r="46" customFormat="false" ht="13.5" hidden="false" customHeight="false" outlineLevel="0" collapsed="false">
      <c r="A46" s="159" t="s">
        <v>213</v>
      </c>
      <c r="B46" s="157" t="n">
        <v>12197</v>
      </c>
      <c r="C46" s="211" t="s">
        <v>219</v>
      </c>
      <c r="D46" s="430" t="s">
        <v>193</v>
      </c>
      <c r="E46" s="431" t="s">
        <v>40</v>
      </c>
      <c r="F46" s="470" t="n">
        <v>33684272</v>
      </c>
      <c r="G46" s="432" t="n">
        <v>32310</v>
      </c>
    </row>
    <row r="47" customFormat="false" ht="13.5" hidden="false" customHeight="false" outlineLevel="0" collapsed="false">
      <c r="A47" s="127" t="s">
        <v>214</v>
      </c>
      <c r="B47" s="124" t="n">
        <v>15564</v>
      </c>
      <c r="C47" s="497" t="s">
        <v>197</v>
      </c>
      <c r="D47" s="483" t="s">
        <v>193</v>
      </c>
      <c r="E47" s="498" t="s">
        <v>40</v>
      </c>
      <c r="F47" s="499" t="n">
        <v>36002548</v>
      </c>
      <c r="G47" s="500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9" min="9" style="0" width="2.56"/>
    <col collapsed="false" customWidth="true" hidden="false" outlineLevel="0" max="13" min="13" style="0" width="2.84"/>
  </cols>
  <sheetData>
    <row r="2" customFormat="false" ht="15.75" hidden="false" customHeight="false" outlineLevel="0" collapsed="false">
      <c r="B2" s="501" t="s">
        <v>226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/>
    <row r="4" customFormat="false" ht="15.75" hidden="false" customHeight="true" outlineLevel="0" collapsed="false">
      <c r="B4" s="502" t="s">
        <v>227</v>
      </c>
      <c r="C4" s="502"/>
      <c r="D4" s="502"/>
      <c r="F4" s="503" t="s">
        <v>228</v>
      </c>
      <c r="G4" s="503"/>
      <c r="H4" s="503"/>
      <c r="J4" s="503" t="s">
        <v>229</v>
      </c>
      <c r="K4" s="503"/>
      <c r="L4" s="503"/>
      <c r="N4" s="503" t="s">
        <v>230</v>
      </c>
      <c r="O4" s="503"/>
      <c r="P4" s="503"/>
    </row>
    <row r="5" customFormat="false" ht="15.75" hidden="false" customHeight="true" outlineLevel="0" collapsed="false">
      <c r="B5" s="504" t="s">
        <v>231</v>
      </c>
      <c r="C5" s="505" t="s">
        <v>232</v>
      </c>
      <c r="D5" s="506" t="s">
        <v>233</v>
      </c>
      <c r="F5" s="507" t="s">
        <v>234</v>
      </c>
      <c r="G5" s="508" t="s">
        <v>235</v>
      </c>
      <c r="H5" s="509" t="s">
        <v>236</v>
      </c>
      <c r="J5" s="507" t="s">
        <v>234</v>
      </c>
      <c r="K5" s="508" t="s">
        <v>235</v>
      </c>
      <c r="L5" s="509" t="s">
        <v>236</v>
      </c>
      <c r="N5" s="507" t="s">
        <v>234</v>
      </c>
      <c r="O5" s="508" t="s">
        <v>235</v>
      </c>
      <c r="P5" s="509" t="s">
        <v>236</v>
      </c>
    </row>
    <row r="6" customFormat="false" ht="17.25" hidden="false" customHeight="true" outlineLevel="0" collapsed="false">
      <c r="B6" s="487" t="s">
        <v>237</v>
      </c>
      <c r="C6" s="216" t="n">
        <v>18</v>
      </c>
      <c r="D6" s="488" t="n">
        <v>24</v>
      </c>
      <c r="F6" s="430" t="s">
        <v>238</v>
      </c>
      <c r="G6" s="375" t="s">
        <v>239</v>
      </c>
      <c r="H6" s="431" t="n">
        <v>1992</v>
      </c>
      <c r="J6" s="430" t="s">
        <v>238</v>
      </c>
      <c r="K6" s="375" t="s">
        <v>239</v>
      </c>
      <c r="L6" s="431" t="n">
        <v>1993</v>
      </c>
      <c r="N6" s="430" t="s">
        <v>238</v>
      </c>
      <c r="O6" s="375" t="s">
        <v>239</v>
      </c>
      <c r="P6" s="431" t="n">
        <v>1994</v>
      </c>
    </row>
    <row r="7" customFormat="false" ht="12.75" hidden="false" customHeight="false" outlineLevel="0" collapsed="false">
      <c r="B7" s="434" t="s">
        <v>240</v>
      </c>
      <c r="C7" s="204" t="n">
        <v>14</v>
      </c>
      <c r="D7" s="435" t="n">
        <v>19</v>
      </c>
      <c r="F7" s="434" t="s">
        <v>241</v>
      </c>
      <c r="G7" s="204" t="s">
        <v>242</v>
      </c>
      <c r="H7" s="435" t="n">
        <v>1991</v>
      </c>
      <c r="J7" s="434" t="s">
        <v>241</v>
      </c>
      <c r="K7" s="204" t="s">
        <v>242</v>
      </c>
      <c r="L7" s="435" t="n">
        <v>1992</v>
      </c>
      <c r="N7" s="434" t="s">
        <v>241</v>
      </c>
      <c r="O7" s="204" t="s">
        <v>242</v>
      </c>
      <c r="P7" s="435" t="n">
        <v>1993</v>
      </c>
    </row>
    <row r="8" customFormat="false" ht="12.75" hidden="false" customHeight="false" outlineLevel="0" collapsed="false">
      <c r="B8" s="434" t="s">
        <v>243</v>
      </c>
      <c r="C8" s="204" t="n">
        <v>12</v>
      </c>
      <c r="D8" s="435" t="n">
        <v>16</v>
      </c>
      <c r="F8" s="434" t="s">
        <v>244</v>
      </c>
      <c r="G8" s="204" t="s">
        <v>245</v>
      </c>
      <c r="H8" s="435" t="n">
        <v>1990</v>
      </c>
      <c r="J8" s="434" t="s">
        <v>244</v>
      </c>
      <c r="K8" s="204" t="s">
        <v>245</v>
      </c>
      <c r="L8" s="435" t="n">
        <v>1991</v>
      </c>
      <c r="N8" s="434" t="s">
        <v>244</v>
      </c>
      <c r="O8" s="204" t="s">
        <v>245</v>
      </c>
      <c r="P8" s="435" t="n">
        <v>1992</v>
      </c>
    </row>
    <row r="9" customFormat="false" ht="12.75" hidden="false" customHeight="false" outlineLevel="0" collapsed="false">
      <c r="B9" s="434" t="s">
        <v>246</v>
      </c>
      <c r="C9" s="204" t="n">
        <v>10</v>
      </c>
      <c r="D9" s="435" t="n">
        <v>14</v>
      </c>
      <c r="F9" s="434" t="s">
        <v>247</v>
      </c>
      <c r="G9" s="204" t="s">
        <v>248</v>
      </c>
      <c r="H9" s="435" t="n">
        <v>1989</v>
      </c>
      <c r="J9" s="434" t="s">
        <v>247</v>
      </c>
      <c r="K9" s="204" t="s">
        <v>248</v>
      </c>
      <c r="L9" s="435" t="n">
        <v>1990</v>
      </c>
      <c r="N9" s="434" t="s">
        <v>247</v>
      </c>
      <c r="O9" s="204" t="s">
        <v>248</v>
      </c>
      <c r="P9" s="435" t="n">
        <v>1991</v>
      </c>
    </row>
    <row r="10" customFormat="false" ht="12.75" hidden="false" customHeight="false" outlineLevel="0" collapsed="false">
      <c r="B10" s="434" t="s">
        <v>249</v>
      </c>
      <c r="C10" s="204" t="n">
        <v>8</v>
      </c>
      <c r="D10" s="435" t="n">
        <v>11</v>
      </c>
      <c r="F10" s="434" t="s">
        <v>250</v>
      </c>
      <c r="G10" s="204" t="s">
        <v>251</v>
      </c>
      <c r="H10" s="435" t="n">
        <v>1988</v>
      </c>
      <c r="J10" s="434" t="s">
        <v>250</v>
      </c>
      <c r="K10" s="204" t="s">
        <v>251</v>
      </c>
      <c r="L10" s="435" t="n">
        <v>1989</v>
      </c>
      <c r="N10" s="434" t="s">
        <v>250</v>
      </c>
      <c r="O10" s="204" t="s">
        <v>251</v>
      </c>
      <c r="P10" s="435" t="n">
        <v>1990</v>
      </c>
    </row>
    <row r="11" customFormat="false" ht="12.75" hidden="false" customHeight="false" outlineLevel="0" collapsed="false">
      <c r="B11" s="434" t="s">
        <v>252</v>
      </c>
      <c r="C11" s="204" t="n">
        <v>6</v>
      </c>
      <c r="D11" s="435" t="n">
        <v>8</v>
      </c>
      <c r="F11" s="434" t="s">
        <v>253</v>
      </c>
      <c r="G11" s="204" t="s">
        <v>254</v>
      </c>
      <c r="H11" s="435" t="s">
        <v>255</v>
      </c>
      <c r="J11" s="434" t="s">
        <v>253</v>
      </c>
      <c r="K11" s="204" t="s">
        <v>254</v>
      </c>
      <c r="L11" s="435" t="s">
        <v>256</v>
      </c>
      <c r="N11" s="434" t="s">
        <v>253</v>
      </c>
      <c r="O11" s="204" t="s">
        <v>254</v>
      </c>
      <c r="P11" s="435" t="s">
        <v>257</v>
      </c>
    </row>
    <row r="12" customFormat="false" ht="13.5" hidden="false" customHeight="false" outlineLevel="0" collapsed="false">
      <c r="B12" s="434" t="s">
        <v>258</v>
      </c>
      <c r="C12" s="204" t="n">
        <v>5</v>
      </c>
      <c r="D12" s="435" t="n">
        <v>7</v>
      </c>
      <c r="F12" s="442"/>
      <c r="G12" s="133"/>
      <c r="H12" s="440"/>
      <c r="J12" s="442"/>
      <c r="K12" s="133"/>
      <c r="L12" s="440"/>
      <c r="N12" s="442"/>
      <c r="O12" s="133"/>
      <c r="P12" s="440"/>
    </row>
    <row r="13" customFormat="false" ht="12.75" hidden="false" customHeight="false" outlineLevel="0" collapsed="false">
      <c r="B13" s="434" t="s">
        <v>259</v>
      </c>
      <c r="C13" s="204" t="n">
        <v>4</v>
      </c>
      <c r="D13" s="435" t="n">
        <v>6</v>
      </c>
    </row>
    <row r="14" customFormat="false" ht="12.75" hidden="false" customHeight="false" outlineLevel="0" collapsed="false">
      <c r="B14" s="434" t="s">
        <v>260</v>
      </c>
      <c r="C14" s="204" t="n">
        <v>3</v>
      </c>
      <c r="D14" s="435" t="n">
        <v>4</v>
      </c>
      <c r="F14" s="510" t="s">
        <v>261</v>
      </c>
      <c r="J14" s="510" t="s">
        <v>262</v>
      </c>
      <c r="N14" s="510" t="s">
        <v>263</v>
      </c>
    </row>
    <row r="15" customFormat="false" ht="12.75" hidden="false" customHeight="false" outlineLevel="0" collapsed="false">
      <c r="B15" s="434" t="s">
        <v>264</v>
      </c>
      <c r="C15" s="204" t="n">
        <v>2</v>
      </c>
      <c r="D15" s="435" t="n">
        <v>3</v>
      </c>
    </row>
    <row r="16" customFormat="false" ht="12.75" hidden="false" customHeight="false" outlineLevel="0" collapsed="false">
      <c r="B16" s="434" t="s">
        <v>265</v>
      </c>
      <c r="C16" s="204" t="n">
        <v>1</v>
      </c>
      <c r="D16" s="435" t="n">
        <v>1</v>
      </c>
    </row>
    <row r="17" customFormat="false" ht="12.75" hidden="false" customHeight="false" outlineLevel="0" collapsed="false">
      <c r="B17" s="434" t="s">
        <v>266</v>
      </c>
      <c r="C17" s="204" t="n">
        <v>0</v>
      </c>
      <c r="D17" s="435" t="n">
        <v>0</v>
      </c>
    </row>
    <row r="18" customFormat="false" ht="13.5" hidden="false" customHeight="false" outlineLevel="0" collapsed="false">
      <c r="B18" s="442"/>
      <c r="C18" s="511"/>
      <c r="D18" s="512"/>
    </row>
    <row r="21" customFormat="false" ht="15.75" hidden="false" customHeight="false" outlineLevel="0" collapsed="false">
      <c r="B21" s="501" t="s">
        <v>26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502" t="s">
        <v>227</v>
      </c>
      <c r="C23" s="502"/>
      <c r="D23" s="502"/>
    </row>
    <row r="24" customFormat="false" ht="13.5" hidden="false" customHeight="false" outlineLevel="0" collapsed="false">
      <c r="B24" s="504" t="s">
        <v>231</v>
      </c>
      <c r="C24" s="505" t="s">
        <v>268</v>
      </c>
      <c r="D24" s="506"/>
    </row>
    <row r="25" customFormat="false" ht="12.75" hidden="false" customHeight="false" outlineLevel="0" collapsed="false">
      <c r="B25" s="487" t="s">
        <v>237</v>
      </c>
      <c r="C25" s="216" t="n">
        <v>15</v>
      </c>
      <c r="D25" s="488"/>
    </row>
    <row r="26" customFormat="false" ht="12.75" hidden="false" customHeight="false" outlineLevel="0" collapsed="false">
      <c r="B26" s="434" t="s">
        <v>240</v>
      </c>
      <c r="C26" s="204" t="n">
        <v>11</v>
      </c>
      <c r="D26" s="435"/>
    </row>
    <row r="27" customFormat="false" ht="12.75" hidden="false" customHeight="false" outlineLevel="0" collapsed="false">
      <c r="B27" s="434" t="s">
        <v>243</v>
      </c>
      <c r="C27" s="204" t="n">
        <v>9</v>
      </c>
      <c r="D27" s="435"/>
    </row>
    <row r="28" customFormat="false" ht="12.75" hidden="false" customHeight="false" outlineLevel="0" collapsed="false">
      <c r="B28" s="434" t="s">
        <v>246</v>
      </c>
      <c r="C28" s="204" t="n">
        <v>7</v>
      </c>
      <c r="D28" s="435"/>
    </row>
    <row r="29" customFormat="false" ht="12.75" hidden="false" customHeight="false" outlineLevel="0" collapsed="false">
      <c r="B29" s="434" t="s">
        <v>249</v>
      </c>
      <c r="C29" s="204" t="n">
        <v>6</v>
      </c>
      <c r="D29" s="435"/>
    </row>
    <row r="30" customFormat="false" ht="12.75" hidden="false" customHeight="false" outlineLevel="0" collapsed="false">
      <c r="B30" s="434" t="s">
        <v>252</v>
      </c>
      <c r="C30" s="204" t="n">
        <v>5</v>
      </c>
      <c r="D30" s="435"/>
    </row>
    <row r="31" customFormat="false" ht="12.75" hidden="false" customHeight="false" outlineLevel="0" collapsed="false">
      <c r="B31" s="434" t="s">
        <v>258</v>
      </c>
      <c r="C31" s="204" t="n">
        <v>4</v>
      </c>
      <c r="D31" s="435"/>
    </row>
    <row r="32" customFormat="false" ht="12.75" hidden="false" customHeight="false" outlineLevel="0" collapsed="false">
      <c r="B32" s="434" t="s">
        <v>259</v>
      </c>
      <c r="C32" s="204" t="n">
        <v>3</v>
      </c>
      <c r="D32" s="435"/>
    </row>
    <row r="33" customFormat="false" ht="12.75" hidden="false" customHeight="false" outlineLevel="0" collapsed="false">
      <c r="B33" s="434" t="s">
        <v>269</v>
      </c>
      <c r="C33" s="204" t="n">
        <v>2</v>
      </c>
      <c r="D33" s="435"/>
    </row>
    <row r="34" customFormat="false" ht="12.75" hidden="false" customHeight="false" outlineLevel="0" collapsed="false">
      <c r="B34" s="434" t="s">
        <v>264</v>
      </c>
      <c r="C34" s="204" t="n">
        <v>2</v>
      </c>
      <c r="D34" s="435"/>
    </row>
    <row r="35" customFormat="false" ht="12.75" hidden="false" customHeight="false" outlineLevel="0" collapsed="false">
      <c r="B35" s="434" t="s">
        <v>270</v>
      </c>
      <c r="C35" s="204" t="n">
        <v>2</v>
      </c>
      <c r="D35" s="435"/>
    </row>
    <row r="36" customFormat="false" ht="12.75" hidden="false" customHeight="false" outlineLevel="0" collapsed="false">
      <c r="B36" s="434" t="s">
        <v>266</v>
      </c>
      <c r="C36" s="204" t="n">
        <v>0</v>
      </c>
      <c r="D36" s="435"/>
    </row>
    <row r="37" customFormat="false" ht="13.5" hidden="false" customHeight="false" outlineLevel="0" collapsed="false">
      <c r="B37" s="442"/>
      <c r="C37" s="511"/>
      <c r="D37" s="512"/>
    </row>
  </sheetData>
  <mergeCells count="5">
    <mergeCell ref="B4:D4"/>
    <mergeCell ref="F4:H4"/>
    <mergeCell ref="J4:L4"/>
    <mergeCell ref="N4:P4"/>
    <mergeCell ref="B23:D23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ER</cp:lastModifiedBy>
  <cp:lastPrinted>2009-11-04T23:07:37Z</cp:lastPrinted>
  <dcterms:modified xsi:type="dcterms:W3CDTF">2009-11-04T23:12:11Z</dcterms:modified>
  <cp:revision>0</cp:revision>
  <dc:subject/>
  <dc:title/>
</cp:coreProperties>
</file>