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aje General" sheetId="1" state="visible" r:id="rId2"/>
    <sheet name="Puntaje Varones" sheetId="2" state="visible" r:id="rId3"/>
    <sheet name="Puntaje Mujeres" sheetId="3" state="visible" r:id="rId4"/>
  </sheets>
  <definedNames>
    <definedName function="false" hidden="false" localSheetId="0" name="_xlnm.Print_Area" vbProcedure="false">'Puntaje General'!$A$1:$AK$58</definedName>
    <definedName function="false" hidden="false" localSheetId="2" name="_xlnm.Print_Area" vbProcedure="false">'Puntaje Mujeres'!$A$1:$AK$54</definedName>
    <definedName function="false" hidden="false" localSheetId="1" name="_xlnm.Print_Area" vbProcedure="false">'Puntaje Varones'!$A$1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PUNTAJE TORNEO INTERFEDERATIVO 2009</t>
  </si>
  <si>
    <t xml:space="preserve">Nº</t>
  </si>
  <si>
    <t xml:space="preserve">FENABA</t>
  </si>
  <si>
    <t xml:space="preserve">F.C.N.</t>
  </si>
  <si>
    <t xml:space="preserve">FENBAS</t>
  </si>
  <si>
    <t xml:space="preserve">F.R.N</t>
  </si>
  <si>
    <t xml:space="preserve">FENADO</t>
  </si>
  <si>
    <t xml:space="preserve">F.E.N.</t>
  </si>
  <si>
    <t xml:space="preserve">Regatas C.</t>
  </si>
  <si>
    <t xml:space="preserve">FESANA</t>
  </si>
  <si>
    <t xml:space="preserve">FANNBA</t>
  </si>
  <si>
    <t xml:space="preserve">1º J</t>
  </si>
  <si>
    <t xml:space="preserve">2º J</t>
  </si>
  <si>
    <t xml:space="preserve">3º J</t>
  </si>
  <si>
    <t xml:space="preserve">4º J</t>
  </si>
  <si>
    <t xml:space="preserve">TOTAL</t>
  </si>
  <si>
    <t xml:space="preserve">Varones</t>
  </si>
  <si>
    <t xml:space="preserve">Mujeres</t>
  </si>
  <si>
    <t xml:space="preserve">Marca técnica Varones</t>
  </si>
  <si>
    <t xml:space="preserve">Esteban Paz</t>
  </si>
  <si>
    <t xml:space="preserve">Prueba n° 3 - 800 Libres</t>
  </si>
  <si>
    <t xml:space="preserve">890 Puntos FINA</t>
  </si>
  <si>
    <t xml:space="preserve">Marca Técnica Mujeres</t>
  </si>
  <si>
    <t xml:space="preserve">Cecilia Biagioli</t>
  </si>
  <si>
    <t xml:space="preserve">Prueba n° 4 - 400 Libres</t>
  </si>
  <si>
    <t xml:space="preserve">901 Puntos F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1.56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0" min="10" style="0" width="1.56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1.56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1.56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99"/>
    <col collapsed="false" customWidth="true" hidden="false" outlineLevel="0" max="26" min="26" style="0" width="1.56"/>
    <col collapsed="false" customWidth="true" hidden="true" outlineLevel="0" max="27" min="27" style="0" width="5.99"/>
    <col collapsed="false" customWidth="true" hidden="true" outlineLevel="0" max="28" min="28" style="0" width="5.28"/>
    <col collapsed="false" customWidth="true" hidden="true" outlineLevel="0" max="29" min="29" style="0" width="5.56"/>
    <col collapsed="false" customWidth="true" hidden="true" outlineLevel="0" max="30" min="30" style="0" width="1.56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7.14"/>
    <col collapsed="false" customWidth="true" hidden="false" outlineLevel="0" max="34" min="34" style="0" width="1.56"/>
    <col collapsed="false" customWidth="true" hidden="false" outlineLevel="0" max="35" min="35" style="0" width="5.99"/>
    <col collapsed="false" customWidth="true" hidden="false" outlineLevel="0" max="36" min="36" style="0" width="5.28"/>
    <col collapsed="false" customWidth="true" hidden="false" outlineLevel="0" max="37" min="37" style="0" width="5.99"/>
    <col collapsed="false" customWidth="true" hidden="false" outlineLevel="0" max="38" min="38" style="0" width="1.56"/>
    <col collapsed="false" customWidth="true" hidden="false" outlineLevel="0" max="39" min="39" style="0" width="2.13"/>
    <col collapsed="false" customWidth="true" hidden="false" outlineLevel="0" max="40" min="40" style="0" width="8.14"/>
    <col collapsed="false" customWidth="true" hidden="false" outlineLevel="0" max="41" min="41" style="0" width="5.85"/>
    <col collapsed="false" customWidth="true" hidden="false" outlineLevel="0" max="42" min="42" style="0" width="10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.25" hidden="false" customHeight="true" outlineLevel="0" collapsed="false"/>
    <row r="3" s="5" customFormat="true" ht="13.5" hidden="false" customHeight="false" outlineLevel="0" collapsed="false">
      <c r="A3" s="4" t="s">
        <v>1</v>
      </c>
      <c r="C3" s="6" t="s">
        <v>2</v>
      </c>
      <c r="D3" s="6"/>
      <c r="E3" s="6"/>
      <c r="G3" s="6" t="s">
        <v>3</v>
      </c>
      <c r="H3" s="6"/>
      <c r="I3" s="6"/>
      <c r="K3" s="6" t="s">
        <v>4</v>
      </c>
      <c r="L3" s="6"/>
      <c r="M3" s="6"/>
      <c r="O3" s="6" t="s">
        <v>5</v>
      </c>
      <c r="P3" s="6"/>
      <c r="Q3" s="6"/>
      <c r="S3" s="6" t="s">
        <v>6</v>
      </c>
      <c r="T3" s="6"/>
      <c r="U3" s="6"/>
      <c r="W3" s="6" t="s">
        <v>7</v>
      </c>
      <c r="X3" s="6"/>
      <c r="Y3" s="6"/>
      <c r="AA3" s="4" t="s">
        <v>8</v>
      </c>
      <c r="AB3" s="4"/>
      <c r="AC3" s="4"/>
      <c r="AE3" s="6" t="s">
        <v>9</v>
      </c>
      <c r="AF3" s="6"/>
      <c r="AG3" s="6"/>
      <c r="AI3" s="6" t="s">
        <v>10</v>
      </c>
      <c r="AJ3" s="6"/>
      <c r="AK3" s="6"/>
    </row>
    <row r="4" customFormat="false" ht="12.75" hidden="false" customHeight="false" outlineLevel="0" collapsed="false">
      <c r="A4" s="7" t="n">
        <v>1</v>
      </c>
      <c r="C4" s="8" t="n">
        <v>6</v>
      </c>
      <c r="D4" s="9" t="n">
        <v>7</v>
      </c>
      <c r="E4" s="10" t="n">
        <f aca="false">SUM(C4:D4)</f>
        <v>13</v>
      </c>
      <c r="F4" s="11"/>
      <c r="G4" s="8" t="n">
        <v>1</v>
      </c>
      <c r="H4" s="9" t="n">
        <v>2</v>
      </c>
      <c r="I4" s="10" t="n">
        <f aca="false">SUM(G4:H4)</f>
        <v>3</v>
      </c>
      <c r="J4" s="11"/>
      <c r="K4" s="8" t="n">
        <v>5</v>
      </c>
      <c r="L4" s="9"/>
      <c r="M4" s="10" t="n">
        <f aca="false">SUM(K4:L4)</f>
        <v>5</v>
      </c>
      <c r="N4" s="11"/>
      <c r="O4" s="8"/>
      <c r="P4" s="9"/>
      <c r="Q4" s="10" t="n">
        <f aca="false">SUM(O4:P4)</f>
        <v>0</v>
      </c>
      <c r="R4" s="11"/>
      <c r="S4" s="8" t="n">
        <v>3</v>
      </c>
      <c r="T4" s="9"/>
      <c r="U4" s="10" t="n">
        <f aca="false">SUM(S4:T4)</f>
        <v>3</v>
      </c>
      <c r="V4" s="11"/>
      <c r="W4" s="8" t="n">
        <v>4</v>
      </c>
      <c r="X4" s="9"/>
      <c r="Y4" s="10" t="n">
        <f aca="false">SUM(W4:X4)</f>
        <v>4</v>
      </c>
      <c r="Z4" s="11"/>
      <c r="AA4" s="12"/>
      <c r="AB4" s="13"/>
      <c r="AC4" s="10" t="n">
        <f aca="false">SUM(AA4:AB4)</f>
        <v>0</v>
      </c>
      <c r="AD4" s="11"/>
      <c r="AE4" s="8" t="n">
        <v>9</v>
      </c>
      <c r="AF4" s="9"/>
      <c r="AG4" s="10" t="n">
        <f aca="false">SUM(AE4:AF4)</f>
        <v>9</v>
      </c>
      <c r="AH4" s="11"/>
      <c r="AI4" s="8"/>
      <c r="AJ4" s="9"/>
      <c r="AK4" s="10" t="n">
        <f aca="false">SUM(AI4:AJ4)</f>
        <v>0</v>
      </c>
      <c r="AM4" s="14" t="n">
        <v>1</v>
      </c>
      <c r="AN4" s="0" t="str">
        <f aca="false">IF(NOT(ISBLANK(AM4)),IF(AM4=1,"Varones","Mujeres"),"")</f>
        <v>Varones</v>
      </c>
      <c r="AO4" s="11" t="n">
        <f aca="false">SUM(,E4,I4,M4,Q4,U4,Y4,AC4,AG4,AK4)</f>
        <v>37</v>
      </c>
      <c r="AP4" s="0" t="str">
        <f aca="false">IF(AND(AO4&lt;&gt;37,AO4&lt;&gt;0),"ATENCION",IF(AO4=0,"","OK"))</f>
        <v>OK</v>
      </c>
    </row>
    <row r="5" customFormat="false" ht="12.75" hidden="false" customHeight="false" outlineLevel="0" collapsed="false">
      <c r="A5" s="15" t="n">
        <v>2</v>
      </c>
      <c r="C5" s="16" t="n">
        <v>8</v>
      </c>
      <c r="D5" s="17" t="n">
        <v>8</v>
      </c>
      <c r="E5" s="10" t="n">
        <f aca="false">SUM(C5:D5)</f>
        <v>16</v>
      </c>
      <c r="F5" s="11"/>
      <c r="G5" s="16" t="n">
        <v>4</v>
      </c>
      <c r="H5" s="17" t="n">
        <v>6</v>
      </c>
      <c r="I5" s="10" t="n">
        <f aca="false">SUM(G5:H5)</f>
        <v>10</v>
      </c>
      <c r="J5" s="11"/>
      <c r="K5" s="16"/>
      <c r="L5" s="17"/>
      <c r="M5" s="10" t="n">
        <f aca="false">SUM(K5:L5)</f>
        <v>0</v>
      </c>
      <c r="N5" s="11"/>
      <c r="O5" s="16" t="n">
        <v>1</v>
      </c>
      <c r="P5" s="17" t="n">
        <v>3</v>
      </c>
      <c r="Q5" s="10" t="n">
        <f aca="false">SUM(O5:P5)</f>
        <v>4</v>
      </c>
      <c r="R5" s="11"/>
      <c r="S5" s="16"/>
      <c r="T5" s="17"/>
      <c r="U5" s="10" t="n">
        <f aca="false">SUM(S5:T5)</f>
        <v>0</v>
      </c>
      <c r="V5" s="11"/>
      <c r="W5" s="16"/>
      <c r="X5" s="17"/>
      <c r="Y5" s="10" t="n">
        <f aca="false">SUM(W5:X5)</f>
        <v>0</v>
      </c>
      <c r="Z5" s="11"/>
      <c r="AA5" s="18"/>
      <c r="AB5" s="19"/>
      <c r="AC5" s="10" t="n">
        <f aca="false">SUM(AA5:AB5)</f>
        <v>0</v>
      </c>
      <c r="AD5" s="11"/>
      <c r="AE5" s="16" t="n">
        <v>2</v>
      </c>
      <c r="AF5" s="17"/>
      <c r="AG5" s="10" t="n">
        <f aca="false">SUM(AE5:AF5)</f>
        <v>2</v>
      </c>
      <c r="AH5" s="11"/>
      <c r="AI5" s="16" t="n">
        <v>5</v>
      </c>
      <c r="AJ5" s="17"/>
      <c r="AK5" s="10" t="n">
        <f aca="false">SUM(AI5:AJ5)</f>
        <v>5</v>
      </c>
      <c r="AM5" s="14" t="n">
        <v>2</v>
      </c>
      <c r="AN5" s="0" t="str">
        <f aca="false">IF(NOT(ISBLANK(AM5)),IF(AM5=1,"Varones","Mujeres"),"")</f>
        <v>Mujeres</v>
      </c>
      <c r="AO5" s="11" t="n">
        <f aca="false">SUM(,E5,I5,M5,Q5,U5,Y5,AC5,AG5,AK5)</f>
        <v>37</v>
      </c>
      <c r="AP5" s="0" t="str">
        <f aca="false">IF(AND(AO5&lt;&gt;37,AO5&lt;&gt;0),"ATENCION",IF(AO5=0,"","OK"))</f>
        <v>OK</v>
      </c>
    </row>
    <row r="6" customFormat="false" ht="12.75" hidden="false" customHeight="false" outlineLevel="0" collapsed="false">
      <c r="A6" s="15" t="n">
        <v>3</v>
      </c>
      <c r="C6" s="16" t="n">
        <v>7</v>
      </c>
      <c r="D6" s="17" t="n">
        <v>6</v>
      </c>
      <c r="E6" s="10" t="n">
        <f aca="false">SUM(C6:D6)</f>
        <v>13</v>
      </c>
      <c r="F6" s="11"/>
      <c r="G6" s="16" t="n">
        <v>9</v>
      </c>
      <c r="H6" s="17" t="n">
        <v>4</v>
      </c>
      <c r="I6" s="10" t="n">
        <f aca="false">SUM(G6:H6)</f>
        <v>13</v>
      </c>
      <c r="J6" s="11"/>
      <c r="K6" s="16" t="n">
        <v>3</v>
      </c>
      <c r="L6" s="17"/>
      <c r="M6" s="10" t="n">
        <f aca="false">SUM(K6:L6)</f>
        <v>3</v>
      </c>
      <c r="N6" s="11"/>
      <c r="O6" s="16"/>
      <c r="P6" s="17"/>
      <c r="Q6" s="10" t="n">
        <f aca="false">SUM(O6:P6)</f>
        <v>0</v>
      </c>
      <c r="R6" s="11"/>
      <c r="S6" s="16" t="n">
        <v>2</v>
      </c>
      <c r="T6" s="17"/>
      <c r="U6" s="10" t="n">
        <f aca="false">SUM(S6:T6)</f>
        <v>2</v>
      </c>
      <c r="V6" s="11"/>
      <c r="W6" s="16"/>
      <c r="X6" s="17"/>
      <c r="Y6" s="10" t="n">
        <f aca="false">SUM(W6:X6)</f>
        <v>0</v>
      </c>
      <c r="Z6" s="11"/>
      <c r="AA6" s="18"/>
      <c r="AB6" s="19"/>
      <c r="AC6" s="10" t="n">
        <f aca="false">SUM(AA6:AB6)</f>
        <v>0</v>
      </c>
      <c r="AD6" s="11"/>
      <c r="AE6" s="16" t="n">
        <v>5</v>
      </c>
      <c r="AF6" s="17" t="n">
        <v>1</v>
      </c>
      <c r="AG6" s="10" t="n">
        <f aca="false">SUM(AE6:AF6)</f>
        <v>6</v>
      </c>
      <c r="AH6" s="11"/>
      <c r="AI6" s="16"/>
      <c r="AJ6" s="17"/>
      <c r="AK6" s="10" t="n">
        <f aca="false">SUM(AI6:AJ6)</f>
        <v>0</v>
      </c>
      <c r="AM6" s="14" t="n">
        <v>1</v>
      </c>
      <c r="AN6" s="0" t="str">
        <f aca="false">IF(NOT(ISBLANK(AM6)),IF(AM6=1,"Varones","Mujeres"),"")</f>
        <v>Varones</v>
      </c>
      <c r="AO6" s="11" t="n">
        <f aca="false">SUM(,E6,I6,M6,Q6,U6,Y6,AC6,AG6,AK6)</f>
        <v>37</v>
      </c>
      <c r="AP6" s="0" t="str">
        <f aca="false">IF(AND(AO6&lt;&gt;37,AO6&lt;&gt;0),"ATENCION",IF(AO6=0,"","OK"))</f>
        <v>OK</v>
      </c>
    </row>
    <row r="7" customFormat="false" ht="12.75" hidden="false" customHeight="false" outlineLevel="0" collapsed="false">
      <c r="A7" s="15" t="n">
        <v>4</v>
      </c>
      <c r="C7" s="16" t="n">
        <v>4</v>
      </c>
      <c r="D7" s="17" t="n">
        <v>6</v>
      </c>
      <c r="E7" s="10" t="n">
        <f aca="false">SUM(C7:D7)</f>
        <v>10</v>
      </c>
      <c r="F7" s="11"/>
      <c r="G7" s="16" t="n">
        <v>7</v>
      </c>
      <c r="H7" s="17" t="n">
        <v>9</v>
      </c>
      <c r="I7" s="10" t="n">
        <f aca="false">SUM(G7:H7)</f>
        <v>16</v>
      </c>
      <c r="J7" s="11"/>
      <c r="K7" s="16"/>
      <c r="L7" s="17"/>
      <c r="M7" s="10" t="n">
        <f aca="false">SUM(K7:L7)</f>
        <v>0</v>
      </c>
      <c r="N7" s="11"/>
      <c r="O7" s="16" t="n">
        <v>1</v>
      </c>
      <c r="P7" s="17" t="n">
        <v>3</v>
      </c>
      <c r="Q7" s="10" t="n">
        <f aca="false">SUM(O7:P7)</f>
        <v>4</v>
      </c>
      <c r="R7" s="11"/>
      <c r="S7" s="16" t="n">
        <v>2</v>
      </c>
      <c r="T7" s="17"/>
      <c r="U7" s="10" t="n">
        <f aca="false">SUM(S7:T7)</f>
        <v>2</v>
      </c>
      <c r="V7" s="11"/>
      <c r="W7" s="16"/>
      <c r="X7" s="17"/>
      <c r="Y7" s="10" t="n">
        <f aca="false">SUM(W7:X7)</f>
        <v>0</v>
      </c>
      <c r="Z7" s="11"/>
      <c r="AA7" s="18"/>
      <c r="AB7" s="19"/>
      <c r="AC7" s="10" t="n">
        <f aca="false">SUM(AA7:AB7)</f>
        <v>0</v>
      </c>
      <c r="AD7" s="11"/>
      <c r="AE7" s="16" t="n">
        <v>5</v>
      </c>
      <c r="AF7" s="17"/>
      <c r="AG7" s="10" t="n">
        <f aca="false">SUM(AE7:AF7)</f>
        <v>5</v>
      </c>
      <c r="AH7" s="11"/>
      <c r="AI7" s="16"/>
      <c r="AJ7" s="17"/>
      <c r="AK7" s="10" t="n">
        <f aca="false">SUM(AI7:AJ7)</f>
        <v>0</v>
      </c>
      <c r="AM7" s="14" t="n">
        <v>2</v>
      </c>
      <c r="AN7" s="0" t="str">
        <f aca="false">IF(NOT(ISBLANK(AM7)),IF(AM7=1,"Varones","Mujeres"),"")</f>
        <v>Mujeres</v>
      </c>
      <c r="AO7" s="11" t="n">
        <f aca="false">SUM(,E7,I7,M7,Q7,U7,Y7,AC7,AG7,AK7)</f>
        <v>37</v>
      </c>
      <c r="AP7" s="0" t="str">
        <f aca="false">IF(AND(AO7&lt;&gt;37,AO7&lt;&gt;0),"ATENCION",IF(AO7=0,"","OK"))</f>
        <v>OK</v>
      </c>
    </row>
    <row r="8" customFormat="false" ht="12.75" hidden="false" customHeight="false" outlineLevel="0" collapsed="false">
      <c r="A8" s="15" t="n">
        <v>5</v>
      </c>
      <c r="C8" s="16" t="n">
        <v>4</v>
      </c>
      <c r="D8" s="17" t="n">
        <v>6</v>
      </c>
      <c r="E8" s="10" t="n">
        <f aca="false">SUM(C8:D8)</f>
        <v>10</v>
      </c>
      <c r="F8" s="11"/>
      <c r="G8" s="16" t="n">
        <v>2</v>
      </c>
      <c r="H8" s="17" t="n">
        <v>9</v>
      </c>
      <c r="I8" s="10" t="n">
        <f aca="false">SUM(G8:H8)</f>
        <v>11</v>
      </c>
      <c r="J8" s="11"/>
      <c r="K8" s="16" t="n">
        <v>5</v>
      </c>
      <c r="L8" s="17" t="n">
        <v>7</v>
      </c>
      <c r="M8" s="10" t="n">
        <f aca="false">SUM(K8:L8)</f>
        <v>12</v>
      </c>
      <c r="N8" s="11"/>
      <c r="O8" s="16"/>
      <c r="P8" s="17"/>
      <c r="Q8" s="10" t="n">
        <f aca="false">SUM(O8:P8)</f>
        <v>0</v>
      </c>
      <c r="R8" s="11"/>
      <c r="S8" s="16"/>
      <c r="T8" s="17"/>
      <c r="U8" s="10" t="n">
        <f aca="false">SUM(S8:T8)</f>
        <v>0</v>
      </c>
      <c r="V8" s="11"/>
      <c r="W8" s="16" t="n">
        <v>1</v>
      </c>
      <c r="X8" s="17"/>
      <c r="Y8" s="10" t="n">
        <f aca="false">SUM(W8:X8)</f>
        <v>1</v>
      </c>
      <c r="Z8" s="11"/>
      <c r="AA8" s="18"/>
      <c r="AB8" s="19"/>
      <c r="AC8" s="10" t="n">
        <f aca="false">SUM(AA8:AB8)</f>
        <v>0</v>
      </c>
      <c r="AD8" s="11"/>
      <c r="AE8" s="16" t="n">
        <v>3</v>
      </c>
      <c r="AF8" s="17"/>
      <c r="AG8" s="10" t="n">
        <f aca="false">SUM(AE8:AF8)</f>
        <v>3</v>
      </c>
      <c r="AH8" s="11"/>
      <c r="AI8" s="16"/>
      <c r="AJ8" s="17"/>
      <c r="AK8" s="10" t="n">
        <f aca="false">SUM(AI8:AJ8)</f>
        <v>0</v>
      </c>
      <c r="AM8" s="14" t="n">
        <v>1</v>
      </c>
      <c r="AN8" s="0" t="str">
        <f aca="false">IF(NOT(ISBLANK(AM8)),IF(AM8=1,"Varones","Mujeres"),"")</f>
        <v>Varones</v>
      </c>
      <c r="AO8" s="11" t="n">
        <f aca="false">SUM(,E8,I8,M8,Q8,U8,Y8,AC8,AG8,AK8)</f>
        <v>37</v>
      </c>
      <c r="AP8" s="0" t="str">
        <f aca="false">IF(AND(AO8&lt;&gt;37,AO8&lt;&gt;0),"ATENCION",IF(AO8=0,"","OK"))</f>
        <v>OK</v>
      </c>
    </row>
    <row r="9" customFormat="false" ht="12.75" hidden="false" customHeight="false" outlineLevel="0" collapsed="false">
      <c r="A9" s="15" t="n">
        <v>6</v>
      </c>
      <c r="C9" s="16" t="n">
        <v>5</v>
      </c>
      <c r="D9" s="17" t="n">
        <v>9</v>
      </c>
      <c r="E9" s="10" t="n">
        <f aca="false">SUM(C9:D9)</f>
        <v>14</v>
      </c>
      <c r="F9" s="11"/>
      <c r="G9" s="16" t="n">
        <v>4</v>
      </c>
      <c r="H9" s="17" t="n">
        <v>6</v>
      </c>
      <c r="I9" s="10" t="n">
        <f aca="false">SUM(G9:H9)</f>
        <v>10</v>
      </c>
      <c r="J9" s="11"/>
      <c r="K9" s="16"/>
      <c r="L9" s="17"/>
      <c r="M9" s="10" t="n">
        <f aca="false">SUM(K9:L9)</f>
        <v>0</v>
      </c>
      <c r="N9" s="11"/>
      <c r="O9" s="16" t="n">
        <v>2</v>
      </c>
      <c r="P9" s="17" t="n">
        <v>7</v>
      </c>
      <c r="Q9" s="10" t="n">
        <f aca="false">SUM(O9:P9)</f>
        <v>9</v>
      </c>
      <c r="R9" s="11"/>
      <c r="S9" s="16"/>
      <c r="T9" s="17"/>
      <c r="U9" s="10" t="n">
        <f aca="false">SUM(S9:T9)</f>
        <v>0</v>
      </c>
      <c r="V9" s="11"/>
      <c r="W9" s="16"/>
      <c r="X9" s="17"/>
      <c r="Y9" s="10" t="n">
        <f aca="false">SUM(W9:X9)</f>
        <v>0</v>
      </c>
      <c r="Z9" s="11"/>
      <c r="AA9" s="18"/>
      <c r="AB9" s="19"/>
      <c r="AC9" s="10" t="n">
        <f aca="false">SUM(AA9:AB9)</f>
        <v>0</v>
      </c>
      <c r="AD9" s="11"/>
      <c r="AE9" s="16" t="n">
        <v>3</v>
      </c>
      <c r="AF9" s="17"/>
      <c r="AG9" s="10" t="n">
        <f aca="false">SUM(AE9:AF9)</f>
        <v>3</v>
      </c>
      <c r="AH9" s="11"/>
      <c r="AI9" s="16"/>
      <c r="AJ9" s="17"/>
      <c r="AK9" s="10" t="n">
        <f aca="false">SUM(AI9:AJ9)</f>
        <v>0</v>
      </c>
      <c r="AM9" s="14" t="n">
        <v>2</v>
      </c>
      <c r="AN9" s="0" t="str">
        <f aca="false">IF(NOT(ISBLANK(AM9)),IF(AM9=1,"Varones","Mujeres"),"")</f>
        <v>Mujeres</v>
      </c>
      <c r="AO9" s="11" t="n">
        <f aca="false">SUM(,E9,I9,M9,Q9,U9,Y9,AC9,AG9,AK9)</f>
        <v>36</v>
      </c>
      <c r="AP9" s="0" t="str">
        <f aca="false">IF(AND(AO9&lt;&gt;37,AO9&lt;&gt;0),"ATENCION",IF(AO9=0,"","OK"))</f>
        <v>ATENCION</v>
      </c>
    </row>
    <row r="10" customFormat="false" ht="12.75" hidden="false" customHeight="false" outlineLevel="0" collapsed="false">
      <c r="A10" s="15" t="n">
        <v>7</v>
      </c>
      <c r="C10" s="16" t="n">
        <v>4</v>
      </c>
      <c r="D10" s="17" t="n">
        <v>5</v>
      </c>
      <c r="E10" s="10" t="n">
        <f aca="false">SUM(C10:D10)</f>
        <v>9</v>
      </c>
      <c r="F10" s="11"/>
      <c r="G10" s="16" t="n">
        <v>2</v>
      </c>
      <c r="H10" s="17" t="n">
        <v>7</v>
      </c>
      <c r="I10" s="10" t="n">
        <f aca="false">SUM(G10:H10)</f>
        <v>9</v>
      </c>
      <c r="J10" s="11"/>
      <c r="K10" s="16" t="n">
        <v>3</v>
      </c>
      <c r="L10" s="17" t="n">
        <v>6</v>
      </c>
      <c r="M10" s="10" t="n">
        <f aca="false">SUM(K10:L10)</f>
        <v>9</v>
      </c>
      <c r="N10" s="11"/>
      <c r="O10" s="16" t="n">
        <v>1</v>
      </c>
      <c r="P10" s="17"/>
      <c r="Q10" s="10" t="n">
        <f aca="false">SUM(O10:P10)</f>
        <v>1</v>
      </c>
      <c r="R10" s="11"/>
      <c r="S10" s="16"/>
      <c r="T10" s="17"/>
      <c r="U10" s="10" t="n">
        <f aca="false">SUM(S10:T10)</f>
        <v>0</v>
      </c>
      <c r="V10" s="11"/>
      <c r="W10" s="16"/>
      <c r="X10" s="17"/>
      <c r="Y10" s="10" t="n">
        <f aca="false">SUM(W10:X10)</f>
        <v>0</v>
      </c>
      <c r="Z10" s="11"/>
      <c r="AA10" s="18" t="n">
        <v>9</v>
      </c>
      <c r="AB10" s="19"/>
      <c r="AC10" s="10" t="n">
        <f aca="false">SUM(AA10:AB10)</f>
        <v>9</v>
      </c>
      <c r="AD10" s="11"/>
      <c r="AE10" s="16"/>
      <c r="AF10" s="17"/>
      <c r="AG10" s="10" t="n">
        <f aca="false">SUM(AE10:AF10)</f>
        <v>0</v>
      </c>
      <c r="AH10" s="11"/>
      <c r="AI10" s="16"/>
      <c r="AJ10" s="17"/>
      <c r="AK10" s="10" t="n">
        <f aca="false">SUM(AI10:AJ10)</f>
        <v>0</v>
      </c>
      <c r="AM10" s="14" t="n">
        <v>1</v>
      </c>
      <c r="AN10" s="0" t="str">
        <f aca="false">IF(NOT(ISBLANK(AM10)),IF(AM10=1,"Varones","Mujeres"),"")</f>
        <v>Varones</v>
      </c>
      <c r="AO10" s="11" t="n">
        <f aca="false">SUM(,E10,I10,M10,Q10,U10,Y10,AC10,AG10,AK10)</f>
        <v>37</v>
      </c>
      <c r="AP10" s="0" t="str">
        <f aca="false">IF(AND(AO10&lt;&gt;37,AO10&lt;&gt;0),"ATENCION",IF(AO10=0,"","OK"))</f>
        <v>OK</v>
      </c>
    </row>
    <row r="11" customFormat="false" ht="12.75" hidden="false" customHeight="false" outlineLevel="0" collapsed="false">
      <c r="A11" s="15" t="n">
        <v>8</v>
      </c>
      <c r="C11" s="16" t="n">
        <v>2</v>
      </c>
      <c r="D11" s="17" t="n">
        <v>4</v>
      </c>
      <c r="E11" s="10" t="n">
        <f aca="false">SUM(C11:D11)</f>
        <v>6</v>
      </c>
      <c r="F11" s="11"/>
      <c r="G11" s="16" t="n">
        <v>6</v>
      </c>
      <c r="H11" s="17"/>
      <c r="I11" s="10" t="n">
        <f aca="false">SUM(G11:H11)</f>
        <v>6</v>
      </c>
      <c r="J11" s="11"/>
      <c r="K11" s="16" t="n">
        <v>5</v>
      </c>
      <c r="L11" s="17"/>
      <c r="M11" s="10" t="n">
        <f aca="false">SUM(K11:L11)</f>
        <v>5</v>
      </c>
      <c r="N11" s="11"/>
      <c r="O11" s="16" t="n">
        <v>7</v>
      </c>
      <c r="P11" s="17" t="n">
        <v>9</v>
      </c>
      <c r="Q11" s="10" t="n">
        <f aca="false">SUM(O11:P11)</f>
        <v>16</v>
      </c>
      <c r="R11" s="11"/>
      <c r="S11" s="16"/>
      <c r="T11" s="17"/>
      <c r="U11" s="10" t="n">
        <f aca="false">SUM(S11:T11)</f>
        <v>0</v>
      </c>
      <c r="V11" s="11"/>
      <c r="W11" s="16"/>
      <c r="X11" s="17"/>
      <c r="Y11" s="10" t="n">
        <f aca="false">SUM(W11:X11)</f>
        <v>0</v>
      </c>
      <c r="Z11" s="11"/>
      <c r="AA11" s="18"/>
      <c r="AB11" s="19"/>
      <c r="AC11" s="10" t="n">
        <f aca="false">SUM(AA11:AB11)</f>
        <v>0</v>
      </c>
      <c r="AD11" s="11"/>
      <c r="AE11" s="16"/>
      <c r="AF11" s="17"/>
      <c r="AG11" s="10" t="n">
        <f aca="false">SUM(AE11:AF11)</f>
        <v>0</v>
      </c>
      <c r="AH11" s="11"/>
      <c r="AI11" s="16"/>
      <c r="AJ11" s="17"/>
      <c r="AK11" s="10" t="n">
        <f aca="false">SUM(AI11:AJ11)</f>
        <v>0</v>
      </c>
      <c r="AM11" s="14" t="n">
        <v>2</v>
      </c>
      <c r="AN11" s="0" t="str">
        <f aca="false">IF(NOT(ISBLANK(AM11)),IF(AM11=1,"Varones","Mujeres"),"")</f>
        <v>Mujeres</v>
      </c>
      <c r="AO11" s="11" t="n">
        <f aca="false">SUM(,E11,I11,M11,Q11,U11,Y11,AC11,AG11,AK11)</f>
        <v>33</v>
      </c>
      <c r="AP11" s="0" t="str">
        <f aca="false">IF(AND(AO11&lt;&gt;37,AO11&lt;&gt;0),"ATENCION",IF(AO11=0,"","OK"))</f>
        <v>ATENCION</v>
      </c>
    </row>
    <row r="12" customFormat="false" ht="12.75" hidden="false" customHeight="false" outlineLevel="0" collapsed="false">
      <c r="A12" s="15" t="n">
        <v>9</v>
      </c>
      <c r="C12" s="16" t="n">
        <v>2</v>
      </c>
      <c r="D12" s="17" t="n">
        <v>5</v>
      </c>
      <c r="E12" s="10" t="n">
        <f aca="false">SUM(C12:D12)</f>
        <v>7</v>
      </c>
      <c r="F12" s="11"/>
      <c r="G12" s="16" t="n">
        <v>4</v>
      </c>
      <c r="H12" s="17" t="n">
        <v>6</v>
      </c>
      <c r="I12" s="10" t="n">
        <f aca="false">SUM(G12:H12)</f>
        <v>10</v>
      </c>
      <c r="J12" s="11"/>
      <c r="K12" s="16" t="n">
        <v>3</v>
      </c>
      <c r="L12" s="17"/>
      <c r="M12" s="10" t="n">
        <f aca="false">SUM(K12:L12)</f>
        <v>3</v>
      </c>
      <c r="N12" s="11"/>
      <c r="O12" s="16" t="n">
        <v>7</v>
      </c>
      <c r="P12" s="17" t="n">
        <v>9</v>
      </c>
      <c r="Q12" s="10" t="n">
        <f aca="false">SUM(O12:P12)</f>
        <v>16</v>
      </c>
      <c r="R12" s="11"/>
      <c r="S12" s="16" t="n">
        <v>1</v>
      </c>
      <c r="T12" s="17"/>
      <c r="U12" s="10" t="n">
        <f aca="false">SUM(S12:T12)</f>
        <v>1</v>
      </c>
      <c r="V12" s="11"/>
      <c r="W12" s="16"/>
      <c r="X12" s="17"/>
      <c r="Y12" s="10" t="n">
        <f aca="false">SUM(W12:X12)</f>
        <v>0</v>
      </c>
      <c r="Z12" s="11"/>
      <c r="AA12" s="18"/>
      <c r="AB12" s="19"/>
      <c r="AC12" s="10" t="n">
        <f aca="false">SUM(AA12:AB12)</f>
        <v>0</v>
      </c>
      <c r="AD12" s="11"/>
      <c r="AE12" s="16"/>
      <c r="AF12" s="17"/>
      <c r="AG12" s="10" t="n">
        <f aca="false">SUM(AE12:AF12)</f>
        <v>0</v>
      </c>
      <c r="AH12" s="11"/>
      <c r="AI12" s="16"/>
      <c r="AJ12" s="17"/>
      <c r="AK12" s="10" t="n">
        <f aca="false">SUM(AI12:AJ12)</f>
        <v>0</v>
      </c>
      <c r="AM12" s="14" t="n">
        <v>1</v>
      </c>
      <c r="AN12" s="0" t="str">
        <f aca="false">IF(NOT(ISBLANK(AM12)),IF(AM12=1,"Varones","Mujeres"),"")</f>
        <v>Varones</v>
      </c>
      <c r="AO12" s="11" t="n">
        <f aca="false">SUM(,E12,I12,M12,Q12,U12,Y12,AC12,AG12,AK12)</f>
        <v>37</v>
      </c>
      <c r="AP12" s="0" t="str">
        <f aca="false">IF(AND(AO12&lt;&gt;37,AO12&lt;&gt;0),"ATENCION",IF(AO12=0,"","OK"))</f>
        <v>OK</v>
      </c>
    </row>
    <row r="13" customFormat="false" ht="13.5" hidden="false" customHeight="false" outlineLevel="0" collapsed="false">
      <c r="A13" s="20" t="n">
        <v>10</v>
      </c>
      <c r="C13" s="21" t="n">
        <v>14</v>
      </c>
      <c r="D13" s="22"/>
      <c r="E13" s="10" t="n">
        <f aca="false">SUM(C13:D13)</f>
        <v>14</v>
      </c>
      <c r="F13" s="11"/>
      <c r="G13" s="21" t="n">
        <v>18</v>
      </c>
      <c r="H13" s="22"/>
      <c r="I13" s="10" t="n">
        <f aca="false">SUM(G13:H13)</f>
        <v>18</v>
      </c>
      <c r="J13" s="11"/>
      <c r="K13" s="21"/>
      <c r="L13" s="22"/>
      <c r="M13" s="10" t="n">
        <f aca="false">SUM(K13:L13)</f>
        <v>0</v>
      </c>
      <c r="N13" s="11"/>
      <c r="O13" s="21" t="n">
        <v>12</v>
      </c>
      <c r="P13" s="22"/>
      <c r="Q13" s="10" t="n">
        <f aca="false">SUM(O13:P13)</f>
        <v>12</v>
      </c>
      <c r="R13" s="11"/>
      <c r="S13" s="21"/>
      <c r="T13" s="22"/>
      <c r="U13" s="10" t="n">
        <f aca="false">SUM(S13:T13)</f>
        <v>0</v>
      </c>
      <c r="V13" s="11"/>
      <c r="W13" s="21"/>
      <c r="X13" s="22"/>
      <c r="Y13" s="10" t="n">
        <f aca="false">SUM(W13:X13)</f>
        <v>0</v>
      </c>
      <c r="Z13" s="11"/>
      <c r="AA13" s="23"/>
      <c r="AB13" s="24"/>
      <c r="AC13" s="10" t="n">
        <f aca="false">SUM(AA13:AB13)</f>
        <v>0</v>
      </c>
      <c r="AD13" s="11"/>
      <c r="AE13" s="21" t="n">
        <v>10</v>
      </c>
      <c r="AF13" s="22"/>
      <c r="AG13" s="10" t="n">
        <f aca="false">SUM(AE13:AF13)</f>
        <v>10</v>
      </c>
      <c r="AH13" s="11"/>
      <c r="AI13" s="21"/>
      <c r="AJ13" s="22"/>
      <c r="AK13" s="10" t="n">
        <f aca="false">SUM(AI13:AJ13)</f>
        <v>0</v>
      </c>
      <c r="AM13" s="14" t="n">
        <v>2</v>
      </c>
      <c r="AN13" s="0" t="str">
        <f aca="false">IF(NOT(ISBLANK(AM13)),IF(AM13=1,"Varones","Mujeres"),"")</f>
        <v>Mujeres</v>
      </c>
      <c r="AO13" s="11" t="n">
        <f aca="false">SUM(,E13,I13,M13,Q13,U13,Y13,AC13,AG13,AK13)</f>
        <v>54</v>
      </c>
      <c r="AP13" s="0" t="str">
        <f aca="false">IF(AND(AO13&lt;&gt;37,AO13&lt;&gt;0),"ATENCION",IF(AO13=0,"","OK"))</f>
        <v>ATENCION</v>
      </c>
    </row>
    <row r="14" customFormat="false" ht="13.5" hidden="false" customHeight="false" outlineLevel="0" collapsed="false">
      <c r="A14" s="25" t="s">
        <v>11</v>
      </c>
      <c r="C14" s="26"/>
      <c r="D14" s="27"/>
      <c r="E14" s="28" t="n">
        <f aca="false">SUM(E4:E13)</f>
        <v>112</v>
      </c>
      <c r="F14" s="11"/>
      <c r="G14" s="29"/>
      <c r="H14" s="30"/>
      <c r="I14" s="28" t="n">
        <f aca="false">SUM(I4:I13)</f>
        <v>106</v>
      </c>
      <c r="J14" s="11"/>
      <c r="K14" s="29"/>
      <c r="L14" s="30"/>
      <c r="M14" s="28" t="n">
        <f aca="false">SUM(M4:M13)</f>
        <v>37</v>
      </c>
      <c r="N14" s="11"/>
      <c r="O14" s="29"/>
      <c r="P14" s="30"/>
      <c r="Q14" s="28" t="n">
        <f aca="false">SUM(Q4:Q13)</f>
        <v>62</v>
      </c>
      <c r="R14" s="11"/>
      <c r="S14" s="29"/>
      <c r="T14" s="30"/>
      <c r="U14" s="28" t="n">
        <f aca="false">SUM(U4:U13)</f>
        <v>8</v>
      </c>
      <c r="V14" s="11"/>
      <c r="W14" s="29"/>
      <c r="X14" s="30"/>
      <c r="Y14" s="28" t="n">
        <f aca="false">SUM(Y4:Y13)</f>
        <v>5</v>
      </c>
      <c r="Z14" s="11"/>
      <c r="AA14" s="31"/>
      <c r="AB14" s="32"/>
      <c r="AC14" s="28" t="n">
        <f aca="false">SUM(AC4:AC13)</f>
        <v>9</v>
      </c>
      <c r="AD14" s="11"/>
      <c r="AE14" s="29"/>
      <c r="AF14" s="30"/>
      <c r="AG14" s="28" t="n">
        <f aca="false">SUM(AG4:AG13)</f>
        <v>38</v>
      </c>
      <c r="AH14" s="11"/>
      <c r="AI14" s="29"/>
      <c r="AJ14" s="30"/>
      <c r="AK14" s="28" t="n">
        <f aca="false">SUM(AK4:AK13)</f>
        <v>5</v>
      </c>
      <c r="AM14" s="14"/>
      <c r="AO14" s="11"/>
    </row>
    <row r="15" customFormat="false" ht="12.75" hidden="false" customHeight="false" outlineLevel="0" collapsed="false">
      <c r="A15" s="33" t="n">
        <v>11</v>
      </c>
      <c r="C15" s="34" t="n">
        <v>9</v>
      </c>
      <c r="D15" s="35" t="n">
        <v>6</v>
      </c>
      <c r="E15" s="10" t="n">
        <f aca="false">SUM(C15:D15)</f>
        <v>15</v>
      </c>
      <c r="F15" s="11"/>
      <c r="G15" s="34" t="n">
        <v>3</v>
      </c>
      <c r="H15" s="35"/>
      <c r="I15" s="10" t="n">
        <f aca="false">SUM(G15:H15)</f>
        <v>3</v>
      </c>
      <c r="J15" s="11"/>
      <c r="K15" s="34" t="n">
        <v>4</v>
      </c>
      <c r="L15" s="35"/>
      <c r="M15" s="10" t="n">
        <f aca="false">SUM(K15:L15)</f>
        <v>4</v>
      </c>
      <c r="N15" s="11"/>
      <c r="O15" s="34"/>
      <c r="P15" s="35"/>
      <c r="Q15" s="10" t="n">
        <f aca="false">SUM(O15:P15)</f>
        <v>0</v>
      </c>
      <c r="R15" s="11"/>
      <c r="S15" s="34" t="n">
        <v>5</v>
      </c>
      <c r="T15" s="35" t="n">
        <v>2</v>
      </c>
      <c r="U15" s="10" t="n">
        <f aca="false">SUM(S15:T15)</f>
        <v>7</v>
      </c>
      <c r="V15" s="11"/>
      <c r="W15" s="34"/>
      <c r="X15" s="35"/>
      <c r="Y15" s="10" t="n">
        <f aca="false">SUM(W15:X15)</f>
        <v>0</v>
      </c>
      <c r="Z15" s="11"/>
      <c r="AA15" s="36"/>
      <c r="AB15" s="37"/>
      <c r="AC15" s="10" t="n">
        <f aca="false">SUM(AA15:AB15)</f>
        <v>0</v>
      </c>
      <c r="AD15" s="11"/>
      <c r="AE15" s="34" t="n">
        <v>7</v>
      </c>
      <c r="AF15" s="35" t="n">
        <v>1</v>
      </c>
      <c r="AG15" s="10" t="n">
        <f aca="false">SUM(AE15:AF15)</f>
        <v>8</v>
      </c>
      <c r="AH15" s="11"/>
      <c r="AI15" s="34"/>
      <c r="AJ15" s="35"/>
      <c r="AK15" s="10" t="n">
        <f aca="false">SUM(AI15:AJ15)</f>
        <v>0</v>
      </c>
      <c r="AM15" s="14" t="n">
        <v>1</v>
      </c>
      <c r="AN15" s="0" t="str">
        <f aca="false">IF(NOT(ISBLANK(AM15)),IF(AM15=1,"Varones","Mujeres"),"")</f>
        <v>Varones</v>
      </c>
      <c r="AO15" s="11" t="n">
        <f aca="false">SUM(,E15,I15,M15,Q15,U15,Y15,AC15,AG15,AK15)</f>
        <v>37</v>
      </c>
      <c r="AP15" s="0" t="str">
        <f aca="false">IF(AND(AO15&lt;&gt;37,AO15&lt;&gt;0),"ATENCION",IF(AO15=0,"","OK"))</f>
        <v>OK</v>
      </c>
    </row>
    <row r="16" customFormat="false" ht="12.75" hidden="false" customHeight="false" outlineLevel="0" collapsed="false">
      <c r="A16" s="15" t="n">
        <v>12</v>
      </c>
      <c r="C16" s="16" t="n">
        <v>9</v>
      </c>
      <c r="D16" s="17" t="n">
        <v>7</v>
      </c>
      <c r="E16" s="10" t="n">
        <f aca="false">SUM(C16:D16)</f>
        <v>16</v>
      </c>
      <c r="F16" s="11"/>
      <c r="G16" s="16" t="n">
        <v>5</v>
      </c>
      <c r="H16" s="17" t="n">
        <v>3</v>
      </c>
      <c r="I16" s="10" t="n">
        <f aca="false">SUM(G16:H16)</f>
        <v>8</v>
      </c>
      <c r="J16" s="11"/>
      <c r="K16" s="16"/>
      <c r="L16" s="17"/>
      <c r="M16" s="10" t="n">
        <f aca="false">SUM(K16:L16)</f>
        <v>0</v>
      </c>
      <c r="N16" s="11"/>
      <c r="O16" s="16" t="n">
        <v>6</v>
      </c>
      <c r="P16" s="17" t="n">
        <v>4</v>
      </c>
      <c r="Q16" s="10" t="n">
        <f aca="false">SUM(O16:P16)</f>
        <v>10</v>
      </c>
      <c r="R16" s="11"/>
      <c r="S16" s="16"/>
      <c r="T16" s="17"/>
      <c r="U16" s="10" t="n">
        <f aca="false">SUM(S16:T16)</f>
        <v>0</v>
      </c>
      <c r="V16" s="11"/>
      <c r="W16" s="16" t="n">
        <v>1</v>
      </c>
      <c r="X16" s="17"/>
      <c r="Y16" s="10" t="n">
        <f aca="false">SUM(W16:X16)</f>
        <v>1</v>
      </c>
      <c r="Z16" s="11"/>
      <c r="AA16" s="18"/>
      <c r="AB16" s="19"/>
      <c r="AC16" s="10" t="n">
        <f aca="false">SUM(AA16:AB16)</f>
        <v>0</v>
      </c>
      <c r="AD16" s="11"/>
      <c r="AE16" s="16" t="n">
        <v>2</v>
      </c>
      <c r="AF16" s="17"/>
      <c r="AG16" s="10" t="n">
        <f aca="false">SUM(AE16:AF16)</f>
        <v>2</v>
      </c>
      <c r="AH16" s="11"/>
      <c r="AI16" s="16"/>
      <c r="AJ16" s="17"/>
      <c r="AK16" s="10" t="n">
        <f aca="false">SUM(AI16:AJ16)</f>
        <v>0</v>
      </c>
      <c r="AM16" s="14" t="n">
        <v>2</v>
      </c>
      <c r="AN16" s="0" t="str">
        <f aca="false">IF(NOT(ISBLANK(AM16)),IF(AM16=1,"Varones","Mujeres"),"")</f>
        <v>Mujeres</v>
      </c>
      <c r="AO16" s="11" t="n">
        <f aca="false">SUM(,E16,I16,M16,Q16,U16,Y16,AC16,AG16,AK16)</f>
        <v>37</v>
      </c>
      <c r="AP16" s="0" t="str">
        <f aca="false">IF(AND(AO16&lt;&gt;37,AO16&lt;&gt;0),"ATENCION",IF(AO16=0,"","OK"))</f>
        <v>OK</v>
      </c>
    </row>
    <row r="17" customFormat="false" ht="12.75" hidden="false" customHeight="false" outlineLevel="0" collapsed="false">
      <c r="A17" s="38" t="n">
        <v>13</v>
      </c>
      <c r="C17" s="16" t="n">
        <v>6</v>
      </c>
      <c r="D17" s="17"/>
      <c r="E17" s="10" t="n">
        <f aca="false">SUM(C17:D17)</f>
        <v>6</v>
      </c>
      <c r="F17" s="11"/>
      <c r="G17" s="16" t="n">
        <v>5</v>
      </c>
      <c r="H17" s="17" t="n">
        <v>4</v>
      </c>
      <c r="I17" s="10" t="n">
        <f aca="false">SUM(G17:H17)</f>
        <v>9</v>
      </c>
      <c r="J17" s="11"/>
      <c r="K17" s="16" t="n">
        <v>2</v>
      </c>
      <c r="L17" s="17" t="n">
        <v>7</v>
      </c>
      <c r="M17" s="10" t="n">
        <f aca="false">SUM(K17:L17)</f>
        <v>9</v>
      </c>
      <c r="N17" s="11"/>
      <c r="O17" s="16"/>
      <c r="P17" s="17"/>
      <c r="Q17" s="10" t="n">
        <f aca="false">SUM(O17:P17)</f>
        <v>0</v>
      </c>
      <c r="R17" s="11"/>
      <c r="S17" s="16"/>
      <c r="T17" s="17"/>
      <c r="U17" s="10" t="n">
        <f aca="false">SUM(S17:T17)</f>
        <v>0</v>
      </c>
      <c r="V17" s="11"/>
      <c r="W17" s="16"/>
      <c r="X17" s="17"/>
      <c r="Y17" s="10" t="n">
        <f aca="false">SUM(W17:X17)</f>
        <v>0</v>
      </c>
      <c r="Z17" s="11"/>
      <c r="AA17" s="18" t="n">
        <v>9</v>
      </c>
      <c r="AB17" s="19"/>
      <c r="AC17" s="10" t="n">
        <f aca="false">SUM(AA17:AB17)</f>
        <v>9</v>
      </c>
      <c r="AD17" s="11"/>
      <c r="AE17" s="16" t="n">
        <v>1</v>
      </c>
      <c r="AF17" s="17" t="n">
        <v>3</v>
      </c>
      <c r="AG17" s="10" t="n">
        <f aca="false">SUM(AE17:AF17)</f>
        <v>4</v>
      </c>
      <c r="AH17" s="11"/>
      <c r="AI17" s="16"/>
      <c r="AJ17" s="17"/>
      <c r="AK17" s="10" t="n">
        <f aca="false">SUM(AI17:AJ17)</f>
        <v>0</v>
      </c>
      <c r="AM17" s="14" t="n">
        <v>1</v>
      </c>
      <c r="AN17" s="0" t="str">
        <f aca="false">IF(NOT(ISBLANK(AM17)),IF(AM17=1,"Varones","Mujeres"),"")</f>
        <v>Varones</v>
      </c>
      <c r="AO17" s="11" t="n">
        <f aca="false">SUM(,E17,I17,M17,Q17,U17,Y17,AC17,AG17,AK17)</f>
        <v>37</v>
      </c>
      <c r="AP17" s="0" t="str">
        <f aca="false">IF(AND(AO17&lt;&gt;37,AO17&lt;&gt;0),"ATENCION",IF(AO17=0,"","OK"))</f>
        <v>OK</v>
      </c>
    </row>
    <row r="18" customFormat="false" ht="12.75" hidden="false" customHeight="false" outlineLevel="0" collapsed="false">
      <c r="A18" s="15" t="n">
        <v>14</v>
      </c>
      <c r="C18" s="16" t="n">
        <v>6</v>
      </c>
      <c r="D18" s="17" t="n">
        <v>4</v>
      </c>
      <c r="E18" s="10" t="n">
        <f aca="false">SUM(C18:D18)</f>
        <v>10</v>
      </c>
      <c r="F18" s="11"/>
      <c r="G18" s="16" t="n">
        <v>9</v>
      </c>
      <c r="H18" s="17" t="n">
        <v>7</v>
      </c>
      <c r="I18" s="10" t="n">
        <f aca="false">SUM(G18:H18)</f>
        <v>16</v>
      </c>
      <c r="J18" s="11"/>
      <c r="K18" s="16"/>
      <c r="L18" s="17"/>
      <c r="M18" s="10" t="n">
        <f aca="false">SUM(K18:L18)</f>
        <v>0</v>
      </c>
      <c r="N18" s="11"/>
      <c r="O18" s="16" t="n">
        <v>3</v>
      </c>
      <c r="P18" s="17" t="n">
        <v>1</v>
      </c>
      <c r="Q18" s="10" t="n">
        <f aca="false">SUM(O18:P18)</f>
        <v>4</v>
      </c>
      <c r="R18" s="11"/>
      <c r="S18" s="16"/>
      <c r="T18" s="17"/>
      <c r="U18" s="10" t="n">
        <f aca="false">SUM(S18:T18)</f>
        <v>0</v>
      </c>
      <c r="V18" s="11"/>
      <c r="W18" s="16"/>
      <c r="X18" s="17"/>
      <c r="Y18" s="10" t="n">
        <f aca="false">SUM(W18:X18)</f>
        <v>0</v>
      </c>
      <c r="Z18" s="11"/>
      <c r="AA18" s="18"/>
      <c r="AB18" s="19"/>
      <c r="AC18" s="10" t="n">
        <f aca="false">SUM(AA18:AB18)</f>
        <v>0</v>
      </c>
      <c r="AD18" s="11"/>
      <c r="AE18" s="16" t="n">
        <v>5</v>
      </c>
      <c r="AF18" s="17" t="n">
        <v>2</v>
      </c>
      <c r="AG18" s="10" t="n">
        <f aca="false">SUM(AE18:AF18)</f>
        <v>7</v>
      </c>
      <c r="AH18" s="11"/>
      <c r="AI18" s="16"/>
      <c r="AJ18" s="17"/>
      <c r="AK18" s="10" t="n">
        <f aca="false">SUM(AI18:AJ18)</f>
        <v>0</v>
      </c>
      <c r="AM18" s="14" t="n">
        <v>2</v>
      </c>
      <c r="AN18" s="0" t="str">
        <f aca="false">IF(NOT(ISBLANK(AM18)),IF(AM18=1,"Varones","Mujeres"),"")</f>
        <v>Mujeres</v>
      </c>
      <c r="AO18" s="11" t="n">
        <f aca="false">SUM(,E18,I18,M18,Q18,U18,Y18,AC18,AG18,AK18)</f>
        <v>37</v>
      </c>
      <c r="AP18" s="0" t="str">
        <f aca="false">IF(AND(AO18&lt;&gt;37,AO18&lt;&gt;0),"ATENCION",IF(AO18=0,"","OK"))</f>
        <v>OK</v>
      </c>
    </row>
    <row r="19" customFormat="false" ht="12.75" hidden="false" customHeight="false" outlineLevel="0" collapsed="false">
      <c r="A19" s="38" t="n">
        <v>15</v>
      </c>
      <c r="C19" s="16" t="n">
        <v>9</v>
      </c>
      <c r="D19" s="17"/>
      <c r="E19" s="10" t="n">
        <f aca="false">SUM(C19:D19)</f>
        <v>9</v>
      </c>
      <c r="F19" s="11"/>
      <c r="G19" s="16" t="n">
        <v>7</v>
      </c>
      <c r="H19" s="17" t="n">
        <v>3</v>
      </c>
      <c r="I19" s="10" t="n">
        <f aca="false">SUM(G19:H19)</f>
        <v>10</v>
      </c>
      <c r="J19" s="11"/>
      <c r="K19" s="16"/>
      <c r="L19" s="17"/>
      <c r="M19" s="10" t="n">
        <f aca="false">SUM(K19:L19)</f>
        <v>0</v>
      </c>
      <c r="N19" s="11"/>
      <c r="O19" s="16"/>
      <c r="P19" s="17" t="n">
        <v>4</v>
      </c>
      <c r="Q19" s="10" t="n">
        <f aca="false">SUM(O19:P19)</f>
        <v>4</v>
      </c>
      <c r="R19" s="11"/>
      <c r="S19" s="16"/>
      <c r="T19" s="17"/>
      <c r="U19" s="10" t="n">
        <f aca="false">SUM(S19:T19)</f>
        <v>0</v>
      </c>
      <c r="V19" s="11"/>
      <c r="W19" s="16" t="n">
        <v>2</v>
      </c>
      <c r="X19" s="17"/>
      <c r="Y19" s="10" t="n">
        <f aca="false">SUM(W19:X19)</f>
        <v>2</v>
      </c>
      <c r="Z19" s="11"/>
      <c r="AA19" s="18"/>
      <c r="AB19" s="19"/>
      <c r="AC19" s="10" t="n">
        <f aca="false">SUM(AA19:AB19)</f>
        <v>0</v>
      </c>
      <c r="AD19" s="11"/>
      <c r="AE19" s="16" t="n">
        <v>1</v>
      </c>
      <c r="AF19" s="17" t="n">
        <v>5</v>
      </c>
      <c r="AG19" s="10" t="n">
        <f aca="false">SUM(AE19:AF19)</f>
        <v>6</v>
      </c>
      <c r="AH19" s="11"/>
      <c r="AI19" s="16" t="n">
        <v>6</v>
      </c>
      <c r="AJ19" s="17"/>
      <c r="AK19" s="10" t="n">
        <f aca="false">SUM(AI19:AJ19)</f>
        <v>6</v>
      </c>
      <c r="AM19" s="14" t="n">
        <v>1</v>
      </c>
      <c r="AN19" s="0" t="str">
        <f aca="false">IF(NOT(ISBLANK(AM19)),IF(AM19=1,"Varones","Mujeres"),"")</f>
        <v>Varones</v>
      </c>
      <c r="AO19" s="11" t="n">
        <f aca="false">SUM(,E19,I19,M19,Q19,U19,Y19,AC19,AG19,AK19)</f>
        <v>37</v>
      </c>
      <c r="AP19" s="0" t="str">
        <f aca="false">IF(AND(AO19&lt;&gt;37,AO19&lt;&gt;0),"ATENCION",IF(AO19=0,"","OK"))</f>
        <v>OK</v>
      </c>
    </row>
    <row r="20" customFormat="false" ht="12.75" hidden="false" customHeight="false" outlineLevel="0" collapsed="false">
      <c r="A20" s="15" t="n">
        <v>16</v>
      </c>
      <c r="C20" s="16" t="n">
        <v>9</v>
      </c>
      <c r="D20" s="17" t="n">
        <v>7</v>
      </c>
      <c r="E20" s="10" t="n">
        <f aca="false">SUM(C20:D20)</f>
        <v>16</v>
      </c>
      <c r="F20" s="11"/>
      <c r="G20" s="16" t="n">
        <v>6</v>
      </c>
      <c r="H20" s="17" t="n">
        <v>4</v>
      </c>
      <c r="I20" s="10" t="n">
        <f aca="false">SUM(G20:H20)</f>
        <v>10</v>
      </c>
      <c r="J20" s="11"/>
      <c r="K20" s="16"/>
      <c r="L20" s="17"/>
      <c r="M20" s="10" t="n">
        <f aca="false">SUM(K20:L20)</f>
        <v>0</v>
      </c>
      <c r="N20" s="11"/>
      <c r="O20" s="16" t="n">
        <v>1</v>
      </c>
      <c r="P20" s="17"/>
      <c r="Q20" s="10" t="n">
        <f aca="false">SUM(O20:P20)</f>
        <v>1</v>
      </c>
      <c r="R20" s="11"/>
      <c r="S20" s="16" t="n">
        <v>3</v>
      </c>
      <c r="T20" s="17"/>
      <c r="U20" s="10" t="n">
        <f aca="false">SUM(S20:T20)</f>
        <v>3</v>
      </c>
      <c r="V20" s="11"/>
      <c r="W20" s="16" t="n">
        <v>2</v>
      </c>
      <c r="X20" s="17"/>
      <c r="Y20" s="10" t="n">
        <f aca="false">SUM(W20:X20)</f>
        <v>2</v>
      </c>
      <c r="Z20" s="11"/>
      <c r="AA20" s="18"/>
      <c r="AB20" s="19"/>
      <c r="AC20" s="10" t="n">
        <f aca="false">SUM(AA20:AB20)</f>
        <v>0</v>
      </c>
      <c r="AD20" s="11"/>
      <c r="AE20" s="16" t="n">
        <v>5</v>
      </c>
      <c r="AF20" s="17"/>
      <c r="AG20" s="10" t="n">
        <f aca="false">SUM(AE20:AF20)</f>
        <v>5</v>
      </c>
      <c r="AH20" s="11"/>
      <c r="AI20" s="16"/>
      <c r="AJ20" s="17"/>
      <c r="AK20" s="10" t="n">
        <f aca="false">SUM(AI20:AJ20)</f>
        <v>0</v>
      </c>
      <c r="AM20" s="14" t="n">
        <v>2</v>
      </c>
      <c r="AN20" s="0" t="str">
        <f aca="false">IF(NOT(ISBLANK(AM20)),IF(AM20=1,"Varones","Mujeres"),"")</f>
        <v>Mujeres</v>
      </c>
      <c r="AO20" s="11" t="n">
        <f aca="false">SUM(,E20,I20,M20,Q20,U20,Y20,AC20,AG20,AK20)</f>
        <v>37</v>
      </c>
      <c r="AP20" s="0" t="str">
        <f aca="false">IF(AND(AO20&lt;&gt;37,AO20&lt;&gt;0),"ATENCION",IF(AO20=0,"","OK"))</f>
        <v>OK</v>
      </c>
    </row>
    <row r="21" customFormat="false" ht="12.75" hidden="false" customHeight="false" outlineLevel="0" collapsed="false">
      <c r="A21" s="38" t="n">
        <v>17</v>
      </c>
      <c r="C21" s="16" t="n">
        <v>4</v>
      </c>
      <c r="D21" s="17" t="n">
        <v>7</v>
      </c>
      <c r="E21" s="10" t="n">
        <f aca="false">SUM(C21:D21)</f>
        <v>11</v>
      </c>
      <c r="F21" s="11"/>
      <c r="G21" s="16" t="n">
        <v>9</v>
      </c>
      <c r="H21" s="17" t="n">
        <v>6</v>
      </c>
      <c r="I21" s="10" t="n">
        <f aca="false">SUM(G21:H21)</f>
        <v>15</v>
      </c>
      <c r="J21" s="11"/>
      <c r="K21" s="16" t="n">
        <v>2</v>
      </c>
      <c r="L21" s="17" t="n">
        <v>1</v>
      </c>
      <c r="M21" s="10" t="n">
        <f aca="false">SUM(K21:L21)</f>
        <v>3</v>
      </c>
      <c r="N21" s="11"/>
      <c r="O21" s="16" t="n">
        <v>3</v>
      </c>
      <c r="P21" s="17"/>
      <c r="Q21" s="10" t="n">
        <f aca="false">SUM(O21:P21)</f>
        <v>3</v>
      </c>
      <c r="R21" s="11"/>
      <c r="S21" s="16"/>
      <c r="T21" s="17"/>
      <c r="U21" s="10" t="n">
        <f aca="false">SUM(S21:T21)</f>
        <v>0</v>
      </c>
      <c r="V21" s="11"/>
      <c r="W21" s="16"/>
      <c r="X21" s="17"/>
      <c r="Y21" s="10" t="n">
        <f aca="false">SUM(W21:X21)</f>
        <v>0</v>
      </c>
      <c r="Z21" s="11"/>
      <c r="AA21" s="18"/>
      <c r="AB21" s="19"/>
      <c r="AC21" s="10" t="n">
        <f aca="false">SUM(AA21:AB21)</f>
        <v>0</v>
      </c>
      <c r="AD21" s="11"/>
      <c r="AE21" s="16" t="n">
        <v>5</v>
      </c>
      <c r="AF21" s="17"/>
      <c r="AG21" s="10" t="n">
        <f aca="false">SUM(AE21:AF21)</f>
        <v>5</v>
      </c>
      <c r="AH21" s="11"/>
      <c r="AI21" s="16"/>
      <c r="AJ21" s="17"/>
      <c r="AK21" s="10" t="n">
        <f aca="false">SUM(AI21:AJ21)</f>
        <v>0</v>
      </c>
      <c r="AM21" s="14" t="n">
        <v>1</v>
      </c>
      <c r="AN21" s="0" t="str">
        <f aca="false">IF(NOT(ISBLANK(AM21)),IF(AM21=1,"Varones","Mujeres"),"")</f>
        <v>Varones</v>
      </c>
      <c r="AO21" s="11" t="n">
        <f aca="false">SUM(,E21,I21,M21,Q21,U21,Y21,AC21,AG21,AK21)</f>
        <v>37</v>
      </c>
      <c r="AP21" s="0" t="str">
        <f aca="false">IF(AND(AO21&lt;&gt;37,AO21&lt;&gt;0),"ATENCION",IF(AO21=0,"","OK"))</f>
        <v>OK</v>
      </c>
    </row>
    <row r="22" customFormat="false" ht="12.75" hidden="false" customHeight="false" outlineLevel="0" collapsed="false">
      <c r="A22" s="15" t="n">
        <v>18</v>
      </c>
      <c r="C22" s="16" t="n">
        <v>6</v>
      </c>
      <c r="D22" s="17" t="n">
        <v>5</v>
      </c>
      <c r="E22" s="10" t="n">
        <f aca="false">SUM(C22:D22)</f>
        <v>11</v>
      </c>
      <c r="F22" s="11"/>
      <c r="G22" s="16" t="n">
        <v>9</v>
      </c>
      <c r="H22" s="17" t="n">
        <v>7</v>
      </c>
      <c r="I22" s="10" t="n">
        <f aca="false">SUM(G22:H22)</f>
        <v>16</v>
      </c>
      <c r="J22" s="11"/>
      <c r="K22" s="16" t="n">
        <v>4</v>
      </c>
      <c r="L22" s="17"/>
      <c r="M22" s="10" t="n">
        <f aca="false">SUM(K22:L22)</f>
        <v>4</v>
      </c>
      <c r="N22" s="11"/>
      <c r="O22" s="16" t="n">
        <v>2</v>
      </c>
      <c r="P22" s="17" t="n">
        <v>1</v>
      </c>
      <c r="Q22" s="10" t="n">
        <f aca="false">SUM(O22:P22)</f>
        <v>3</v>
      </c>
      <c r="R22" s="11"/>
      <c r="S22" s="16"/>
      <c r="T22" s="17"/>
      <c r="U22" s="10" t="n">
        <f aca="false">SUM(S22:T22)</f>
        <v>0</v>
      </c>
      <c r="V22" s="11"/>
      <c r="W22" s="16"/>
      <c r="X22" s="17"/>
      <c r="Y22" s="10" t="n">
        <f aca="false">SUM(W22:X22)</f>
        <v>0</v>
      </c>
      <c r="Z22" s="11"/>
      <c r="AA22" s="18"/>
      <c r="AB22" s="19"/>
      <c r="AC22" s="10" t="n">
        <f aca="false">SUM(AA22:AB22)</f>
        <v>0</v>
      </c>
      <c r="AD22" s="11"/>
      <c r="AE22" s="16" t="n">
        <v>3</v>
      </c>
      <c r="AF22" s="17"/>
      <c r="AG22" s="10" t="n">
        <f aca="false">SUM(AE22:AF22)</f>
        <v>3</v>
      </c>
      <c r="AH22" s="11"/>
      <c r="AI22" s="16"/>
      <c r="AJ22" s="17"/>
      <c r="AK22" s="10" t="n">
        <f aca="false">SUM(AI22:AJ22)</f>
        <v>0</v>
      </c>
      <c r="AM22" s="14" t="n">
        <v>2</v>
      </c>
      <c r="AN22" s="0" t="str">
        <f aca="false">IF(NOT(ISBLANK(AM22)),IF(AM22=1,"Varones","Mujeres"),"")</f>
        <v>Mujeres</v>
      </c>
      <c r="AO22" s="11" t="n">
        <f aca="false">SUM(,E22,I22,M22,Q22,U22,Y22,AC22,AG22,AK22)</f>
        <v>37</v>
      </c>
      <c r="AP22" s="0" t="str">
        <f aca="false">IF(AND(AO22&lt;&gt;37,AO22&lt;&gt;0),"ATENCION",IF(AO22=0,"","OK"))</f>
        <v>OK</v>
      </c>
    </row>
    <row r="23" customFormat="false" ht="12.75" hidden="false" customHeight="false" outlineLevel="0" collapsed="false">
      <c r="A23" s="38" t="n">
        <v>19</v>
      </c>
      <c r="C23" s="16" t="n">
        <v>7</v>
      </c>
      <c r="D23" s="17" t="n">
        <v>3</v>
      </c>
      <c r="E23" s="10" t="n">
        <f aca="false">SUM(C23:D23)</f>
        <v>10</v>
      </c>
      <c r="F23" s="11"/>
      <c r="G23" s="16" t="n">
        <v>9</v>
      </c>
      <c r="H23" s="17"/>
      <c r="I23" s="10" t="n">
        <f aca="false">SUM(G23:H23)</f>
        <v>9</v>
      </c>
      <c r="J23" s="11"/>
      <c r="K23" s="16" t="n">
        <v>5</v>
      </c>
      <c r="L23" s="17" t="n">
        <v>4</v>
      </c>
      <c r="M23" s="10" t="n">
        <f aca="false">SUM(K23:L23)</f>
        <v>9</v>
      </c>
      <c r="N23" s="11"/>
      <c r="O23" s="16" t="n">
        <v>6</v>
      </c>
      <c r="P23" s="17"/>
      <c r="Q23" s="10" t="n">
        <f aca="false">SUM(O23:P23)</f>
        <v>6</v>
      </c>
      <c r="R23" s="11"/>
      <c r="S23" s="16"/>
      <c r="T23" s="17"/>
      <c r="U23" s="10" t="n">
        <f aca="false">SUM(S23:T23)</f>
        <v>0</v>
      </c>
      <c r="V23" s="11"/>
      <c r="W23" s="16" t="n">
        <v>2</v>
      </c>
      <c r="X23" s="17"/>
      <c r="Y23" s="10" t="n">
        <f aca="false">SUM(W23:X23)</f>
        <v>2</v>
      </c>
      <c r="Z23" s="11"/>
      <c r="AA23" s="18"/>
      <c r="AB23" s="19"/>
      <c r="AC23" s="10" t="n">
        <f aca="false">SUM(AA23:AB23)</f>
        <v>0</v>
      </c>
      <c r="AD23" s="11"/>
      <c r="AE23" s="16" t="n">
        <v>1</v>
      </c>
      <c r="AF23" s="17"/>
      <c r="AG23" s="10" t="n">
        <f aca="false">SUM(AE23:AF23)</f>
        <v>1</v>
      </c>
      <c r="AH23" s="11"/>
      <c r="AI23" s="16"/>
      <c r="AJ23" s="17"/>
      <c r="AK23" s="10" t="n">
        <f aca="false">SUM(AI23:AJ23)</f>
        <v>0</v>
      </c>
      <c r="AM23" s="14" t="n">
        <v>1</v>
      </c>
      <c r="AN23" s="0" t="str">
        <f aca="false">IF(NOT(ISBLANK(AM23)),IF(AM23=1,"Varones","Mujeres"),"")</f>
        <v>Varones</v>
      </c>
      <c r="AO23" s="11" t="n">
        <f aca="false">SUM(,E23,I23,M23,Q23,U23,Y23,AC23,AG23,AK23)</f>
        <v>37</v>
      </c>
      <c r="AP23" s="0" t="str">
        <f aca="false">IF(AND(AO23&lt;&gt;37,AO23&lt;&gt;0),"ATENCION",IF(AO23=0,"","OK"))</f>
        <v>OK</v>
      </c>
    </row>
    <row r="24" customFormat="false" ht="12.75" hidden="false" customHeight="false" outlineLevel="0" collapsed="false">
      <c r="A24" s="15" t="n">
        <v>20</v>
      </c>
      <c r="C24" s="16" t="n">
        <v>4</v>
      </c>
      <c r="D24" s="17" t="n">
        <v>3</v>
      </c>
      <c r="E24" s="10" t="n">
        <f aca="false">SUM(C24:D24)</f>
        <v>7</v>
      </c>
      <c r="F24" s="11"/>
      <c r="G24" s="16" t="n">
        <v>6</v>
      </c>
      <c r="H24" s="17" t="n">
        <v>5</v>
      </c>
      <c r="I24" s="10" t="n">
        <f aca="false">SUM(G24:H24)</f>
        <v>11</v>
      </c>
      <c r="J24" s="11"/>
      <c r="K24" s="16"/>
      <c r="L24" s="17"/>
      <c r="M24" s="10" t="n">
        <f aca="false">SUM(K24:L24)</f>
        <v>0</v>
      </c>
      <c r="N24" s="11"/>
      <c r="O24" s="16" t="n">
        <v>9</v>
      </c>
      <c r="P24" s="17" t="n">
        <v>7</v>
      </c>
      <c r="Q24" s="10" t="n">
        <f aca="false">SUM(O24:P24)</f>
        <v>16</v>
      </c>
      <c r="R24" s="11"/>
      <c r="S24" s="16"/>
      <c r="T24" s="17"/>
      <c r="U24" s="10" t="n">
        <f aca="false">SUM(S24:T24)</f>
        <v>0</v>
      </c>
      <c r="V24" s="11"/>
      <c r="W24" s="16"/>
      <c r="X24" s="17"/>
      <c r="Y24" s="10" t="n">
        <f aca="false">SUM(W24:X24)</f>
        <v>0</v>
      </c>
      <c r="Z24" s="11"/>
      <c r="AA24" s="18"/>
      <c r="AB24" s="19"/>
      <c r="AC24" s="10" t="n">
        <f aca="false">SUM(AA24:AB24)</f>
        <v>0</v>
      </c>
      <c r="AD24" s="11"/>
      <c r="AE24" s="16" t="n">
        <v>2</v>
      </c>
      <c r="AF24" s="17"/>
      <c r="AG24" s="10" t="n">
        <f aca="false">SUM(AE24:AF24)</f>
        <v>2</v>
      </c>
      <c r="AH24" s="11"/>
      <c r="AI24" s="16"/>
      <c r="AJ24" s="17"/>
      <c r="AK24" s="10" t="n">
        <f aca="false">SUM(AI24:AJ24)</f>
        <v>0</v>
      </c>
      <c r="AM24" s="14" t="n">
        <v>2</v>
      </c>
      <c r="AN24" s="0" t="str">
        <f aca="false">IF(NOT(ISBLANK(AM24)),IF(AM24=1,"Varones","Mujeres"),"")</f>
        <v>Mujeres</v>
      </c>
      <c r="AO24" s="11" t="n">
        <f aca="false">SUM(,E24,I24,M24,Q24,U24,Y24,AC24,AG24,AK24)</f>
        <v>36</v>
      </c>
      <c r="AP24" s="0" t="str">
        <f aca="false">IF(AND(AO24&lt;&gt;37,AO24&lt;&gt;0),"ATENCION",IF(AO24=0,"","OK"))</f>
        <v>ATENCION</v>
      </c>
    </row>
    <row r="25" customFormat="false" ht="13.5" hidden="false" customHeight="false" outlineLevel="0" collapsed="false">
      <c r="A25" s="20" t="n">
        <v>21</v>
      </c>
      <c r="C25" s="21" t="n">
        <v>18</v>
      </c>
      <c r="D25" s="22"/>
      <c r="E25" s="10" t="n">
        <f aca="false">SUM(C25:D25)</f>
        <v>18</v>
      </c>
      <c r="F25" s="11"/>
      <c r="G25" s="21" t="n">
        <v>14</v>
      </c>
      <c r="H25" s="22"/>
      <c r="I25" s="10" t="n">
        <f aca="false">SUM(G25:H25)</f>
        <v>14</v>
      </c>
      <c r="J25" s="11"/>
      <c r="K25" s="21" t="n">
        <v>12</v>
      </c>
      <c r="L25" s="22"/>
      <c r="M25" s="10" t="n">
        <f aca="false">SUM(K25:L25)</f>
        <v>12</v>
      </c>
      <c r="N25" s="11"/>
      <c r="O25" s="21" t="n">
        <v>10</v>
      </c>
      <c r="P25" s="22"/>
      <c r="Q25" s="10" t="n">
        <f aca="false">SUM(O25:P25)</f>
        <v>10</v>
      </c>
      <c r="R25" s="11"/>
      <c r="S25" s="21" t="n">
        <v>6</v>
      </c>
      <c r="T25" s="22"/>
      <c r="U25" s="10" t="n">
        <f aca="false">SUM(S25:T25)</f>
        <v>6</v>
      </c>
      <c r="V25" s="11"/>
      <c r="W25" s="21" t="n">
        <v>4</v>
      </c>
      <c r="X25" s="22"/>
      <c r="Y25" s="10" t="n">
        <f aca="false">SUM(W25:X25)</f>
        <v>4</v>
      </c>
      <c r="Z25" s="11"/>
      <c r="AA25" s="23"/>
      <c r="AB25" s="24"/>
      <c r="AC25" s="10" t="n">
        <f aca="false">SUM(AA25:AB25)</f>
        <v>0</v>
      </c>
      <c r="AD25" s="11"/>
      <c r="AE25" s="21" t="n">
        <v>8</v>
      </c>
      <c r="AF25" s="22"/>
      <c r="AG25" s="10" t="n">
        <f aca="false">SUM(AE25:AF25)</f>
        <v>8</v>
      </c>
      <c r="AH25" s="11"/>
      <c r="AI25" s="21"/>
      <c r="AJ25" s="22"/>
      <c r="AK25" s="10" t="n">
        <f aca="false">SUM(AI25:AJ25)</f>
        <v>0</v>
      </c>
      <c r="AM25" s="14" t="n">
        <v>1</v>
      </c>
      <c r="AN25" s="0" t="str">
        <f aca="false">IF(NOT(ISBLANK(AM25)),IF(AM25=1,"Varones","Mujeres"),"")</f>
        <v>Varones</v>
      </c>
      <c r="AO25" s="11" t="n">
        <f aca="false">SUM(,E25,I25,M25,Q25,U25,Y25,AC25,AG25,AK25)</f>
        <v>72</v>
      </c>
      <c r="AP25" s="0" t="str">
        <f aca="false">IF(AND(AO25&lt;&gt;37,AO25&lt;&gt;0),"ATENCION",IF(AO25=0,"","OK"))</f>
        <v>ATENCION</v>
      </c>
    </row>
    <row r="26" customFormat="false" ht="13.5" hidden="false" customHeight="false" outlineLevel="0" collapsed="false">
      <c r="A26" s="25" t="s">
        <v>12</v>
      </c>
      <c r="C26" s="26"/>
      <c r="D26" s="27"/>
      <c r="E26" s="28" t="n">
        <f aca="false">SUM(E15:E25)</f>
        <v>129</v>
      </c>
      <c r="F26" s="11"/>
      <c r="G26" s="29"/>
      <c r="H26" s="30"/>
      <c r="I26" s="28" t="n">
        <f aca="false">SUM(I15:I25)</f>
        <v>121</v>
      </c>
      <c r="J26" s="11"/>
      <c r="K26" s="29"/>
      <c r="L26" s="30"/>
      <c r="M26" s="28" t="n">
        <f aca="false">SUM(M15:M25)</f>
        <v>41</v>
      </c>
      <c r="N26" s="11"/>
      <c r="O26" s="29"/>
      <c r="P26" s="30"/>
      <c r="Q26" s="28" t="n">
        <f aca="false">SUM(Q15:Q25)</f>
        <v>57</v>
      </c>
      <c r="R26" s="11"/>
      <c r="S26" s="29"/>
      <c r="T26" s="30"/>
      <c r="U26" s="28" t="n">
        <f aca="false">SUM(U15:U25)</f>
        <v>16</v>
      </c>
      <c r="V26" s="11"/>
      <c r="W26" s="29"/>
      <c r="X26" s="30"/>
      <c r="Y26" s="28" t="n">
        <f aca="false">SUM(Y15:Y25)</f>
        <v>11</v>
      </c>
      <c r="Z26" s="11"/>
      <c r="AA26" s="31"/>
      <c r="AB26" s="32"/>
      <c r="AC26" s="28" t="n">
        <f aca="false">SUM(AC15:AC25)</f>
        <v>9</v>
      </c>
      <c r="AD26" s="11"/>
      <c r="AE26" s="29"/>
      <c r="AF26" s="30"/>
      <c r="AG26" s="28" t="n">
        <f aca="false">SUM(AG15:AG25)</f>
        <v>51</v>
      </c>
      <c r="AH26" s="11"/>
      <c r="AI26" s="29"/>
      <c r="AJ26" s="30"/>
      <c r="AK26" s="28" t="n">
        <f aca="false">SUM(AK15:AK25)</f>
        <v>6</v>
      </c>
      <c r="AM26" s="14"/>
      <c r="AO26" s="11"/>
    </row>
    <row r="27" customFormat="false" ht="12.75" hidden="false" customHeight="false" outlineLevel="0" collapsed="false">
      <c r="A27" s="39"/>
      <c r="C27" s="26"/>
      <c r="D27" s="26"/>
      <c r="E27" s="40" t="n">
        <f aca="false">E14+E26</f>
        <v>241</v>
      </c>
      <c r="F27" s="11"/>
      <c r="G27" s="26"/>
      <c r="H27" s="26"/>
      <c r="I27" s="40" t="n">
        <f aca="false">I14+I26</f>
        <v>227</v>
      </c>
      <c r="J27" s="11"/>
      <c r="K27" s="26"/>
      <c r="L27" s="26"/>
      <c r="M27" s="40" t="n">
        <f aca="false">M14+M26</f>
        <v>78</v>
      </c>
      <c r="N27" s="11"/>
      <c r="O27" s="26"/>
      <c r="P27" s="26"/>
      <c r="Q27" s="40" t="n">
        <f aca="false">Q14+Q26</f>
        <v>119</v>
      </c>
      <c r="R27" s="11"/>
      <c r="S27" s="26"/>
      <c r="T27" s="26"/>
      <c r="U27" s="40" t="n">
        <f aca="false">U14+U26</f>
        <v>24</v>
      </c>
      <c r="V27" s="11"/>
      <c r="W27" s="26"/>
      <c r="X27" s="26"/>
      <c r="Y27" s="40" t="n">
        <f aca="false">Y14+Y26</f>
        <v>16</v>
      </c>
      <c r="Z27" s="11"/>
      <c r="AA27" s="41"/>
      <c r="AB27" s="41"/>
      <c r="AC27" s="42"/>
      <c r="AD27" s="11"/>
      <c r="AE27" s="26"/>
      <c r="AF27" s="26"/>
      <c r="AG27" s="40" t="n">
        <f aca="false">AG14+AG26</f>
        <v>89</v>
      </c>
      <c r="AH27" s="11"/>
      <c r="AI27" s="26"/>
      <c r="AJ27" s="26"/>
      <c r="AK27" s="40" t="n">
        <f aca="false">AK14+AK26</f>
        <v>11</v>
      </c>
      <c r="AM27" s="14"/>
      <c r="AO27" s="11"/>
    </row>
    <row r="28" customFormat="false" ht="12.75" hidden="false" customHeight="false" outlineLevel="0" collapsed="false">
      <c r="A28" s="33" t="n">
        <v>22</v>
      </c>
      <c r="C28" s="34" t="n">
        <v>9</v>
      </c>
      <c r="D28" s="35" t="n">
        <v>4</v>
      </c>
      <c r="E28" s="10" t="n">
        <f aca="false">SUM(C28:D28)</f>
        <v>13</v>
      </c>
      <c r="F28" s="11"/>
      <c r="G28" s="34" t="n">
        <v>7</v>
      </c>
      <c r="H28" s="35" t="n">
        <v>6</v>
      </c>
      <c r="I28" s="10" t="n">
        <f aca="false">SUM(G28:H28)</f>
        <v>13</v>
      </c>
      <c r="J28" s="11"/>
      <c r="K28" s="34"/>
      <c r="L28" s="35"/>
      <c r="M28" s="10" t="n">
        <f aca="false">SUM(K28:L28)</f>
        <v>0</v>
      </c>
      <c r="N28" s="11"/>
      <c r="O28" s="34" t="n">
        <v>2</v>
      </c>
      <c r="P28" s="35"/>
      <c r="Q28" s="10" t="n">
        <f aca="false">SUM(O28:P28)</f>
        <v>2</v>
      </c>
      <c r="R28" s="11"/>
      <c r="S28" s="34" t="n">
        <v>3</v>
      </c>
      <c r="T28" s="35"/>
      <c r="U28" s="10" t="n">
        <f aca="false">SUM(S28:T28)</f>
        <v>3</v>
      </c>
      <c r="V28" s="11"/>
      <c r="W28" s="34" t="n">
        <v>1</v>
      </c>
      <c r="X28" s="35"/>
      <c r="Y28" s="10" t="n">
        <f aca="false">SUM(W28:X28)</f>
        <v>1</v>
      </c>
      <c r="Z28" s="11"/>
      <c r="AA28" s="36"/>
      <c r="AB28" s="37"/>
      <c r="AC28" s="10" t="n">
        <f aca="false">SUM(AA28:AB28)</f>
        <v>0</v>
      </c>
      <c r="AD28" s="11"/>
      <c r="AE28" s="34" t="n">
        <v>5</v>
      </c>
      <c r="AF28" s="35"/>
      <c r="AG28" s="10" t="n">
        <f aca="false">SUM(AE28:AF28)</f>
        <v>5</v>
      </c>
      <c r="AH28" s="11"/>
      <c r="AI28" s="34"/>
      <c r="AJ28" s="35"/>
      <c r="AK28" s="10" t="n">
        <f aca="false">SUM(AI28:AJ28)</f>
        <v>0</v>
      </c>
      <c r="AM28" s="14" t="n">
        <v>2</v>
      </c>
      <c r="AN28" s="0" t="str">
        <f aca="false">IF(NOT(ISBLANK(AM28)),IF(AM28=1,"Varones","Mujeres"),"")</f>
        <v>Mujeres</v>
      </c>
      <c r="AO28" s="11" t="n">
        <f aca="false">SUM(,E28,I28,M28,Q28,U28,Y28,AC28,AG28,AK28)</f>
        <v>37</v>
      </c>
      <c r="AP28" s="0" t="str">
        <f aca="false">IF(AND(AO28&lt;&gt;37,AO28&lt;&gt;0),"ATENCION",IF(AO28=0,"","OK"))</f>
        <v>OK</v>
      </c>
    </row>
    <row r="29" customFormat="false" ht="12.75" hidden="false" customHeight="false" outlineLevel="0" collapsed="false">
      <c r="A29" s="15" t="n">
        <v>23</v>
      </c>
      <c r="C29" s="16" t="n">
        <v>1</v>
      </c>
      <c r="D29" s="17" t="n">
        <v>9</v>
      </c>
      <c r="E29" s="10" t="n">
        <f aca="false">SUM(C29:D29)</f>
        <v>10</v>
      </c>
      <c r="F29" s="11"/>
      <c r="G29" s="16" t="n">
        <v>6</v>
      </c>
      <c r="H29" s="17"/>
      <c r="I29" s="10" t="n">
        <f aca="false">SUM(G29:H29)</f>
        <v>6</v>
      </c>
      <c r="J29" s="11"/>
      <c r="K29" s="16"/>
      <c r="L29" s="17"/>
      <c r="M29" s="10" t="n">
        <f aca="false">SUM(K29:L29)</f>
        <v>0</v>
      </c>
      <c r="N29" s="11"/>
      <c r="O29" s="16" t="n">
        <v>7</v>
      </c>
      <c r="P29" s="17" t="n">
        <v>5</v>
      </c>
      <c r="Q29" s="10" t="n">
        <f aca="false">SUM(O29:P29)</f>
        <v>12</v>
      </c>
      <c r="R29" s="11"/>
      <c r="S29" s="16" t="n">
        <v>2</v>
      </c>
      <c r="T29" s="17" t="n">
        <v>3</v>
      </c>
      <c r="U29" s="10" t="n">
        <f aca="false">SUM(S29:T29)</f>
        <v>5</v>
      </c>
      <c r="V29" s="11"/>
      <c r="W29" s="16" t="n">
        <v>4</v>
      </c>
      <c r="X29" s="17"/>
      <c r="Y29" s="10" t="n">
        <f aca="false">SUM(W29:X29)</f>
        <v>4</v>
      </c>
      <c r="Z29" s="11"/>
      <c r="AA29" s="18"/>
      <c r="AB29" s="19"/>
      <c r="AC29" s="10" t="n">
        <f aca="false">SUM(AA29:AB29)</f>
        <v>0</v>
      </c>
      <c r="AD29" s="11"/>
      <c r="AE29" s="16"/>
      <c r="AF29" s="17"/>
      <c r="AG29" s="10" t="n">
        <f aca="false">SUM(AE29:AF29)</f>
        <v>0</v>
      </c>
      <c r="AH29" s="11"/>
      <c r="AI29" s="16"/>
      <c r="AJ29" s="17"/>
      <c r="AK29" s="10" t="n">
        <f aca="false">SUM(AI29:AJ29)</f>
        <v>0</v>
      </c>
      <c r="AM29" s="14" t="n">
        <v>1</v>
      </c>
      <c r="AN29" s="0" t="str">
        <f aca="false">IF(NOT(ISBLANK(AM29)),IF(AM29=1,"Varones","Mujeres"),"")</f>
        <v>Varones</v>
      </c>
      <c r="AO29" s="11" t="n">
        <f aca="false">SUM(,E29,I29,M29,Q29,U29,Y29,AC29,AG29,AK29)</f>
        <v>37</v>
      </c>
      <c r="AP29" s="0" t="str">
        <f aca="false">IF(AND(AO29&lt;&gt;37,AO29&lt;&gt;0),"ATENCION",IF(AO29=0,"","OK"))</f>
        <v>OK</v>
      </c>
    </row>
    <row r="30" customFormat="false" ht="12.75" hidden="false" customHeight="false" outlineLevel="0" collapsed="false">
      <c r="A30" s="15" t="n">
        <v>24</v>
      </c>
      <c r="C30" s="16" t="n">
        <v>1</v>
      </c>
      <c r="D30" s="17" t="n">
        <v>7</v>
      </c>
      <c r="E30" s="10" t="n">
        <f aca="false">SUM(C30:D30)</f>
        <v>8</v>
      </c>
      <c r="F30" s="11"/>
      <c r="G30" s="16" t="n">
        <v>9</v>
      </c>
      <c r="H30" s="17"/>
      <c r="I30" s="10" t="n">
        <f aca="false">SUM(G30:H30)</f>
        <v>9</v>
      </c>
      <c r="J30" s="11"/>
      <c r="K30" s="16"/>
      <c r="L30" s="17"/>
      <c r="M30" s="10" t="n">
        <f aca="false">SUM(K30:L30)</f>
        <v>0</v>
      </c>
      <c r="N30" s="11"/>
      <c r="O30" s="16" t="n">
        <v>2</v>
      </c>
      <c r="P30" s="17" t="n">
        <v>6</v>
      </c>
      <c r="Q30" s="10" t="n">
        <f aca="false">SUM(O30:P30)</f>
        <v>8</v>
      </c>
      <c r="R30" s="11"/>
      <c r="S30" s="16"/>
      <c r="T30" s="17"/>
      <c r="U30" s="10" t="n">
        <f aca="false">SUM(S30:T30)</f>
        <v>0</v>
      </c>
      <c r="V30" s="11"/>
      <c r="W30" s="16"/>
      <c r="X30" s="17"/>
      <c r="Y30" s="10" t="n">
        <f aca="false">SUM(W30:X30)</f>
        <v>0</v>
      </c>
      <c r="Z30" s="11"/>
      <c r="AA30" s="18"/>
      <c r="AB30" s="19"/>
      <c r="AC30" s="10" t="n">
        <f aca="false">SUM(AA30:AB30)</f>
        <v>0</v>
      </c>
      <c r="AD30" s="11"/>
      <c r="AE30" s="16" t="n">
        <v>4</v>
      </c>
      <c r="AF30" s="17" t="n">
        <v>3</v>
      </c>
      <c r="AG30" s="10" t="n">
        <f aca="false">SUM(AE30:AF30)</f>
        <v>7</v>
      </c>
      <c r="AH30" s="11"/>
      <c r="AI30" s="16" t="n">
        <v>5</v>
      </c>
      <c r="AJ30" s="17"/>
      <c r="AK30" s="10" t="n">
        <f aca="false">SUM(AI30:AJ30)</f>
        <v>5</v>
      </c>
      <c r="AM30" s="14" t="n">
        <v>2</v>
      </c>
      <c r="AN30" s="0" t="str">
        <f aca="false">IF(NOT(ISBLANK(AM30)),IF(AM30=1,"Varones","Mujeres"),"")</f>
        <v>Mujeres</v>
      </c>
      <c r="AO30" s="11" t="n">
        <f aca="false">SUM(,E30,I30,M30,Q30,U30,Y30,AC30,AG30,AK30)</f>
        <v>37</v>
      </c>
      <c r="AP30" s="0" t="str">
        <f aca="false">IF(AND(AO30&lt;&gt;37,AO30&lt;&gt;0),"ATENCION",IF(AO30=0,"","OK"))</f>
        <v>OK</v>
      </c>
    </row>
    <row r="31" customFormat="false" ht="12.75" hidden="false" customHeight="false" outlineLevel="0" collapsed="false">
      <c r="A31" s="38" t="n">
        <v>25</v>
      </c>
      <c r="C31" s="16" t="n">
        <v>4</v>
      </c>
      <c r="D31" s="17" t="n">
        <v>7</v>
      </c>
      <c r="E31" s="10" t="n">
        <f aca="false">SUM(C31:D31)</f>
        <v>11</v>
      </c>
      <c r="F31" s="11"/>
      <c r="G31" s="16" t="n">
        <v>9</v>
      </c>
      <c r="H31" s="17" t="n">
        <v>3</v>
      </c>
      <c r="I31" s="10" t="n">
        <f aca="false">SUM(G31:H31)</f>
        <v>12</v>
      </c>
      <c r="J31" s="11"/>
      <c r="K31" s="16" t="n">
        <v>2</v>
      </c>
      <c r="L31" s="17" t="n">
        <v>1</v>
      </c>
      <c r="M31" s="10" t="n">
        <f aca="false">SUM(K31:L31)</f>
        <v>3</v>
      </c>
      <c r="N31" s="11"/>
      <c r="O31" s="16"/>
      <c r="P31" s="17"/>
      <c r="Q31" s="10" t="n">
        <f aca="false">SUM(O31:P31)</f>
        <v>0</v>
      </c>
      <c r="R31" s="11"/>
      <c r="S31" s="16"/>
      <c r="T31" s="17"/>
      <c r="U31" s="10" t="n">
        <f aca="false">SUM(S31:T31)</f>
        <v>0</v>
      </c>
      <c r="V31" s="11"/>
      <c r="W31" s="16"/>
      <c r="X31" s="17"/>
      <c r="Y31" s="10" t="n">
        <f aca="false">SUM(W31:X31)</f>
        <v>0</v>
      </c>
      <c r="Z31" s="11"/>
      <c r="AA31" s="18"/>
      <c r="AB31" s="19"/>
      <c r="AC31" s="10" t="n">
        <f aca="false">SUM(AA31:AB31)</f>
        <v>0</v>
      </c>
      <c r="AD31" s="11"/>
      <c r="AE31" s="16" t="n">
        <v>6</v>
      </c>
      <c r="AF31" s="17" t="n">
        <v>5</v>
      </c>
      <c r="AG31" s="10" t="n">
        <f aca="false">SUM(AE31:AF31)</f>
        <v>11</v>
      </c>
      <c r="AH31" s="11"/>
      <c r="AI31" s="16"/>
      <c r="AJ31" s="17"/>
      <c r="AK31" s="10" t="n">
        <f aca="false">SUM(AI31:AJ31)</f>
        <v>0</v>
      </c>
      <c r="AM31" s="14" t="n">
        <v>1</v>
      </c>
      <c r="AN31" s="0" t="str">
        <f aca="false">IF(NOT(ISBLANK(AM31)),IF(AM31=1,"Varones","Mujeres"),"")</f>
        <v>Varones</v>
      </c>
      <c r="AO31" s="11" t="n">
        <f aca="false">SUM(,E31,I31,M31,Q31,U31,Y31,AC31,AG31,AK31)</f>
        <v>37</v>
      </c>
      <c r="AP31" s="0" t="str">
        <f aca="false">IF(AND(AO31&lt;&gt;37,AO31&lt;&gt;0),"ATENCION",IF(AO31=0,"","OK"))</f>
        <v>OK</v>
      </c>
    </row>
    <row r="32" customFormat="false" ht="12.75" hidden="false" customHeight="false" outlineLevel="0" collapsed="false">
      <c r="A32" s="15" t="n">
        <v>26</v>
      </c>
      <c r="C32" s="16" t="n">
        <v>2</v>
      </c>
      <c r="D32" s="17" t="n">
        <v>6</v>
      </c>
      <c r="E32" s="10" t="n">
        <f aca="false">SUM(C32:D32)</f>
        <v>8</v>
      </c>
      <c r="F32" s="11"/>
      <c r="G32" s="16" t="n">
        <v>9</v>
      </c>
      <c r="H32" s="17" t="n">
        <v>7</v>
      </c>
      <c r="I32" s="10" t="n">
        <f aca="false">SUM(G32:H32)</f>
        <v>16</v>
      </c>
      <c r="J32" s="11"/>
      <c r="K32" s="16" t="n">
        <v>5</v>
      </c>
      <c r="L32" s="17"/>
      <c r="M32" s="10" t="n">
        <f aca="false">SUM(K32:L32)</f>
        <v>5</v>
      </c>
      <c r="N32" s="11"/>
      <c r="O32" s="16" t="n">
        <v>3</v>
      </c>
      <c r="P32" s="17"/>
      <c r="Q32" s="10" t="n">
        <f aca="false">SUM(O32:P32)</f>
        <v>3</v>
      </c>
      <c r="R32" s="11"/>
      <c r="S32" s="16" t="n">
        <v>1</v>
      </c>
      <c r="T32" s="17"/>
      <c r="U32" s="10" t="n">
        <f aca="false">SUM(S32:T32)</f>
        <v>1</v>
      </c>
      <c r="V32" s="11"/>
      <c r="W32" s="16"/>
      <c r="X32" s="17"/>
      <c r="Y32" s="10" t="n">
        <f aca="false">SUM(W32:X32)</f>
        <v>0</v>
      </c>
      <c r="Z32" s="11"/>
      <c r="AA32" s="18"/>
      <c r="AB32" s="19"/>
      <c r="AC32" s="10" t="n">
        <f aca="false">SUM(AA32:AB32)</f>
        <v>0</v>
      </c>
      <c r="AD32" s="11"/>
      <c r="AE32" s="16" t="n">
        <v>4</v>
      </c>
      <c r="AF32" s="17"/>
      <c r="AG32" s="10" t="n">
        <f aca="false">SUM(AE32:AF32)</f>
        <v>4</v>
      </c>
      <c r="AH32" s="11"/>
      <c r="AI32" s="16"/>
      <c r="AJ32" s="17"/>
      <c r="AK32" s="10" t="n">
        <f aca="false">SUM(AI32:AJ32)</f>
        <v>0</v>
      </c>
      <c r="AM32" s="14" t="n">
        <v>2</v>
      </c>
      <c r="AN32" s="0" t="str">
        <f aca="false">IF(NOT(ISBLANK(AM32)),IF(AM32=1,"Varones","Mujeres"),"")</f>
        <v>Mujeres</v>
      </c>
      <c r="AO32" s="11" t="n">
        <f aca="false">SUM(,E32,I32,M32,Q32,U32,Y32,AC32,AG32,AK32)</f>
        <v>37</v>
      </c>
      <c r="AP32" s="0" t="str">
        <f aca="false">IF(AND(AO32&lt;&gt;37,AO32&lt;&gt;0),"ATENCION",IF(AO32=0,"","OK"))</f>
        <v>OK</v>
      </c>
    </row>
    <row r="33" customFormat="false" ht="12.75" hidden="false" customHeight="false" outlineLevel="0" collapsed="false">
      <c r="A33" s="15" t="n">
        <v>27</v>
      </c>
      <c r="C33" s="16" t="n">
        <v>7</v>
      </c>
      <c r="D33" s="17" t="n">
        <v>6</v>
      </c>
      <c r="E33" s="10" t="n">
        <f aca="false">SUM(C33:D33)</f>
        <v>13</v>
      </c>
      <c r="F33" s="11"/>
      <c r="G33" s="16" t="n">
        <v>5</v>
      </c>
      <c r="H33" s="17" t="n">
        <v>4</v>
      </c>
      <c r="I33" s="10" t="n">
        <f aca="false">SUM(G33:H33)</f>
        <v>9</v>
      </c>
      <c r="J33" s="11"/>
      <c r="K33" s="16" t="n">
        <v>2</v>
      </c>
      <c r="L33" s="17"/>
      <c r="M33" s="10" t="n">
        <f aca="false">SUM(K33:L33)</f>
        <v>2</v>
      </c>
      <c r="N33" s="11"/>
      <c r="O33" s="16"/>
      <c r="P33" s="17"/>
      <c r="Q33" s="10" t="n">
        <f aca="false">SUM(O33:P33)</f>
        <v>0</v>
      </c>
      <c r="R33" s="11"/>
      <c r="S33" s="16"/>
      <c r="T33" s="17"/>
      <c r="U33" s="10" t="n">
        <f aca="false">SUM(S33:T33)</f>
        <v>0</v>
      </c>
      <c r="V33" s="11"/>
      <c r="W33" s="16" t="n">
        <v>3</v>
      </c>
      <c r="X33" s="17"/>
      <c r="Y33" s="10" t="n">
        <f aca="false">SUM(W33:X33)</f>
        <v>3</v>
      </c>
      <c r="Z33" s="11"/>
      <c r="AA33" s="18"/>
      <c r="AB33" s="19"/>
      <c r="AC33" s="10" t="n">
        <f aca="false">SUM(AA33:AB33)</f>
        <v>0</v>
      </c>
      <c r="AD33" s="11"/>
      <c r="AE33" s="16" t="n">
        <v>9</v>
      </c>
      <c r="AF33" s="17"/>
      <c r="AG33" s="10" t="n">
        <f aca="false">SUM(AE33:AF33)</f>
        <v>9</v>
      </c>
      <c r="AH33" s="11"/>
      <c r="AI33" s="16" t="n">
        <v>1</v>
      </c>
      <c r="AJ33" s="17"/>
      <c r="AK33" s="10" t="n">
        <f aca="false">SUM(AI33:AJ33)</f>
        <v>1</v>
      </c>
      <c r="AM33" s="14" t="n">
        <v>1</v>
      </c>
      <c r="AN33" s="0" t="str">
        <f aca="false">IF(NOT(ISBLANK(AM33)),IF(AM33=1,"Varones","Mujeres"),"")</f>
        <v>Varones</v>
      </c>
      <c r="AO33" s="11" t="n">
        <f aca="false">SUM(,E33,I33,M33,Q33,U33,Y33,AC33,AG33,AK33)</f>
        <v>37</v>
      </c>
      <c r="AP33" s="0" t="str">
        <f aca="false">IF(AND(AO33&lt;&gt;37,AO33&lt;&gt;0),"ATENCION",IF(AO33=0,"","OK"))</f>
        <v>OK</v>
      </c>
    </row>
    <row r="34" customFormat="false" ht="12.75" hidden="false" customHeight="false" outlineLevel="0" collapsed="false">
      <c r="A34" s="38" t="n">
        <v>28</v>
      </c>
      <c r="C34" s="16" t="n">
        <v>9</v>
      </c>
      <c r="D34" s="17" t="n">
        <v>5</v>
      </c>
      <c r="E34" s="10" t="n">
        <f aca="false">SUM(C34:D34)</f>
        <v>14</v>
      </c>
      <c r="F34" s="11"/>
      <c r="G34" s="16" t="n">
        <v>6</v>
      </c>
      <c r="H34" s="17"/>
      <c r="I34" s="10" t="n">
        <f aca="false">SUM(G34:H34)</f>
        <v>6</v>
      </c>
      <c r="J34" s="11"/>
      <c r="K34" s="16"/>
      <c r="L34" s="17"/>
      <c r="M34" s="10" t="n">
        <f aca="false">SUM(K34:L34)</f>
        <v>0</v>
      </c>
      <c r="N34" s="11"/>
      <c r="O34" s="16" t="n">
        <v>7</v>
      </c>
      <c r="P34" s="17" t="n">
        <v>3</v>
      </c>
      <c r="Q34" s="10" t="n">
        <f aca="false">SUM(O34:P34)</f>
        <v>10</v>
      </c>
      <c r="R34" s="11"/>
      <c r="S34" s="16"/>
      <c r="T34" s="17"/>
      <c r="U34" s="10" t="n">
        <f aca="false">SUM(S34:T34)</f>
        <v>0</v>
      </c>
      <c r="V34" s="11"/>
      <c r="W34" s="16"/>
      <c r="X34" s="17"/>
      <c r="Y34" s="10" t="n">
        <f aca="false">SUM(W34:X34)</f>
        <v>0</v>
      </c>
      <c r="Z34" s="11"/>
      <c r="AA34" s="18"/>
      <c r="AB34" s="19"/>
      <c r="AC34" s="10" t="n">
        <f aca="false">SUM(AA34:AB34)</f>
        <v>0</v>
      </c>
      <c r="AD34" s="11"/>
      <c r="AE34" s="16" t="n">
        <v>4</v>
      </c>
      <c r="AF34" s="17"/>
      <c r="AG34" s="10" t="n">
        <f aca="false">SUM(AE34:AF34)</f>
        <v>4</v>
      </c>
      <c r="AH34" s="11"/>
      <c r="AI34" s="16"/>
      <c r="AJ34" s="17"/>
      <c r="AK34" s="10" t="n">
        <f aca="false">SUM(AI34:AJ34)</f>
        <v>0</v>
      </c>
      <c r="AM34" s="14" t="n">
        <v>2</v>
      </c>
      <c r="AN34" s="0" t="str">
        <f aca="false">IF(NOT(ISBLANK(AM34)),IF(AM34=1,"Varones","Mujeres"),"")</f>
        <v>Mujeres</v>
      </c>
      <c r="AO34" s="11" t="n">
        <f aca="false">SUM(,E34,I34,M34,Q34,U34,Y34,AC34,AG34,AK34)</f>
        <v>34</v>
      </c>
      <c r="AP34" s="0" t="str">
        <f aca="false">IF(AND(AO34&lt;&gt;37,AO34&lt;&gt;0),"ATENCION",IF(AO34=0,"","OK"))</f>
        <v>ATENCION</v>
      </c>
    </row>
    <row r="35" customFormat="false" ht="12.75" hidden="false" customHeight="false" outlineLevel="0" collapsed="false">
      <c r="A35" s="15" t="n">
        <v>29</v>
      </c>
      <c r="C35" s="16" t="n">
        <v>3</v>
      </c>
      <c r="D35" s="17" t="n">
        <v>5</v>
      </c>
      <c r="E35" s="10" t="n">
        <f aca="false">SUM(C35:D35)</f>
        <v>8</v>
      </c>
      <c r="F35" s="11"/>
      <c r="G35" s="16" t="n">
        <v>9</v>
      </c>
      <c r="H35" s="17"/>
      <c r="I35" s="10" t="n">
        <f aca="false">SUM(G35:H35)</f>
        <v>9</v>
      </c>
      <c r="J35" s="11"/>
      <c r="K35" s="16" t="n">
        <v>6</v>
      </c>
      <c r="L35" s="17" t="n">
        <v>4</v>
      </c>
      <c r="M35" s="10" t="n">
        <f aca="false">SUM(K35:L35)</f>
        <v>10</v>
      </c>
      <c r="N35" s="11"/>
      <c r="O35" s="16" t="n">
        <v>2</v>
      </c>
      <c r="P35" s="17" t="n">
        <v>1</v>
      </c>
      <c r="Q35" s="10" t="n">
        <f aca="false">SUM(O35:P35)</f>
        <v>3</v>
      </c>
      <c r="R35" s="11"/>
      <c r="S35" s="16" t="n">
        <v>7</v>
      </c>
      <c r="T35" s="17"/>
      <c r="U35" s="10" t="n">
        <f aca="false">SUM(S35:T35)</f>
        <v>7</v>
      </c>
      <c r="V35" s="11"/>
      <c r="W35" s="16"/>
      <c r="X35" s="17"/>
      <c r="Y35" s="10" t="n">
        <f aca="false">SUM(W35:X35)</f>
        <v>0</v>
      </c>
      <c r="Z35" s="11"/>
      <c r="AA35" s="18"/>
      <c r="AB35" s="19"/>
      <c r="AC35" s="10" t="n">
        <f aca="false">SUM(AA35:AB35)</f>
        <v>0</v>
      </c>
      <c r="AD35" s="11"/>
      <c r="AE35" s="16"/>
      <c r="AF35" s="17"/>
      <c r="AG35" s="10" t="n">
        <f aca="false">SUM(AE35:AF35)</f>
        <v>0</v>
      </c>
      <c r="AH35" s="11"/>
      <c r="AI35" s="16"/>
      <c r="AJ35" s="17"/>
      <c r="AK35" s="10" t="n">
        <f aca="false">SUM(AI35:AJ35)</f>
        <v>0</v>
      </c>
      <c r="AM35" s="14" t="n">
        <v>1</v>
      </c>
      <c r="AN35" s="0" t="str">
        <f aca="false">IF(NOT(ISBLANK(AM35)),IF(AM35=1,"Varones","Mujeres"),"")</f>
        <v>Varones</v>
      </c>
      <c r="AO35" s="11" t="n">
        <f aca="false">SUM(,E35,I35,M35,Q35,U35,Y35,AC35,AG35,AK35)</f>
        <v>37</v>
      </c>
      <c r="AP35" s="0" t="str">
        <f aca="false">IF(AND(AO35&lt;&gt;37,AO35&lt;&gt;0),"ATENCION",IF(AO35=0,"","OK"))</f>
        <v>OK</v>
      </c>
    </row>
    <row r="36" customFormat="false" ht="12.75" hidden="false" customHeight="false" outlineLevel="0" collapsed="false">
      <c r="A36" s="20" t="n">
        <v>30</v>
      </c>
      <c r="C36" s="43" t="n">
        <v>18</v>
      </c>
      <c r="D36" s="17"/>
      <c r="E36" s="10" t="n">
        <f aca="false">SUM(C36:D36)</f>
        <v>18</v>
      </c>
      <c r="F36" s="11"/>
      <c r="G36" s="43" t="n">
        <v>14</v>
      </c>
      <c r="H36" s="17"/>
      <c r="I36" s="10" t="n">
        <f aca="false">SUM(G36:H36)</f>
        <v>14</v>
      </c>
      <c r="J36" s="11"/>
      <c r="K36" s="43"/>
      <c r="L36" s="17"/>
      <c r="M36" s="10" t="n">
        <f aca="false">SUM(K36:L36)</f>
        <v>0</v>
      </c>
      <c r="N36" s="11"/>
      <c r="O36" s="43" t="n">
        <v>10</v>
      </c>
      <c r="P36" s="17"/>
      <c r="Q36" s="10" t="n">
        <f aca="false">SUM(O36:P36)</f>
        <v>10</v>
      </c>
      <c r="R36" s="11"/>
      <c r="S36" s="43"/>
      <c r="T36" s="17"/>
      <c r="U36" s="10" t="n">
        <f aca="false">SUM(S36:T36)</f>
        <v>0</v>
      </c>
      <c r="V36" s="11"/>
      <c r="W36" s="43"/>
      <c r="X36" s="17"/>
      <c r="Y36" s="10" t="n">
        <f aca="false">SUM(W36:X36)</f>
        <v>0</v>
      </c>
      <c r="Z36" s="11"/>
      <c r="AA36" s="44"/>
      <c r="AB36" s="19"/>
      <c r="AC36" s="10" t="n">
        <f aca="false">SUM(AA36:AB36)</f>
        <v>0</v>
      </c>
      <c r="AD36" s="11"/>
      <c r="AE36" s="43" t="n">
        <v>12</v>
      </c>
      <c r="AF36" s="17"/>
      <c r="AG36" s="10" t="n">
        <f aca="false">SUM(AE36:AF36)</f>
        <v>12</v>
      </c>
      <c r="AH36" s="11"/>
      <c r="AI36" s="43"/>
      <c r="AJ36" s="17"/>
      <c r="AK36" s="10" t="n">
        <f aca="false">SUM(AI36:AJ36)</f>
        <v>0</v>
      </c>
      <c r="AM36" s="14" t="n">
        <v>2</v>
      </c>
      <c r="AN36" s="0" t="str">
        <f aca="false">IF(NOT(ISBLANK(AM36)),IF(AM36=1,"Varones","Mujeres"),"")</f>
        <v>Mujeres</v>
      </c>
      <c r="AO36" s="11" t="n">
        <f aca="false">SUM(,E36,I36,M36,Q36,U36,Y36,AC36,AG36,AK36)</f>
        <v>54</v>
      </c>
      <c r="AP36" s="0" t="str">
        <f aca="false">IF(AND(AO36&lt;&gt;37,AO36&lt;&gt;0),"ATENCION",IF(AO36=0,"","OK"))</f>
        <v>ATENCION</v>
      </c>
    </row>
    <row r="37" customFormat="false" ht="13.5" hidden="false" customHeight="false" outlineLevel="0" collapsed="false">
      <c r="A37" s="20" t="n">
        <v>31</v>
      </c>
      <c r="C37" s="43" t="n">
        <v>12</v>
      </c>
      <c r="D37" s="17"/>
      <c r="E37" s="10" t="n">
        <f aca="false">SUM(C37:D37)</f>
        <v>12</v>
      </c>
      <c r="F37" s="11"/>
      <c r="G37" s="43" t="n">
        <v>14</v>
      </c>
      <c r="H37" s="17"/>
      <c r="I37" s="10" t="n">
        <f aca="false">SUM(G37:H37)</f>
        <v>14</v>
      </c>
      <c r="J37" s="11"/>
      <c r="K37" s="43" t="n">
        <v>18</v>
      </c>
      <c r="L37" s="17"/>
      <c r="M37" s="10" t="n">
        <f aca="false">SUM(K37:L37)</f>
        <v>18</v>
      </c>
      <c r="N37" s="11"/>
      <c r="O37" s="43" t="n">
        <v>10</v>
      </c>
      <c r="P37" s="17"/>
      <c r="Q37" s="10" t="n">
        <f aca="false">SUM(O37:P37)</f>
        <v>10</v>
      </c>
      <c r="R37" s="11"/>
      <c r="S37" s="43" t="n">
        <v>6</v>
      </c>
      <c r="T37" s="17"/>
      <c r="U37" s="10" t="n">
        <f aca="false">SUM(S37:T37)</f>
        <v>6</v>
      </c>
      <c r="V37" s="11"/>
      <c r="W37" s="43" t="n">
        <v>4</v>
      </c>
      <c r="X37" s="17"/>
      <c r="Y37" s="10" t="n">
        <f aca="false">SUM(W37:X37)</f>
        <v>4</v>
      </c>
      <c r="Z37" s="11"/>
      <c r="AA37" s="44"/>
      <c r="AB37" s="19"/>
      <c r="AC37" s="10" t="n">
        <f aca="false">SUM(AA37:AB37)</f>
        <v>0</v>
      </c>
      <c r="AD37" s="11"/>
      <c r="AE37" s="43" t="n">
        <v>8</v>
      </c>
      <c r="AF37" s="17"/>
      <c r="AG37" s="10" t="n">
        <f aca="false">SUM(AE37:AF37)</f>
        <v>8</v>
      </c>
      <c r="AH37" s="11"/>
      <c r="AI37" s="43"/>
      <c r="AJ37" s="17"/>
      <c r="AK37" s="10" t="n">
        <f aca="false">SUM(AI37:AJ37)</f>
        <v>0</v>
      </c>
      <c r="AM37" s="14" t="n">
        <v>1</v>
      </c>
      <c r="AN37" s="0" t="str">
        <f aca="false">IF(NOT(ISBLANK(AM37)),IF(AM37=1,"Varones","Mujeres"),"")</f>
        <v>Varones</v>
      </c>
      <c r="AO37" s="11" t="n">
        <f aca="false">SUM(,E37,I37,M37,Q37,U37,Y37,AC37,AG37,AK37)</f>
        <v>72</v>
      </c>
      <c r="AP37" s="0" t="str">
        <f aca="false">IF(AND(AO37&lt;&gt;37,AO37&lt;&gt;0),"ATENCION",IF(AO37=0,"","OK"))</f>
        <v>ATENCION</v>
      </c>
    </row>
    <row r="38" customFormat="false" ht="13.5" hidden="false" customHeight="false" outlineLevel="0" collapsed="false">
      <c r="A38" s="25" t="s">
        <v>13</v>
      </c>
      <c r="C38" s="29"/>
      <c r="D38" s="30"/>
      <c r="E38" s="28" t="n">
        <f aca="false">SUM(E28:E37)</f>
        <v>115</v>
      </c>
      <c r="F38" s="11"/>
      <c r="G38" s="29"/>
      <c r="H38" s="30"/>
      <c r="I38" s="28" t="n">
        <f aca="false">SUM(I28:I37)</f>
        <v>108</v>
      </c>
      <c r="J38" s="11"/>
      <c r="K38" s="29"/>
      <c r="L38" s="30"/>
      <c r="M38" s="28" t="n">
        <f aca="false">SUM(M28:M37)</f>
        <v>38</v>
      </c>
      <c r="N38" s="11"/>
      <c r="O38" s="29"/>
      <c r="P38" s="30"/>
      <c r="Q38" s="28" t="n">
        <f aca="false">SUM(Q28:Q37)</f>
        <v>58</v>
      </c>
      <c r="R38" s="11"/>
      <c r="S38" s="29"/>
      <c r="T38" s="30"/>
      <c r="U38" s="28" t="n">
        <f aca="false">SUM(U28:U37)</f>
        <v>22</v>
      </c>
      <c r="V38" s="11"/>
      <c r="W38" s="29"/>
      <c r="X38" s="30"/>
      <c r="Y38" s="28" t="n">
        <f aca="false">SUM(Y28:Y37)</f>
        <v>12</v>
      </c>
      <c r="Z38" s="11"/>
      <c r="AA38" s="31"/>
      <c r="AB38" s="32"/>
      <c r="AC38" s="28" t="n">
        <f aca="false">SUM(AC28:AC37)</f>
        <v>0</v>
      </c>
      <c r="AD38" s="11"/>
      <c r="AE38" s="29"/>
      <c r="AF38" s="30"/>
      <c r="AG38" s="28" t="n">
        <f aca="false">SUM(AG28:AG37)</f>
        <v>60</v>
      </c>
      <c r="AH38" s="11"/>
      <c r="AI38" s="29"/>
      <c r="AJ38" s="30"/>
      <c r="AK38" s="28" t="n">
        <f aca="false">SUM(AK28:AK37)</f>
        <v>6</v>
      </c>
      <c r="AM38" s="14"/>
      <c r="AO38" s="11"/>
    </row>
    <row r="39" customFormat="false" ht="12.75" hidden="false" customHeight="false" outlineLevel="0" collapsed="false">
      <c r="A39" s="39"/>
      <c r="C39" s="26"/>
      <c r="D39" s="26"/>
      <c r="E39" s="40" t="n">
        <f aca="false">E27+E38</f>
        <v>356</v>
      </c>
      <c r="F39" s="11"/>
      <c r="G39" s="26"/>
      <c r="H39" s="26"/>
      <c r="I39" s="40" t="n">
        <f aca="false">I27+I38</f>
        <v>335</v>
      </c>
      <c r="J39" s="11"/>
      <c r="K39" s="26"/>
      <c r="L39" s="26"/>
      <c r="M39" s="40" t="n">
        <f aca="false">M27+M38</f>
        <v>116</v>
      </c>
      <c r="N39" s="11"/>
      <c r="O39" s="26"/>
      <c r="P39" s="26"/>
      <c r="Q39" s="40" t="n">
        <f aca="false">Q27+Q38</f>
        <v>177</v>
      </c>
      <c r="R39" s="11"/>
      <c r="S39" s="26"/>
      <c r="T39" s="26"/>
      <c r="U39" s="40" t="n">
        <f aca="false">U27+U38</f>
        <v>46</v>
      </c>
      <c r="V39" s="11"/>
      <c r="W39" s="26"/>
      <c r="X39" s="26"/>
      <c r="Y39" s="40" t="n">
        <f aca="false">Y27+Y38</f>
        <v>28</v>
      </c>
      <c r="Z39" s="11"/>
      <c r="AA39" s="41"/>
      <c r="AB39" s="41"/>
      <c r="AC39" s="42"/>
      <c r="AD39" s="11"/>
      <c r="AE39" s="26"/>
      <c r="AF39" s="26"/>
      <c r="AG39" s="40" t="n">
        <f aca="false">AG27+AG38</f>
        <v>149</v>
      </c>
      <c r="AH39" s="11"/>
      <c r="AI39" s="26"/>
      <c r="AJ39" s="26"/>
      <c r="AK39" s="40" t="n">
        <f aca="false">AK27+AK38</f>
        <v>17</v>
      </c>
      <c r="AM39" s="14"/>
      <c r="AO39" s="11"/>
    </row>
    <row r="40" customFormat="false" ht="12.75" hidden="false" customHeight="false" outlineLevel="0" collapsed="false">
      <c r="A40" s="33" t="n">
        <v>32</v>
      </c>
      <c r="C40" s="34" t="n">
        <v>7</v>
      </c>
      <c r="D40" s="35" t="n">
        <v>6</v>
      </c>
      <c r="E40" s="10" t="n">
        <f aca="false">SUM(C40:D40)</f>
        <v>13</v>
      </c>
      <c r="F40" s="11"/>
      <c r="G40" s="34" t="n">
        <v>5</v>
      </c>
      <c r="H40" s="35" t="n">
        <v>4</v>
      </c>
      <c r="I40" s="10" t="n">
        <f aca="false">SUM(G40:H40)</f>
        <v>9</v>
      </c>
      <c r="J40" s="11"/>
      <c r="K40" s="34" t="n">
        <v>3</v>
      </c>
      <c r="L40" s="35"/>
      <c r="M40" s="10" t="n">
        <f aca="false">SUM(K40:L40)</f>
        <v>3</v>
      </c>
      <c r="N40" s="11"/>
      <c r="O40" s="34" t="n">
        <v>1</v>
      </c>
      <c r="P40" s="35" t="n">
        <v>9</v>
      </c>
      <c r="Q40" s="10" t="n">
        <f aca="false">SUM(O40:P40)</f>
        <v>10</v>
      </c>
      <c r="R40" s="11"/>
      <c r="S40" s="34"/>
      <c r="T40" s="35"/>
      <c r="U40" s="10" t="n">
        <f aca="false">SUM(S40:T40)</f>
        <v>0</v>
      </c>
      <c r="V40" s="11"/>
      <c r="W40" s="34"/>
      <c r="X40" s="35"/>
      <c r="Y40" s="10" t="n">
        <f aca="false">SUM(W40:X40)</f>
        <v>0</v>
      </c>
      <c r="Z40" s="11"/>
      <c r="AA40" s="36"/>
      <c r="AB40" s="37"/>
      <c r="AC40" s="10" t="n">
        <f aca="false">SUM(AA40:AB40)</f>
        <v>0</v>
      </c>
      <c r="AD40" s="11"/>
      <c r="AE40" s="34" t="n">
        <v>2</v>
      </c>
      <c r="AF40" s="35"/>
      <c r="AG40" s="10" t="n">
        <f aca="false">SUM(AE40:AF40)</f>
        <v>2</v>
      </c>
      <c r="AH40" s="11"/>
      <c r="AI40" s="34"/>
      <c r="AJ40" s="35"/>
      <c r="AK40" s="10" t="n">
        <f aca="false">SUM(AI40:AJ40)</f>
        <v>0</v>
      </c>
      <c r="AM40" s="14" t="n">
        <v>2</v>
      </c>
      <c r="AN40" s="0" t="str">
        <f aca="false">IF(NOT(ISBLANK(AM40)),IF(AM40=1,"Varones","Mujeres"),"")</f>
        <v>Mujeres</v>
      </c>
      <c r="AO40" s="11" t="n">
        <f aca="false">SUM(,E40,I40,M40,Q40,U40,Y40,AC40,AG40,AK40)</f>
        <v>37</v>
      </c>
      <c r="AP40" s="0" t="str">
        <f aca="false">IF(AND(AO40&lt;&gt;37,AO40&lt;&gt;0),"ATENCION",IF(AO40=0,"","OK"))</f>
        <v>OK</v>
      </c>
    </row>
    <row r="41" customFormat="false" ht="12.75" hidden="false" customHeight="false" outlineLevel="0" collapsed="false">
      <c r="A41" s="15" t="n">
        <v>33</v>
      </c>
      <c r="C41" s="16" t="n">
        <v>7</v>
      </c>
      <c r="D41" s="17" t="n">
        <v>3</v>
      </c>
      <c r="E41" s="10" t="n">
        <f aca="false">SUM(C41:D41)</f>
        <v>10</v>
      </c>
      <c r="F41" s="11"/>
      <c r="G41" s="16" t="n">
        <v>6</v>
      </c>
      <c r="H41" s="17"/>
      <c r="I41" s="10" t="n">
        <f aca="false">SUM(G41:H41)</f>
        <v>6</v>
      </c>
      <c r="J41" s="11"/>
      <c r="K41" s="16" t="n">
        <v>2</v>
      </c>
      <c r="L41" s="17" t="n">
        <v>5</v>
      </c>
      <c r="M41" s="10" t="n">
        <f aca="false">SUM(K41:L41)</f>
        <v>7</v>
      </c>
      <c r="N41" s="11"/>
      <c r="O41" s="16" t="n">
        <v>9</v>
      </c>
      <c r="P41" s="17"/>
      <c r="Q41" s="10" t="n">
        <f aca="false">SUM(O41:P41)</f>
        <v>9</v>
      </c>
      <c r="R41" s="11"/>
      <c r="S41" s="16"/>
      <c r="T41" s="17"/>
      <c r="U41" s="10" t="n">
        <f aca="false">SUM(S41:T41)</f>
        <v>0</v>
      </c>
      <c r="V41" s="11"/>
      <c r="W41" s="16" t="n">
        <v>4</v>
      </c>
      <c r="X41" s="17"/>
      <c r="Y41" s="10" t="n">
        <f aca="false">SUM(W41:X41)</f>
        <v>4</v>
      </c>
      <c r="Z41" s="11"/>
      <c r="AA41" s="18"/>
      <c r="AB41" s="19"/>
      <c r="AC41" s="10" t="n">
        <f aca="false">SUM(AA41:AB41)</f>
        <v>0</v>
      </c>
      <c r="AD41" s="11"/>
      <c r="AE41" s="16" t="n">
        <v>1</v>
      </c>
      <c r="AF41" s="17"/>
      <c r="AG41" s="10" t="n">
        <f aca="false">SUM(AE41:AF41)</f>
        <v>1</v>
      </c>
      <c r="AH41" s="11"/>
      <c r="AI41" s="16"/>
      <c r="AJ41" s="17"/>
      <c r="AK41" s="10" t="n">
        <f aca="false">SUM(AI41:AJ41)</f>
        <v>0</v>
      </c>
      <c r="AM41" s="14" t="n">
        <v>1</v>
      </c>
      <c r="AN41" s="0" t="str">
        <f aca="false">IF(NOT(ISBLANK(AM41)),IF(AM41=1,"Varones","Mujeres"),"")</f>
        <v>Varones</v>
      </c>
      <c r="AO41" s="11" t="n">
        <f aca="false">SUM(,E41,I41,M41,Q41,U41,Y41,AC41,AG41,AK41)</f>
        <v>37</v>
      </c>
      <c r="AP41" s="0" t="str">
        <f aca="false">IF(AND(AO41&lt;&gt;37,AO41&lt;&gt;0),"ATENCION",IF(AO41=0,"","OK"))</f>
        <v>OK</v>
      </c>
    </row>
    <row r="42" customFormat="false" ht="12.75" hidden="false" customHeight="false" outlineLevel="0" collapsed="false">
      <c r="A42" s="15" t="n">
        <v>34</v>
      </c>
      <c r="C42" s="16" t="n">
        <v>7</v>
      </c>
      <c r="D42" s="17" t="n">
        <v>6</v>
      </c>
      <c r="E42" s="10" t="n">
        <f aca="false">SUM(C42:D42)</f>
        <v>13</v>
      </c>
      <c r="F42" s="11"/>
      <c r="G42" s="16" t="n">
        <v>9</v>
      </c>
      <c r="H42" s="17" t="n">
        <v>5</v>
      </c>
      <c r="I42" s="10" t="n">
        <f aca="false">SUM(G42:H42)</f>
        <v>14</v>
      </c>
      <c r="J42" s="11"/>
      <c r="K42" s="16" t="n">
        <v>4</v>
      </c>
      <c r="L42" s="17"/>
      <c r="M42" s="10" t="n">
        <f aca="false">SUM(K42:L42)</f>
        <v>4</v>
      </c>
      <c r="N42" s="11"/>
      <c r="O42" s="16" t="n">
        <v>3</v>
      </c>
      <c r="P42" s="17"/>
      <c r="Q42" s="10" t="n">
        <f aca="false">SUM(O42:P42)</f>
        <v>3</v>
      </c>
      <c r="R42" s="11"/>
      <c r="S42" s="16"/>
      <c r="T42" s="17"/>
      <c r="U42" s="10" t="n">
        <f aca="false">SUM(S42:T42)</f>
        <v>0</v>
      </c>
      <c r="V42" s="11"/>
      <c r="W42" s="16"/>
      <c r="X42" s="17"/>
      <c r="Y42" s="10" t="n">
        <f aca="false">SUM(W42:X42)</f>
        <v>0</v>
      </c>
      <c r="Z42" s="11"/>
      <c r="AA42" s="18"/>
      <c r="AB42" s="19"/>
      <c r="AC42" s="10" t="n">
        <f aca="false">SUM(AA42:AB42)</f>
        <v>0</v>
      </c>
      <c r="AD42" s="11"/>
      <c r="AE42" s="16" t="n">
        <v>1</v>
      </c>
      <c r="AF42" s="17"/>
      <c r="AG42" s="10" t="n">
        <f aca="false">SUM(AE42:AF42)</f>
        <v>1</v>
      </c>
      <c r="AH42" s="11"/>
      <c r="AI42" s="16" t="n">
        <v>2</v>
      </c>
      <c r="AJ42" s="17"/>
      <c r="AK42" s="10" t="n">
        <f aca="false">SUM(AI42:AJ42)</f>
        <v>2</v>
      </c>
      <c r="AM42" s="14" t="n">
        <v>2</v>
      </c>
      <c r="AN42" s="0" t="str">
        <f aca="false">IF(NOT(ISBLANK(AM42)),IF(AM42=1,"Varones","Mujeres"),"")</f>
        <v>Mujeres</v>
      </c>
      <c r="AO42" s="11" t="n">
        <f aca="false">SUM(,E42,I42,M42,Q42,U42,Y42,AC42,AG42,AK42)</f>
        <v>37</v>
      </c>
      <c r="AP42" s="0" t="str">
        <f aca="false">IF(AND(AO42&lt;&gt;37,AO42&lt;&gt;0),"ATENCION",IF(AO42=0,"","OK"))</f>
        <v>OK</v>
      </c>
    </row>
    <row r="43" customFormat="false" ht="12.75" hidden="false" customHeight="false" outlineLevel="0" collapsed="false">
      <c r="A43" s="38" t="n">
        <v>35</v>
      </c>
      <c r="C43" s="16" t="n">
        <v>6</v>
      </c>
      <c r="D43" s="17" t="n">
        <v>4</v>
      </c>
      <c r="E43" s="10" t="n">
        <f aca="false">SUM(C43:D43)</f>
        <v>10</v>
      </c>
      <c r="F43" s="11"/>
      <c r="G43" s="16" t="n">
        <v>9</v>
      </c>
      <c r="H43" s="17" t="n">
        <v>3</v>
      </c>
      <c r="I43" s="10" t="n">
        <f aca="false">SUM(G43:H43)</f>
        <v>12</v>
      </c>
      <c r="J43" s="11"/>
      <c r="K43" s="16" t="n">
        <v>7</v>
      </c>
      <c r="L43" s="17" t="n">
        <v>5</v>
      </c>
      <c r="M43" s="10" t="n">
        <f aca="false">SUM(K43:L43)</f>
        <v>12</v>
      </c>
      <c r="N43" s="11"/>
      <c r="O43" s="16" t="n">
        <v>2</v>
      </c>
      <c r="P43" s="17"/>
      <c r="Q43" s="10" t="n">
        <f aca="false">SUM(O43:P43)</f>
        <v>2</v>
      </c>
      <c r="R43" s="11"/>
      <c r="S43" s="16"/>
      <c r="T43" s="17"/>
      <c r="U43" s="10" t="n">
        <f aca="false">SUM(S43:T43)</f>
        <v>0</v>
      </c>
      <c r="V43" s="11"/>
      <c r="W43" s="16"/>
      <c r="X43" s="17"/>
      <c r="Y43" s="10" t="n">
        <f aca="false">SUM(W43:X43)</f>
        <v>0</v>
      </c>
      <c r="Z43" s="11"/>
      <c r="AA43" s="18"/>
      <c r="AB43" s="19"/>
      <c r="AC43" s="10" t="n">
        <f aca="false">SUM(AA43:AB43)</f>
        <v>0</v>
      </c>
      <c r="AD43" s="11"/>
      <c r="AE43" s="16" t="n">
        <v>1</v>
      </c>
      <c r="AF43" s="17"/>
      <c r="AG43" s="10" t="n">
        <f aca="false">SUM(AE43:AF43)</f>
        <v>1</v>
      </c>
      <c r="AH43" s="11"/>
      <c r="AI43" s="16"/>
      <c r="AJ43" s="17"/>
      <c r="AK43" s="10" t="n">
        <f aca="false">SUM(AI43:AJ43)</f>
        <v>0</v>
      </c>
      <c r="AM43" s="14" t="n">
        <v>1</v>
      </c>
      <c r="AN43" s="0" t="str">
        <f aca="false">IF(NOT(ISBLANK(AM43)),IF(AM43=1,"Varones","Mujeres"),"")</f>
        <v>Varones</v>
      </c>
      <c r="AO43" s="11" t="n">
        <f aca="false">SUM(,E43,I43,M43,Q43,U43,Y43,AC43,AG43,AK43)</f>
        <v>37</v>
      </c>
      <c r="AP43" s="0" t="str">
        <f aca="false">IF(AND(AO43&lt;&gt;37,AO43&lt;&gt;0),"ATENCION",IF(AO43=0,"","OK"))</f>
        <v>OK</v>
      </c>
    </row>
    <row r="44" customFormat="false" ht="12.75" hidden="false" customHeight="false" outlineLevel="0" collapsed="false">
      <c r="A44" s="15" t="n">
        <v>36</v>
      </c>
      <c r="C44" s="16" t="n">
        <v>6</v>
      </c>
      <c r="D44" s="17"/>
      <c r="E44" s="10" t="n">
        <f aca="false">SUM(C44:D44)</f>
        <v>6</v>
      </c>
      <c r="F44" s="11"/>
      <c r="G44" s="16" t="n">
        <v>9</v>
      </c>
      <c r="H44" s="17" t="n">
        <v>7</v>
      </c>
      <c r="I44" s="10" t="n">
        <f aca="false">SUM(G44:H44)</f>
        <v>16</v>
      </c>
      <c r="J44" s="11"/>
      <c r="K44" s="16"/>
      <c r="L44" s="17"/>
      <c r="M44" s="10" t="n">
        <f aca="false">SUM(K44:L44)</f>
        <v>0</v>
      </c>
      <c r="N44" s="11"/>
      <c r="O44" s="16" t="n">
        <v>4</v>
      </c>
      <c r="P44" s="17"/>
      <c r="Q44" s="10" t="n">
        <f aca="false">SUM(O44:P44)</f>
        <v>4</v>
      </c>
      <c r="R44" s="11"/>
      <c r="S44" s="16"/>
      <c r="T44" s="17"/>
      <c r="U44" s="10" t="n">
        <f aca="false">SUM(S44:T44)</f>
        <v>0</v>
      </c>
      <c r="V44" s="11"/>
      <c r="W44" s="16"/>
      <c r="X44" s="17"/>
      <c r="Y44" s="10" t="n">
        <f aca="false">SUM(W44:X44)</f>
        <v>0</v>
      </c>
      <c r="Z44" s="11"/>
      <c r="AA44" s="18"/>
      <c r="AB44" s="19"/>
      <c r="AC44" s="10" t="n">
        <f aca="false">SUM(AA44:AB44)</f>
        <v>0</v>
      </c>
      <c r="AD44" s="11"/>
      <c r="AE44" s="16" t="n">
        <v>5</v>
      </c>
      <c r="AF44" s="17" t="n">
        <v>3</v>
      </c>
      <c r="AG44" s="10" t="n">
        <f aca="false">SUM(AE44:AF44)</f>
        <v>8</v>
      </c>
      <c r="AH44" s="11"/>
      <c r="AI44" s="16"/>
      <c r="AJ44" s="17"/>
      <c r="AK44" s="10" t="n">
        <f aca="false">SUM(AI44:AJ44)</f>
        <v>0</v>
      </c>
      <c r="AM44" s="14" t="n">
        <v>2</v>
      </c>
      <c r="AN44" s="0" t="str">
        <f aca="false">IF(NOT(ISBLANK(AM44)),IF(AM44=1,"Varones","Mujeres"),"")</f>
        <v>Mujeres</v>
      </c>
      <c r="AO44" s="11" t="n">
        <f aca="false">SUM(,E44,I44,M44,Q44,U44,Y44,AC44,AG44,AK44)</f>
        <v>34</v>
      </c>
      <c r="AP44" s="0" t="str">
        <f aca="false">IF(AND(AO44&lt;&gt;37,AO44&lt;&gt;0),"ATENCION",IF(AO44=0,"","OK"))</f>
        <v>ATENCION</v>
      </c>
    </row>
    <row r="45" customFormat="false" ht="12.75" hidden="false" customHeight="false" outlineLevel="0" collapsed="false">
      <c r="A45" s="15" t="n">
        <v>37</v>
      </c>
      <c r="C45" s="16" t="n">
        <v>4</v>
      </c>
      <c r="D45" s="17"/>
      <c r="E45" s="10" t="n">
        <f aca="false">SUM(C45:D45)</f>
        <v>4</v>
      </c>
      <c r="F45" s="11"/>
      <c r="G45" s="16" t="n">
        <v>2</v>
      </c>
      <c r="H45" s="17"/>
      <c r="I45" s="10" t="n">
        <f aca="false">SUM(G45:H45)</f>
        <v>2</v>
      </c>
      <c r="J45" s="11"/>
      <c r="K45" s="16" t="n">
        <v>1</v>
      </c>
      <c r="L45" s="17"/>
      <c r="M45" s="10" t="n">
        <f aca="false">SUM(K45:L45)</f>
        <v>1</v>
      </c>
      <c r="N45" s="11"/>
      <c r="O45" s="16" t="n">
        <v>9</v>
      </c>
      <c r="P45" s="17" t="n">
        <v>7</v>
      </c>
      <c r="Q45" s="10" t="n">
        <f aca="false">SUM(O45:P45)</f>
        <v>16</v>
      </c>
      <c r="R45" s="11"/>
      <c r="S45" s="16" t="n">
        <v>5</v>
      </c>
      <c r="T45" s="17"/>
      <c r="U45" s="10" t="n">
        <f aca="false">SUM(S45:T45)</f>
        <v>5</v>
      </c>
      <c r="V45" s="11"/>
      <c r="W45" s="16" t="n">
        <v>6</v>
      </c>
      <c r="X45" s="17" t="n">
        <v>3</v>
      </c>
      <c r="Y45" s="10" t="n">
        <f aca="false">SUM(W45:X45)</f>
        <v>9</v>
      </c>
      <c r="Z45" s="11"/>
      <c r="AA45" s="18"/>
      <c r="AB45" s="19"/>
      <c r="AC45" s="10" t="n">
        <f aca="false">SUM(AA45:AB45)</f>
        <v>0</v>
      </c>
      <c r="AD45" s="11"/>
      <c r="AE45" s="16"/>
      <c r="AF45" s="17"/>
      <c r="AG45" s="10" t="n">
        <f aca="false">SUM(AE45:AF45)</f>
        <v>0</v>
      </c>
      <c r="AH45" s="11"/>
      <c r="AI45" s="16"/>
      <c r="AJ45" s="17"/>
      <c r="AK45" s="10" t="n">
        <f aca="false">SUM(AI45:AJ45)</f>
        <v>0</v>
      </c>
      <c r="AM45" s="14" t="n">
        <v>1</v>
      </c>
      <c r="AN45" s="0" t="str">
        <f aca="false">IF(NOT(ISBLANK(AM45)),IF(AM45=1,"Varones","Mujeres"),"")</f>
        <v>Varones</v>
      </c>
      <c r="AO45" s="11" t="n">
        <f aca="false">SUM(,E45,I45,M45,Q45,U45,Y45,AC45,AG45,AK45)</f>
        <v>37</v>
      </c>
      <c r="AP45" s="0" t="str">
        <f aca="false">IF(AND(AO45&lt;&gt;37,AO45&lt;&gt;0),"ATENCION",IF(AO45=0,"","OK"))</f>
        <v>OK</v>
      </c>
    </row>
    <row r="46" customFormat="false" ht="12.75" hidden="false" customHeight="false" outlineLevel="0" collapsed="false">
      <c r="A46" s="38" t="n">
        <v>38</v>
      </c>
      <c r="C46" s="16" t="n">
        <v>9</v>
      </c>
      <c r="D46" s="17" t="n">
        <v>6</v>
      </c>
      <c r="E46" s="10" t="n">
        <f aca="false">SUM(C46:D46)</f>
        <v>15</v>
      </c>
      <c r="F46" s="11"/>
      <c r="G46" s="16" t="n">
        <v>7</v>
      </c>
      <c r="H46" s="17" t="n">
        <v>5</v>
      </c>
      <c r="I46" s="10" t="n">
        <f aca="false">SUM(G46:H46)</f>
        <v>12</v>
      </c>
      <c r="J46" s="11"/>
      <c r="K46" s="16"/>
      <c r="L46" s="17"/>
      <c r="M46" s="10" t="n">
        <f aca="false">SUM(K46:L46)</f>
        <v>0</v>
      </c>
      <c r="N46" s="11"/>
      <c r="O46" s="16" t="n">
        <v>2</v>
      </c>
      <c r="P46" s="17" t="n">
        <v>1</v>
      </c>
      <c r="Q46" s="10" t="n">
        <f aca="false">SUM(O46:P46)</f>
        <v>3</v>
      </c>
      <c r="R46" s="11"/>
      <c r="S46" s="16" t="n">
        <v>3</v>
      </c>
      <c r="T46" s="17"/>
      <c r="U46" s="10" t="n">
        <f aca="false">SUM(S46:T46)</f>
        <v>3</v>
      </c>
      <c r="V46" s="11"/>
      <c r="W46" s="16"/>
      <c r="X46" s="17"/>
      <c r="Y46" s="10" t="n">
        <f aca="false">SUM(W46:X46)</f>
        <v>0</v>
      </c>
      <c r="Z46" s="11"/>
      <c r="AA46" s="18"/>
      <c r="AB46" s="19"/>
      <c r="AC46" s="10" t="n">
        <f aca="false">SUM(AA46:AB46)</f>
        <v>0</v>
      </c>
      <c r="AD46" s="11"/>
      <c r="AE46" s="16" t="n">
        <v>4</v>
      </c>
      <c r="AF46" s="17"/>
      <c r="AG46" s="10" t="n">
        <f aca="false">SUM(AE46:AF46)</f>
        <v>4</v>
      </c>
      <c r="AH46" s="11"/>
      <c r="AI46" s="16"/>
      <c r="AJ46" s="17"/>
      <c r="AK46" s="10" t="n">
        <f aca="false">SUM(AI46:AJ46)</f>
        <v>0</v>
      </c>
      <c r="AM46" s="14" t="n">
        <v>2</v>
      </c>
      <c r="AN46" s="0" t="str">
        <f aca="false">IF(NOT(ISBLANK(AM46)),IF(AM46=1,"Varones","Mujeres"),"")</f>
        <v>Mujeres</v>
      </c>
      <c r="AO46" s="11" t="n">
        <f aca="false">SUM(,E46,I46,M46,Q46,U46,Y46,AC46,AG46,AK46)</f>
        <v>37</v>
      </c>
      <c r="AP46" s="0" t="str">
        <f aca="false">IF(AND(AO46&lt;&gt;37,AO46&lt;&gt;0),"ATENCION",IF(AO46=0,"","OK"))</f>
        <v>OK</v>
      </c>
    </row>
    <row r="47" customFormat="false" ht="12.75" hidden="false" customHeight="false" outlineLevel="0" collapsed="false">
      <c r="A47" s="15" t="n">
        <v>39</v>
      </c>
      <c r="C47" s="16"/>
      <c r="D47" s="17" t="n">
        <v>6</v>
      </c>
      <c r="E47" s="10" t="n">
        <f aca="false">SUM(C47:D47)</f>
        <v>6</v>
      </c>
      <c r="F47" s="11"/>
      <c r="G47" s="16" t="n">
        <v>9</v>
      </c>
      <c r="H47" s="17" t="n">
        <v>5</v>
      </c>
      <c r="I47" s="10" t="n">
        <f aca="false">SUM(G47:H47)</f>
        <v>14</v>
      </c>
      <c r="J47" s="11"/>
      <c r="K47" s="16" t="n">
        <v>7</v>
      </c>
      <c r="L47" s="17"/>
      <c r="M47" s="10" t="n">
        <f aca="false">SUM(K47:L47)</f>
        <v>7</v>
      </c>
      <c r="N47" s="11"/>
      <c r="O47" s="16"/>
      <c r="P47" s="17"/>
      <c r="Q47" s="10" t="n">
        <f aca="false">SUM(O47:P47)</f>
        <v>0</v>
      </c>
      <c r="R47" s="11"/>
      <c r="S47" s="16" t="n">
        <v>4</v>
      </c>
      <c r="T47" s="17" t="n">
        <v>3</v>
      </c>
      <c r="U47" s="10" t="n">
        <f aca="false">SUM(S47:T47)</f>
        <v>7</v>
      </c>
      <c r="V47" s="11"/>
      <c r="W47" s="16"/>
      <c r="X47" s="17"/>
      <c r="Y47" s="10" t="n">
        <f aca="false">SUM(W47:X47)</f>
        <v>0</v>
      </c>
      <c r="Z47" s="11"/>
      <c r="AA47" s="18"/>
      <c r="AB47" s="19"/>
      <c r="AC47" s="10" t="n">
        <f aca="false">SUM(AA47:AB47)</f>
        <v>0</v>
      </c>
      <c r="AD47" s="11"/>
      <c r="AE47" s="16" t="n">
        <v>2</v>
      </c>
      <c r="AF47" s="17"/>
      <c r="AG47" s="10" t="n">
        <f aca="false">SUM(AE47:AF47)</f>
        <v>2</v>
      </c>
      <c r="AH47" s="11"/>
      <c r="AI47" s="16" t="n">
        <v>1</v>
      </c>
      <c r="AJ47" s="17"/>
      <c r="AK47" s="10" t="n">
        <f aca="false">SUM(AI47:AJ47)</f>
        <v>1</v>
      </c>
      <c r="AM47" s="14" t="n">
        <v>1</v>
      </c>
      <c r="AN47" s="0" t="str">
        <f aca="false">IF(NOT(ISBLANK(AM47)),IF(AM47=1,"Varones","Mujeres"),"")</f>
        <v>Varones</v>
      </c>
      <c r="AO47" s="11" t="n">
        <f aca="false">SUM(,E47,I47,M47,Q47,U47,Y47,AC47,AG47,AK47)</f>
        <v>37</v>
      </c>
      <c r="AP47" s="0" t="str">
        <f aca="false">IF(AND(AO47&lt;&gt;37,AO47&lt;&gt;0),"ATENCION",IF(AO47=0,"","OK"))</f>
        <v>OK</v>
      </c>
    </row>
    <row r="48" customFormat="false" ht="12.75" hidden="false" customHeight="false" outlineLevel="0" collapsed="false">
      <c r="A48" s="15" t="n">
        <v>40</v>
      </c>
      <c r="C48" s="16" t="n">
        <v>7</v>
      </c>
      <c r="D48" s="17"/>
      <c r="E48" s="10" t="n">
        <f aca="false">SUM(C48:D48)</f>
        <v>7</v>
      </c>
      <c r="F48" s="11"/>
      <c r="G48" s="16" t="n">
        <v>9</v>
      </c>
      <c r="H48" s="17" t="n">
        <v>6</v>
      </c>
      <c r="I48" s="10" t="n">
        <f aca="false">SUM(G48:H48)</f>
        <v>15</v>
      </c>
      <c r="J48" s="11"/>
      <c r="K48" s="16"/>
      <c r="L48" s="17"/>
      <c r="M48" s="10" t="n">
        <f aca="false">SUM(K48:L48)</f>
        <v>0</v>
      </c>
      <c r="N48" s="11"/>
      <c r="O48" s="16" t="n">
        <v>2</v>
      </c>
      <c r="P48" s="17" t="n">
        <v>3</v>
      </c>
      <c r="Q48" s="10" t="n">
        <f aca="false">SUM(O48:P48)</f>
        <v>5</v>
      </c>
      <c r="R48" s="11"/>
      <c r="S48" s="16"/>
      <c r="T48" s="17"/>
      <c r="U48" s="10" t="n">
        <f aca="false">SUM(S48:T48)</f>
        <v>0</v>
      </c>
      <c r="V48" s="11"/>
      <c r="W48" s="16"/>
      <c r="X48" s="17"/>
      <c r="Y48" s="10" t="n">
        <f aca="false">SUM(W48:X48)</f>
        <v>0</v>
      </c>
      <c r="Z48" s="11"/>
      <c r="AA48" s="18"/>
      <c r="AB48" s="19"/>
      <c r="AC48" s="10" t="n">
        <f aca="false">SUM(AA48:AB48)</f>
        <v>0</v>
      </c>
      <c r="AD48" s="11"/>
      <c r="AE48" s="16" t="n">
        <v>1</v>
      </c>
      <c r="AF48" s="17" t="n">
        <v>4</v>
      </c>
      <c r="AG48" s="10" t="n">
        <f aca="false">SUM(AE48:AF48)</f>
        <v>5</v>
      </c>
      <c r="AH48" s="11"/>
      <c r="AI48" s="16" t="n">
        <v>5</v>
      </c>
      <c r="AJ48" s="17"/>
      <c r="AK48" s="10" t="n">
        <f aca="false">SUM(AI48:AJ48)</f>
        <v>5</v>
      </c>
      <c r="AM48" s="14" t="n">
        <v>2</v>
      </c>
      <c r="AN48" s="0" t="str">
        <f aca="false">IF(NOT(ISBLANK(AM48)),IF(AM48=1,"Varones","Mujeres"),"")</f>
        <v>Mujeres</v>
      </c>
      <c r="AO48" s="11" t="n">
        <f aca="false">SUM(,E48,I48,M48,Q48,U48,Y48,AC48,AG48,AK48)</f>
        <v>37</v>
      </c>
      <c r="AP48" s="0" t="str">
        <f aca="false">IF(AND(AO48&lt;&gt;37,AO48&lt;&gt;0),"ATENCION",IF(AO48=0,"","OK"))</f>
        <v>OK</v>
      </c>
    </row>
    <row r="49" customFormat="false" ht="12.75" hidden="false" customHeight="false" outlineLevel="0" collapsed="false">
      <c r="A49" s="20" t="n">
        <v>41</v>
      </c>
      <c r="C49" s="43" t="n">
        <v>18</v>
      </c>
      <c r="D49" s="17"/>
      <c r="E49" s="10" t="n">
        <f aca="false">SUM(C49:D49)</f>
        <v>18</v>
      </c>
      <c r="F49" s="11"/>
      <c r="G49" s="43" t="n">
        <v>14</v>
      </c>
      <c r="H49" s="17"/>
      <c r="I49" s="10" t="n">
        <f aca="false">SUM(G49:H49)</f>
        <v>14</v>
      </c>
      <c r="J49" s="11"/>
      <c r="K49" s="43" t="n">
        <v>12</v>
      </c>
      <c r="L49" s="17"/>
      <c r="M49" s="10" t="n">
        <f aca="false">SUM(K49:L49)</f>
        <v>12</v>
      </c>
      <c r="N49" s="11"/>
      <c r="O49" s="43" t="n">
        <v>10</v>
      </c>
      <c r="P49" s="17"/>
      <c r="Q49" s="10" t="n">
        <f aca="false">SUM(O49:P49)</f>
        <v>10</v>
      </c>
      <c r="R49" s="11"/>
      <c r="S49" s="43" t="n">
        <v>4</v>
      </c>
      <c r="T49" s="17"/>
      <c r="U49" s="10" t="n">
        <f aca="false">SUM(S49:T49)</f>
        <v>4</v>
      </c>
      <c r="V49" s="11"/>
      <c r="W49" s="43" t="n">
        <v>8</v>
      </c>
      <c r="X49" s="17"/>
      <c r="Y49" s="10" t="n">
        <f aca="false">SUM(W49:X49)</f>
        <v>8</v>
      </c>
      <c r="Z49" s="11"/>
      <c r="AA49" s="44"/>
      <c r="AB49" s="19"/>
      <c r="AC49" s="10" t="n">
        <f aca="false">SUM(AA49:AB49)</f>
        <v>0</v>
      </c>
      <c r="AD49" s="11"/>
      <c r="AE49" s="43" t="n">
        <v>6</v>
      </c>
      <c r="AF49" s="17"/>
      <c r="AG49" s="10" t="n">
        <f aca="false">SUM(AE49:AF49)</f>
        <v>6</v>
      </c>
      <c r="AH49" s="11"/>
      <c r="AI49" s="43"/>
      <c r="AJ49" s="17"/>
      <c r="AK49" s="10" t="n">
        <f aca="false">SUM(AI49:AJ49)</f>
        <v>0</v>
      </c>
      <c r="AM49" s="14" t="n">
        <v>1</v>
      </c>
      <c r="AN49" s="0" t="str">
        <f aca="false">IF(NOT(ISBLANK(AM49)),IF(AM49=1,"Varones","Mujeres"),"")</f>
        <v>Varones</v>
      </c>
      <c r="AO49" s="11" t="n">
        <f aca="false">SUM(,E49,I49,M49,Q49,U49,Y49,AC49,AG49,AK49)</f>
        <v>72</v>
      </c>
      <c r="AP49" s="0" t="str">
        <f aca="false">IF(AND(AO49&lt;&gt;37,AO49&lt;&gt;0),"ATENCION",IF(AO49=0,"","OK"))</f>
        <v>ATENCION</v>
      </c>
    </row>
    <row r="50" customFormat="false" ht="13.5" hidden="false" customHeight="false" outlineLevel="0" collapsed="false">
      <c r="A50" s="20" t="n">
        <v>42</v>
      </c>
      <c r="C50" s="21" t="n">
        <v>14</v>
      </c>
      <c r="D50" s="22"/>
      <c r="E50" s="10" t="n">
        <f aca="false">SUM(C50:D50)</f>
        <v>14</v>
      </c>
      <c r="F50" s="11"/>
      <c r="G50" s="21" t="n">
        <v>18</v>
      </c>
      <c r="H50" s="22"/>
      <c r="I50" s="10" t="n">
        <f aca="false">SUM(G50:H50)</f>
        <v>18</v>
      </c>
      <c r="J50" s="11"/>
      <c r="K50" s="21"/>
      <c r="L50" s="22"/>
      <c r="M50" s="10" t="n">
        <f aca="false">SUM(K50:L50)</f>
        <v>0</v>
      </c>
      <c r="N50" s="11"/>
      <c r="O50" s="21" t="n">
        <v>12</v>
      </c>
      <c r="P50" s="22"/>
      <c r="Q50" s="10" t="n">
        <f aca="false">SUM(O50:P50)</f>
        <v>12</v>
      </c>
      <c r="R50" s="11"/>
      <c r="S50" s="21"/>
      <c r="T50" s="22"/>
      <c r="U50" s="10" t="n">
        <f aca="false">SUM(S50:T50)</f>
        <v>0</v>
      </c>
      <c r="V50" s="11"/>
      <c r="W50" s="21"/>
      <c r="X50" s="22"/>
      <c r="Y50" s="10" t="n">
        <f aca="false">SUM(W50:X50)</f>
        <v>0</v>
      </c>
      <c r="Z50" s="11"/>
      <c r="AA50" s="23"/>
      <c r="AB50" s="24"/>
      <c r="AC50" s="10" t="n">
        <f aca="false">SUM(AA50:AB50)</f>
        <v>0</v>
      </c>
      <c r="AD50" s="11"/>
      <c r="AE50" s="21" t="n">
        <v>10</v>
      </c>
      <c r="AF50" s="22"/>
      <c r="AG50" s="10" t="n">
        <f aca="false">SUM(AE50:AF50)</f>
        <v>10</v>
      </c>
      <c r="AH50" s="11"/>
      <c r="AI50" s="21"/>
      <c r="AJ50" s="22"/>
      <c r="AK50" s="10" t="n">
        <f aca="false">SUM(AI50:AJ50)</f>
        <v>0</v>
      </c>
      <c r="AM50" s="14" t="n">
        <v>2</v>
      </c>
      <c r="AN50" s="0" t="str">
        <f aca="false">IF(NOT(ISBLANK(AM50)),IF(AM50=1,"Varones","Mujeres"),"")</f>
        <v>Mujeres</v>
      </c>
      <c r="AO50" s="11" t="n">
        <f aca="false">SUM(,E50,I50,M50,Q50,U50,Y50,AC50,AG50,AK50)</f>
        <v>54</v>
      </c>
      <c r="AP50" s="0" t="str">
        <f aca="false">IF(AND(AO50&lt;&gt;37,AO50&lt;&gt;0),"ATENCION",IF(AO50=0,"","OK"))</f>
        <v>ATENCION</v>
      </c>
    </row>
    <row r="51" customFormat="false" ht="13.5" hidden="false" customHeight="false" outlineLevel="0" collapsed="false">
      <c r="A51" s="25" t="s">
        <v>14</v>
      </c>
      <c r="C51" s="31"/>
      <c r="D51" s="32"/>
      <c r="E51" s="28" t="n">
        <f aca="false">SUM(E40:E50)</f>
        <v>116</v>
      </c>
      <c r="F51" s="11"/>
      <c r="G51" s="31"/>
      <c r="H51" s="32"/>
      <c r="I51" s="28" t="n">
        <f aca="false">SUM(I40:I50)</f>
        <v>132</v>
      </c>
      <c r="J51" s="11"/>
      <c r="K51" s="31"/>
      <c r="L51" s="32"/>
      <c r="M51" s="28" t="n">
        <f aca="false">SUM(M40:M50)</f>
        <v>46</v>
      </c>
      <c r="N51" s="11"/>
      <c r="O51" s="31"/>
      <c r="P51" s="32"/>
      <c r="Q51" s="28" t="n">
        <f aca="false">SUM(Q40:Q50)</f>
        <v>74</v>
      </c>
      <c r="R51" s="11"/>
      <c r="S51" s="31"/>
      <c r="T51" s="32"/>
      <c r="U51" s="28" t="n">
        <f aca="false">SUM(U40:U50)</f>
        <v>19</v>
      </c>
      <c r="V51" s="11"/>
      <c r="W51" s="31"/>
      <c r="X51" s="32"/>
      <c r="Y51" s="28" t="n">
        <f aca="false">SUM(Y40:Y50)</f>
        <v>21</v>
      </c>
      <c r="Z51" s="11"/>
      <c r="AA51" s="31"/>
      <c r="AB51" s="32"/>
      <c r="AC51" s="28" t="n">
        <f aca="false">SUM(AC40:AC50)</f>
        <v>0</v>
      </c>
      <c r="AD51" s="11"/>
      <c r="AE51" s="31"/>
      <c r="AF51" s="32"/>
      <c r="AG51" s="28" t="n">
        <f aca="false">SUM(AG40:AG50)</f>
        <v>40</v>
      </c>
      <c r="AH51" s="11"/>
      <c r="AI51" s="31"/>
      <c r="AJ51" s="32"/>
      <c r="AK51" s="28" t="n">
        <f aca="false">SUM(AK40:AK50)</f>
        <v>8</v>
      </c>
      <c r="AO51" s="11"/>
    </row>
    <row r="52" customFormat="false" ht="6" hidden="false" customHeight="true" outlineLevel="0" collapsed="false"/>
    <row r="53" s="5" customFormat="true" ht="32.25" hidden="false" customHeight="true" outlineLevel="0" collapsed="false">
      <c r="C53" s="6" t="s">
        <v>2</v>
      </c>
      <c r="D53" s="6"/>
      <c r="E53" s="6"/>
      <c r="G53" s="6" t="s">
        <v>3</v>
      </c>
      <c r="H53" s="6"/>
      <c r="I53" s="6"/>
      <c r="K53" s="6" t="s">
        <v>4</v>
      </c>
      <c r="L53" s="6"/>
      <c r="M53" s="6"/>
      <c r="O53" s="6" t="s">
        <v>5</v>
      </c>
      <c r="P53" s="6"/>
      <c r="Q53" s="6"/>
      <c r="S53" s="6" t="s">
        <v>6</v>
      </c>
      <c r="T53" s="6"/>
      <c r="U53" s="6"/>
      <c r="W53" s="6" t="s">
        <v>7</v>
      </c>
      <c r="X53" s="6"/>
      <c r="Y53" s="6"/>
      <c r="AA53" s="4" t="s">
        <v>8</v>
      </c>
      <c r="AB53" s="4"/>
      <c r="AC53" s="4"/>
      <c r="AE53" s="6" t="s">
        <v>9</v>
      </c>
      <c r="AF53" s="6"/>
      <c r="AG53" s="6"/>
      <c r="AI53" s="6" t="s">
        <v>10</v>
      </c>
      <c r="AJ53" s="6"/>
      <c r="AK53" s="6"/>
    </row>
    <row r="54" s="45" customFormat="true" ht="18.75" hidden="false" customHeight="false" outlineLevel="0" collapsed="false">
      <c r="A54" s="4" t="s">
        <v>15</v>
      </c>
      <c r="C54" s="46" t="n">
        <f aca="false">SUM(E14,E26,E38,E51)</f>
        <v>472</v>
      </c>
      <c r="D54" s="46"/>
      <c r="E54" s="46"/>
      <c r="G54" s="46" t="n">
        <f aca="false">SUM(I14,I26,I38,I51)</f>
        <v>467</v>
      </c>
      <c r="H54" s="46"/>
      <c r="I54" s="46"/>
      <c r="K54" s="46" t="n">
        <f aca="false">SUM(M14,M26,M38,M51)</f>
        <v>162</v>
      </c>
      <c r="L54" s="46"/>
      <c r="M54" s="46"/>
      <c r="O54" s="46" t="n">
        <f aca="false">SUM(Q14,Q26,Q38,Q51)</f>
        <v>251</v>
      </c>
      <c r="P54" s="46"/>
      <c r="Q54" s="46"/>
      <c r="S54" s="46" t="n">
        <f aca="false">SUM(U14,U26,U38,U51)</f>
        <v>65</v>
      </c>
      <c r="T54" s="46"/>
      <c r="U54" s="46"/>
      <c r="W54" s="46" t="n">
        <f aca="false">SUM(Y14,Y26,Y38,Y51)</f>
        <v>49</v>
      </c>
      <c r="X54" s="46"/>
      <c r="Y54" s="46"/>
      <c r="AA54" s="47" t="n">
        <f aca="false">SUM(AC14,AC26,AC38,AC51)</f>
        <v>18</v>
      </c>
      <c r="AB54" s="47"/>
      <c r="AC54" s="47"/>
      <c r="AE54" s="46" t="n">
        <f aca="false">SUM(AG14,AG26,AG38,AG51)</f>
        <v>189</v>
      </c>
      <c r="AF54" s="46"/>
      <c r="AG54" s="46"/>
      <c r="AI54" s="46" t="n">
        <f aca="false">SUM(AK14,AK26,AK38,AK51)</f>
        <v>25</v>
      </c>
      <c r="AJ54" s="46"/>
      <c r="AK54" s="46"/>
    </row>
    <row r="55" customFormat="false" ht="6" hidden="false" customHeight="true" outlineLevel="0" collapsed="false"/>
    <row r="56" s="45" customFormat="true" ht="18.75" hidden="false" customHeight="false" outlineLevel="0" collapsed="false">
      <c r="A56" s="4" t="s">
        <v>16</v>
      </c>
      <c r="C56" s="48" t="n">
        <f aca="false">'Puntaje Varones'!C54:E54</f>
        <v>223</v>
      </c>
      <c r="D56" s="48"/>
      <c r="E56" s="48"/>
      <c r="G56" s="48" t="n">
        <f aca="false">'Puntaje Varones'!G54:I54</f>
        <v>204</v>
      </c>
      <c r="H56" s="48"/>
      <c r="I56" s="48"/>
      <c r="K56" s="48" t="n">
        <f aca="false">'Puntaje Varones'!K54:M54</f>
        <v>141</v>
      </c>
      <c r="L56" s="48"/>
      <c r="M56" s="48"/>
      <c r="O56" s="48" t="n">
        <f aca="false">'Puntaje Varones'!O54:Q54</f>
        <v>102</v>
      </c>
      <c r="P56" s="48"/>
      <c r="Q56" s="48"/>
      <c r="S56" s="48" t="n">
        <f aca="false">'Puntaje Varones'!S54:U54</f>
        <v>53</v>
      </c>
      <c r="T56" s="48"/>
      <c r="U56" s="48"/>
      <c r="W56" s="48" t="n">
        <f aca="false">'Puntaje Varones'!W54:Y54</f>
        <v>45</v>
      </c>
      <c r="X56" s="48"/>
      <c r="Y56" s="48"/>
      <c r="AA56" s="47" t="n">
        <f aca="false">SUM(AC16,AC28,AC40,AC53)</f>
        <v>0</v>
      </c>
      <c r="AB56" s="47"/>
      <c r="AC56" s="47"/>
      <c r="AE56" s="48" t="n">
        <f aca="false">'Puntaje Varones'!AE54:AG54</f>
        <v>88</v>
      </c>
      <c r="AF56" s="48"/>
      <c r="AG56" s="48"/>
      <c r="AI56" s="48" t="n">
        <f aca="false">'Puntaje Varones'!AI54:AK54</f>
        <v>8</v>
      </c>
      <c r="AJ56" s="48"/>
      <c r="AK56" s="48"/>
    </row>
    <row r="57" customFormat="false" ht="6" hidden="false" customHeight="true" outlineLevel="0" collapsed="false"/>
    <row r="58" s="45" customFormat="true" ht="18.75" hidden="false" customHeight="false" outlineLevel="0" collapsed="false">
      <c r="A58" s="4" t="s">
        <v>17</v>
      </c>
      <c r="C58" s="47" t="n">
        <f aca="false">'Puntaje Mujeres'!C54:E54</f>
        <v>249</v>
      </c>
      <c r="D58" s="47"/>
      <c r="E58" s="47"/>
      <c r="G58" s="47" t="n">
        <f aca="false">'Puntaje Mujeres'!G54:I54</f>
        <v>263</v>
      </c>
      <c r="H58" s="47"/>
      <c r="I58" s="47"/>
      <c r="K58" s="47" t="n">
        <f aca="false">'Puntaje Mujeres'!K54:M54</f>
        <v>21</v>
      </c>
      <c r="L58" s="47"/>
      <c r="M58" s="47"/>
      <c r="O58" s="47" t="n">
        <f aca="false">'Puntaje Mujeres'!O54:Q54</f>
        <v>149</v>
      </c>
      <c r="P58" s="47"/>
      <c r="Q58" s="47"/>
      <c r="S58" s="47" t="n">
        <f aca="false">'Puntaje Mujeres'!S54:U54</f>
        <v>12</v>
      </c>
      <c r="T58" s="47"/>
      <c r="U58" s="47"/>
      <c r="W58" s="47" t="n">
        <f aca="false">'Puntaje Mujeres'!W54:Y54</f>
        <v>4</v>
      </c>
      <c r="X58" s="47"/>
      <c r="Y58" s="47"/>
      <c r="AA58" s="47" t="n">
        <f aca="false">SUM(AC18,AC30,AC42,AC55)</f>
        <v>0</v>
      </c>
      <c r="AB58" s="47"/>
      <c r="AC58" s="47"/>
      <c r="AE58" s="47" t="n">
        <f aca="false">'Puntaje Mujeres'!AE54:AG54</f>
        <v>101</v>
      </c>
      <c r="AF58" s="47"/>
      <c r="AG58" s="47"/>
      <c r="AI58" s="47" t="n">
        <f aca="false">'Puntaje Mujeres'!AI54:AK54</f>
        <v>17</v>
      </c>
      <c r="AJ58" s="47"/>
      <c r="AK58" s="47"/>
    </row>
    <row r="60" customFormat="false" ht="12.75" hidden="false" customHeight="false" outlineLevel="0" collapsed="false">
      <c r="C60" s="49" t="n">
        <f aca="false">SUM(C56:E58)</f>
        <v>472</v>
      </c>
      <c r="D60" s="49"/>
      <c r="E60" s="49"/>
      <c r="F60" s="11" t="n">
        <f aca="false">SUM(D56:F58)</f>
        <v>0</v>
      </c>
      <c r="G60" s="49" t="n">
        <f aca="false">SUM(G56:I58)</f>
        <v>467</v>
      </c>
      <c r="H60" s="49"/>
      <c r="I60" s="49"/>
      <c r="J60" s="11" t="n">
        <f aca="false">SUM(H56:J58)</f>
        <v>0</v>
      </c>
      <c r="K60" s="49" t="n">
        <f aca="false">SUM(K56:M58)</f>
        <v>162</v>
      </c>
      <c r="L60" s="49"/>
      <c r="M60" s="49"/>
      <c r="N60" s="11" t="n">
        <f aca="false">SUM(L56:N58)</f>
        <v>0</v>
      </c>
      <c r="O60" s="11"/>
      <c r="P60" s="49" t="n">
        <f aca="false">SUM(O56:Q58)</f>
        <v>251</v>
      </c>
      <c r="Q60" s="49"/>
      <c r="R60" s="11" t="n">
        <f aca="false">SUM(P56:R58)</f>
        <v>0</v>
      </c>
      <c r="S60" s="49" t="n">
        <f aca="false">SUM(S56:U58)</f>
        <v>65</v>
      </c>
      <c r="T60" s="49"/>
      <c r="U60" s="49"/>
      <c r="V60" s="11" t="n">
        <f aca="false">SUM(T56:V58)</f>
        <v>0</v>
      </c>
      <c r="W60" s="49" t="n">
        <f aca="false">SUM(W56:Y58)</f>
        <v>49</v>
      </c>
      <c r="X60" s="49"/>
      <c r="Y60" s="49"/>
      <c r="Z60" s="11" t="n">
        <f aca="false">SUM(X56:Z58)</f>
        <v>0</v>
      </c>
      <c r="AA60" s="11" t="n">
        <f aca="false">SUM(Y56:AA58)</f>
        <v>0</v>
      </c>
      <c r="AB60" s="11" t="n">
        <f aca="false">SUM(Z56:AB58)</f>
        <v>0</v>
      </c>
      <c r="AC60" s="11" t="n">
        <f aca="false">SUM(AA56:AC58)</f>
        <v>0</v>
      </c>
      <c r="AD60" s="11" t="n">
        <f aca="false">SUM(AB56:AD58)</f>
        <v>0</v>
      </c>
      <c r="AE60" s="49" t="n">
        <f aca="false">SUM(AE56:AG58)</f>
        <v>189</v>
      </c>
      <c r="AF60" s="49"/>
      <c r="AG60" s="49"/>
      <c r="AH60" s="11" t="n">
        <f aca="false">SUM(AF56:AH58)</f>
        <v>0</v>
      </c>
      <c r="AI60" s="49" t="n">
        <f aca="false">SUM(AI56:AK58)</f>
        <v>25</v>
      </c>
      <c r="AJ60" s="49"/>
      <c r="AK60" s="49"/>
    </row>
    <row r="62" customFormat="false" ht="12.75" hidden="false" customHeight="false" outlineLevel="0" collapsed="false">
      <c r="A62" s="50" t="s">
        <v>18</v>
      </c>
      <c r="B62" s="51"/>
      <c r="C62" s="51"/>
      <c r="D62" s="51"/>
      <c r="E62" s="51" t="s">
        <v>19</v>
      </c>
      <c r="F62" s="51"/>
      <c r="G62" s="51"/>
      <c r="H62" s="51"/>
      <c r="I62" s="51" t="s">
        <v>20</v>
      </c>
      <c r="J62" s="51"/>
      <c r="K62" s="51"/>
      <c r="L62" s="51"/>
      <c r="M62" s="51"/>
      <c r="N62" s="51"/>
      <c r="O62" s="51" t="s">
        <v>21</v>
      </c>
      <c r="P62" s="51"/>
      <c r="Q62" s="51"/>
    </row>
    <row r="63" customFormat="false" ht="12.75" hidden="false" customHeight="false" outlineLevel="0" collapsed="false">
      <c r="A63" s="52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2.75" hidden="false" customHeight="false" outlineLevel="0" collapsed="false">
      <c r="A64" s="50" t="s">
        <v>22</v>
      </c>
      <c r="B64" s="51"/>
      <c r="C64" s="51"/>
      <c r="D64" s="51"/>
      <c r="E64" s="51" t="s">
        <v>23</v>
      </c>
      <c r="F64" s="51"/>
      <c r="G64" s="51"/>
      <c r="H64" s="51"/>
      <c r="I64" s="51" t="s">
        <v>24</v>
      </c>
      <c r="J64" s="51"/>
      <c r="K64" s="51"/>
      <c r="L64" s="51"/>
      <c r="M64" s="51"/>
      <c r="N64" s="51"/>
      <c r="O64" s="51" t="s">
        <v>25</v>
      </c>
      <c r="P64" s="51"/>
      <c r="Q64" s="51"/>
    </row>
  </sheetData>
  <mergeCells count="54">
    <mergeCell ref="A1:AK1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  <mergeCell ref="C56:E56"/>
    <mergeCell ref="G56:I56"/>
    <mergeCell ref="K56:M56"/>
    <mergeCell ref="O56:Q56"/>
    <mergeCell ref="S56:U56"/>
    <mergeCell ref="W56:Y56"/>
    <mergeCell ref="AA56:AC56"/>
    <mergeCell ref="AE56:AG56"/>
    <mergeCell ref="AI56:AK56"/>
    <mergeCell ref="C58:E58"/>
    <mergeCell ref="G58:I58"/>
    <mergeCell ref="K58:M58"/>
    <mergeCell ref="O58:Q58"/>
    <mergeCell ref="S58:U58"/>
    <mergeCell ref="W58:Y58"/>
    <mergeCell ref="AA58:AC58"/>
    <mergeCell ref="AE58:AG58"/>
    <mergeCell ref="AI58:AK58"/>
    <mergeCell ref="C60:E60"/>
    <mergeCell ref="G60:I60"/>
    <mergeCell ref="K60:M60"/>
    <mergeCell ref="P60:Q60"/>
    <mergeCell ref="S60:U60"/>
    <mergeCell ref="W60:Y60"/>
    <mergeCell ref="AE60:AG60"/>
    <mergeCell ref="AI60:AK60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.56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1.56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1.56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56"/>
    <col collapsed="false" customWidth="true" hidden="false" outlineLevel="0" max="26" min="26" style="0" width="1.56"/>
    <col collapsed="false" customWidth="true" hidden="true" outlineLevel="0" max="27" min="27" style="0" width="5.99"/>
    <col collapsed="false" customWidth="true" hidden="true" outlineLevel="0" max="28" min="28" style="0" width="5.28"/>
    <col collapsed="false" customWidth="true" hidden="true" outlineLevel="0" max="29" min="29" style="0" width="5.56"/>
    <col collapsed="false" customWidth="true" hidden="true" outlineLevel="0" max="30" min="30" style="0" width="1.56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6.99"/>
    <col collapsed="false" customWidth="true" hidden="false" outlineLevel="0" max="34" min="34" style="0" width="1.56"/>
    <col collapsed="false" customWidth="true" hidden="false" outlineLevel="0" max="35" min="35" style="0" width="5.99"/>
    <col collapsed="false" customWidth="true" hidden="false" outlineLevel="0" max="36" min="36" style="0" width="5.28"/>
    <col collapsed="false" customWidth="true" hidden="false" outlineLevel="0" max="37" min="37" style="0" width="5.56"/>
    <col collapsed="false" customWidth="true" hidden="false" outlineLevel="0" max="39" min="38" style="0" width="2.13"/>
    <col collapsed="false" customWidth="true" hidden="false" outlineLevel="0" max="40" min="40" style="0" width="12.7"/>
    <col collapsed="false" customWidth="true" hidden="false" outlineLevel="0" max="41" min="41" style="0" width="5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/>
    <row r="3" s="5" customFormat="true" ht="18" hidden="false" customHeight="true" outlineLevel="0" collapsed="false">
      <c r="A3" s="4" t="s">
        <v>1</v>
      </c>
      <c r="C3" s="4" t="s">
        <v>2</v>
      </c>
      <c r="D3" s="4"/>
      <c r="E3" s="4"/>
      <c r="G3" s="4" t="s">
        <v>3</v>
      </c>
      <c r="H3" s="4"/>
      <c r="I3" s="4"/>
      <c r="K3" s="4" t="s">
        <v>4</v>
      </c>
      <c r="L3" s="4"/>
      <c r="M3" s="4"/>
      <c r="O3" s="4" t="s">
        <v>5</v>
      </c>
      <c r="P3" s="4"/>
      <c r="Q3" s="4"/>
      <c r="S3" s="4" t="s">
        <v>6</v>
      </c>
      <c r="T3" s="4"/>
      <c r="U3" s="4"/>
      <c r="W3" s="4" t="s">
        <v>7</v>
      </c>
      <c r="X3" s="4"/>
      <c r="Y3" s="4"/>
      <c r="AA3" s="4" t="s">
        <v>8</v>
      </c>
      <c r="AB3" s="4"/>
      <c r="AC3" s="4"/>
      <c r="AE3" s="4" t="s">
        <v>9</v>
      </c>
      <c r="AF3" s="4"/>
      <c r="AG3" s="4"/>
      <c r="AI3" s="4" t="s">
        <v>10</v>
      </c>
      <c r="AJ3" s="4"/>
      <c r="AK3" s="4"/>
    </row>
    <row r="4" customFormat="false" ht="12.75" hidden="false" customHeight="false" outlineLevel="0" collapsed="false">
      <c r="A4" s="7" t="n">
        <v>1</v>
      </c>
      <c r="C4" s="12" t="n">
        <f aca="false">IF('Puntaje General'!$AM4=1,'Puntaje General'!C4,0)</f>
        <v>6</v>
      </c>
      <c r="D4" s="13" t="n">
        <f aca="false">IF('Puntaje General'!$AM4=1,'Puntaje General'!D4,0)</f>
        <v>7</v>
      </c>
      <c r="E4" s="10" t="n">
        <f aca="false">SUM(C4:D4)</f>
        <v>13</v>
      </c>
      <c r="F4" s="11"/>
      <c r="G4" s="12" t="n">
        <f aca="false">IF('Puntaje General'!$AM4=1,'Puntaje General'!G4,0)</f>
        <v>1</v>
      </c>
      <c r="H4" s="13" t="n">
        <f aca="false">IF('Puntaje General'!$AM4=1,'Puntaje General'!H4,0)</f>
        <v>2</v>
      </c>
      <c r="I4" s="10" t="n">
        <f aca="false">SUM(G4:H4)</f>
        <v>3</v>
      </c>
      <c r="J4" s="11"/>
      <c r="K4" s="12" t="n">
        <f aca="false">IF('Puntaje General'!$AM4=1,'Puntaje General'!K4,0)</f>
        <v>5</v>
      </c>
      <c r="L4" s="13" t="n">
        <f aca="false">IF('Puntaje General'!$AM4=1,'Puntaje General'!L4,0)</f>
        <v>0</v>
      </c>
      <c r="M4" s="10" t="n">
        <f aca="false">SUM(K4:L4)</f>
        <v>5</v>
      </c>
      <c r="N4" s="11"/>
      <c r="O4" s="12" t="n">
        <f aca="false">IF('Puntaje General'!$AM4=1,'Puntaje General'!O4,0)</f>
        <v>0</v>
      </c>
      <c r="P4" s="12" t="n">
        <f aca="false">IF('Puntaje General'!$AM4=1,'Puntaje General'!P4,0)</f>
        <v>0</v>
      </c>
      <c r="Q4" s="10" t="n">
        <f aca="false">SUM(O4:P4)</f>
        <v>0</v>
      </c>
      <c r="R4" s="11"/>
      <c r="S4" s="12" t="n">
        <f aca="false">IF('Puntaje General'!$AM4=1,'Puntaje General'!S4,0)</f>
        <v>3</v>
      </c>
      <c r="T4" s="13" t="n">
        <f aca="false">IF('Puntaje General'!$AM4=1,'Puntaje General'!T4,0)</f>
        <v>0</v>
      </c>
      <c r="U4" s="10" t="n">
        <f aca="false">SUM(S4:T4)</f>
        <v>3</v>
      </c>
      <c r="V4" s="11"/>
      <c r="W4" s="12" t="n">
        <f aca="false">IF('Puntaje General'!$AM4=1,'Puntaje General'!W4,0)</f>
        <v>4</v>
      </c>
      <c r="X4" s="13" t="n">
        <f aca="false">IF('Puntaje General'!$AM4=1,'Puntaje General'!X4,0)</f>
        <v>0</v>
      </c>
      <c r="Y4" s="10" t="n">
        <f aca="false">SUM(W4:X4)</f>
        <v>4</v>
      </c>
      <c r="Z4" s="11"/>
      <c r="AA4" s="12"/>
      <c r="AB4" s="13"/>
      <c r="AC4" s="10" t="n">
        <f aca="false">SUM(AA4:AB4)</f>
        <v>0</v>
      </c>
      <c r="AD4" s="11"/>
      <c r="AE4" s="12" t="n">
        <f aca="false">IF('Puntaje General'!$AM4=1,'Puntaje General'!AE4,0)</f>
        <v>9</v>
      </c>
      <c r="AF4" s="13" t="n">
        <f aca="false">IF('Puntaje General'!$AM4=1,'Puntaje General'!AF4,0)</f>
        <v>0</v>
      </c>
      <c r="AG4" s="10" t="n">
        <f aca="false">SUM(AE4:AF4)</f>
        <v>9</v>
      </c>
      <c r="AH4" s="11"/>
      <c r="AI4" s="12" t="n">
        <f aca="false">IF('Puntaje General'!$AM4=1,'Puntaje General'!AI4,0)</f>
        <v>0</v>
      </c>
      <c r="AJ4" s="13" t="n">
        <f aca="false">IF('Puntaje General'!$AM4=1,'Puntaje General'!AJ4,0)</f>
        <v>0</v>
      </c>
      <c r="AK4" s="10" t="n">
        <f aca="false">SUM(AI4:AJ4)</f>
        <v>0</v>
      </c>
      <c r="AM4" s="0" t="n">
        <f aca="false">'Puntaje General'!AM4</f>
        <v>1</v>
      </c>
      <c r="AN4" s="0" t="str">
        <f aca="false">IF(NOT(ISBLANK(AM4)),IF(AM4=1,"Varones","Mujeres"),"")</f>
        <v>Varones</v>
      </c>
      <c r="AO4" s="11" t="n">
        <f aca="false">SUM(,E4,I4,M4,Q4,U4,Y4,AC4,AG4,AK4)</f>
        <v>37</v>
      </c>
      <c r="AP4" s="0" t="str">
        <f aca="false">IF(AND(AO4&lt;&gt;37,AO4&lt;&gt;0),"ATENCION",IF(AO4=0,"","OK"))</f>
        <v>OK</v>
      </c>
    </row>
    <row r="5" customFormat="false" ht="12.75" hidden="false" customHeight="false" outlineLevel="0" collapsed="false">
      <c r="A5" s="15" t="n">
        <v>2</v>
      </c>
      <c r="C5" s="18" t="n">
        <f aca="false">IF('Puntaje General'!$AM5=1,'Puntaje General'!C5,0)</f>
        <v>0</v>
      </c>
      <c r="D5" s="19" t="n">
        <f aca="false">IF('Puntaje General'!$AM5=1,'Puntaje General'!D5,0)</f>
        <v>0</v>
      </c>
      <c r="E5" s="10" t="n">
        <f aca="false">SUM(C5:D5)</f>
        <v>0</v>
      </c>
      <c r="F5" s="11"/>
      <c r="G5" s="18" t="n">
        <f aca="false">IF('Puntaje General'!$AM5=1,'Puntaje General'!G5,0)</f>
        <v>0</v>
      </c>
      <c r="H5" s="19" t="n">
        <f aca="false">IF('Puntaje General'!$AM5=1,'Puntaje General'!H5,0)</f>
        <v>0</v>
      </c>
      <c r="I5" s="10" t="n">
        <f aca="false">SUM(G5:H5)</f>
        <v>0</v>
      </c>
      <c r="J5" s="11"/>
      <c r="K5" s="18" t="n">
        <f aca="false">IF('Puntaje General'!$AM5=1,'Puntaje General'!K5,0)</f>
        <v>0</v>
      </c>
      <c r="L5" s="19" t="n">
        <f aca="false">IF('Puntaje General'!$AM5=1,'Puntaje General'!L5,0)</f>
        <v>0</v>
      </c>
      <c r="M5" s="10" t="n">
        <f aca="false">SUM(K5:L5)</f>
        <v>0</v>
      </c>
      <c r="N5" s="11"/>
      <c r="O5" s="18" t="n">
        <f aca="false">IF('Puntaje General'!$AM5=1,'Puntaje General'!O5,0)</f>
        <v>0</v>
      </c>
      <c r="P5" s="19" t="n">
        <f aca="false">IF('Puntaje General'!$AM5=1,'Puntaje General'!P5,0)</f>
        <v>0</v>
      </c>
      <c r="Q5" s="10" t="n">
        <f aca="false">SUM(O5:P5)</f>
        <v>0</v>
      </c>
      <c r="R5" s="11"/>
      <c r="S5" s="18" t="n">
        <f aca="false">IF('Puntaje General'!$AM5=1,'Puntaje General'!S5,0)</f>
        <v>0</v>
      </c>
      <c r="T5" s="19" t="n">
        <f aca="false">IF('Puntaje General'!$AM5=1,'Puntaje General'!T5,0)</f>
        <v>0</v>
      </c>
      <c r="U5" s="10" t="n">
        <f aca="false">SUM(S5:T5)</f>
        <v>0</v>
      </c>
      <c r="V5" s="11"/>
      <c r="W5" s="18" t="n">
        <f aca="false">IF('Puntaje General'!$AM5=1,'Puntaje General'!W5,0)</f>
        <v>0</v>
      </c>
      <c r="X5" s="19" t="n">
        <f aca="false">IF('Puntaje General'!$AM5=1,'Puntaje General'!X5,0)</f>
        <v>0</v>
      </c>
      <c r="Y5" s="10" t="n">
        <f aca="false">SUM(W5:X5)</f>
        <v>0</v>
      </c>
      <c r="Z5" s="11"/>
      <c r="AA5" s="18"/>
      <c r="AB5" s="19"/>
      <c r="AC5" s="10" t="n">
        <f aca="false">SUM(AA5:AB5)</f>
        <v>0</v>
      </c>
      <c r="AD5" s="11"/>
      <c r="AE5" s="18" t="n">
        <f aca="false">IF('Puntaje General'!$AM5=1,'Puntaje General'!AE5,0)</f>
        <v>0</v>
      </c>
      <c r="AF5" s="19" t="n">
        <f aca="false">IF('Puntaje General'!$AM5=1,'Puntaje General'!AF5,0)</f>
        <v>0</v>
      </c>
      <c r="AG5" s="10" t="n">
        <f aca="false">SUM(AE5:AF5)</f>
        <v>0</v>
      </c>
      <c r="AH5" s="11"/>
      <c r="AI5" s="18" t="n">
        <f aca="false">IF('Puntaje General'!$AM5=1,'Puntaje General'!AI5,0)</f>
        <v>0</v>
      </c>
      <c r="AJ5" s="19" t="n">
        <f aca="false">IF('Puntaje General'!$AM5=1,'Puntaje General'!AJ5,0)</f>
        <v>0</v>
      </c>
      <c r="AK5" s="10" t="n">
        <f aca="false">SUM(AI5:AJ5)</f>
        <v>0</v>
      </c>
      <c r="AM5" s="0" t="n">
        <f aca="false">'Puntaje General'!AM5</f>
        <v>2</v>
      </c>
      <c r="AN5" s="0" t="str">
        <f aca="false">IF(NOT(ISBLANK(AM5)),IF(AM5=1,"Varones","Mujeres"),"")</f>
        <v>Mujeres</v>
      </c>
      <c r="AO5" s="11" t="n">
        <f aca="false">SUM(,E5,I5,M5,Q5,U5,Y5,AC5,AG5,AK5)</f>
        <v>0</v>
      </c>
      <c r="AP5" s="0" t="str">
        <f aca="false">IF(AND(AO5&lt;&gt;37,AO5&lt;&gt;0),"ATENCION",IF(AO5=0,"","OK"))</f>
        <v/>
      </c>
    </row>
    <row r="6" customFormat="false" ht="12.75" hidden="false" customHeight="false" outlineLevel="0" collapsed="false">
      <c r="A6" s="15" t="n">
        <v>3</v>
      </c>
      <c r="C6" s="18" t="n">
        <f aca="false">IF('Puntaje General'!$AM6=1,'Puntaje General'!C6,0)</f>
        <v>7</v>
      </c>
      <c r="D6" s="19" t="n">
        <f aca="false">IF('Puntaje General'!$AM6=1,'Puntaje General'!D6,0)</f>
        <v>6</v>
      </c>
      <c r="E6" s="10" t="n">
        <f aca="false">SUM(C6:D6)</f>
        <v>13</v>
      </c>
      <c r="F6" s="11"/>
      <c r="G6" s="18" t="n">
        <f aca="false">IF('Puntaje General'!$AM6=1,'Puntaje General'!G6,0)</f>
        <v>9</v>
      </c>
      <c r="H6" s="19" t="n">
        <f aca="false">IF('Puntaje General'!$AM6=1,'Puntaje General'!H6,0)</f>
        <v>4</v>
      </c>
      <c r="I6" s="10" t="n">
        <f aca="false">SUM(G6:H6)</f>
        <v>13</v>
      </c>
      <c r="J6" s="11"/>
      <c r="K6" s="18" t="n">
        <f aca="false">IF('Puntaje General'!$AM6=1,'Puntaje General'!K6,0)</f>
        <v>3</v>
      </c>
      <c r="L6" s="19" t="n">
        <f aca="false">IF('Puntaje General'!$AM6=1,'Puntaje General'!L6,0)</f>
        <v>0</v>
      </c>
      <c r="M6" s="10" t="n">
        <f aca="false">SUM(K6:L6)</f>
        <v>3</v>
      </c>
      <c r="N6" s="11"/>
      <c r="O6" s="18" t="n">
        <f aca="false">IF('Puntaje General'!$AM6=1,'Puntaje General'!O6,0)</f>
        <v>0</v>
      </c>
      <c r="P6" s="19" t="n">
        <f aca="false">IF('Puntaje General'!$AM6=1,'Puntaje General'!P6,0)</f>
        <v>0</v>
      </c>
      <c r="Q6" s="10" t="n">
        <f aca="false">SUM(O6:P6)</f>
        <v>0</v>
      </c>
      <c r="R6" s="11"/>
      <c r="S6" s="18" t="n">
        <f aca="false">IF('Puntaje General'!$AM6=1,'Puntaje General'!S6,0)</f>
        <v>2</v>
      </c>
      <c r="T6" s="19" t="n">
        <f aca="false">IF('Puntaje General'!$AM6=1,'Puntaje General'!T6,0)</f>
        <v>0</v>
      </c>
      <c r="U6" s="10" t="n">
        <f aca="false">SUM(S6:T6)</f>
        <v>2</v>
      </c>
      <c r="V6" s="11"/>
      <c r="W6" s="18" t="n">
        <f aca="false">IF('Puntaje General'!$AM6=1,'Puntaje General'!W6,0)</f>
        <v>0</v>
      </c>
      <c r="X6" s="19" t="n">
        <f aca="false">IF('Puntaje General'!$AM6=1,'Puntaje General'!X6,0)</f>
        <v>0</v>
      </c>
      <c r="Y6" s="10" t="n">
        <f aca="false">SUM(W6:X6)</f>
        <v>0</v>
      </c>
      <c r="Z6" s="11"/>
      <c r="AA6" s="18"/>
      <c r="AB6" s="19"/>
      <c r="AC6" s="10" t="n">
        <f aca="false">SUM(AA6:AB6)</f>
        <v>0</v>
      </c>
      <c r="AD6" s="11"/>
      <c r="AE6" s="18" t="n">
        <f aca="false">IF('Puntaje General'!$AM6=1,'Puntaje General'!AE6,0)</f>
        <v>5</v>
      </c>
      <c r="AF6" s="19" t="n">
        <f aca="false">IF('Puntaje General'!$AM6=1,'Puntaje General'!AF6,0)</f>
        <v>1</v>
      </c>
      <c r="AG6" s="10" t="n">
        <f aca="false">SUM(AE6:AF6)</f>
        <v>6</v>
      </c>
      <c r="AH6" s="11"/>
      <c r="AI6" s="18" t="n">
        <f aca="false">IF('Puntaje General'!$AM6=1,'Puntaje General'!AI6,0)</f>
        <v>0</v>
      </c>
      <c r="AJ6" s="19" t="n">
        <f aca="false">IF('Puntaje General'!$AM6=1,'Puntaje General'!AJ6,0)</f>
        <v>0</v>
      </c>
      <c r="AK6" s="10" t="n">
        <f aca="false">SUM(AI6:AJ6)</f>
        <v>0</v>
      </c>
      <c r="AM6" s="0" t="n">
        <f aca="false">'Puntaje General'!AM6</f>
        <v>1</v>
      </c>
      <c r="AN6" s="0" t="str">
        <f aca="false">IF(NOT(ISBLANK(AM6)),IF(AM6=1,"Varones","Mujeres"),"")</f>
        <v>Varones</v>
      </c>
      <c r="AO6" s="11" t="n">
        <f aca="false">SUM(,E6,I6,M6,Q6,U6,Y6,AC6,AG6,AK6)</f>
        <v>37</v>
      </c>
      <c r="AP6" s="0" t="str">
        <f aca="false">IF(AND(AO6&lt;&gt;37,AO6&lt;&gt;0),"ATENCION",IF(AO6=0,"","OK"))</f>
        <v>OK</v>
      </c>
    </row>
    <row r="7" customFormat="false" ht="12.75" hidden="false" customHeight="false" outlineLevel="0" collapsed="false">
      <c r="A7" s="15" t="n">
        <v>4</v>
      </c>
      <c r="C7" s="18" t="n">
        <f aca="false">IF('Puntaje General'!$AM7=1,'Puntaje General'!C7,0)</f>
        <v>0</v>
      </c>
      <c r="D7" s="19" t="n">
        <f aca="false">IF('Puntaje General'!$AM7=1,'Puntaje General'!D7,0)</f>
        <v>0</v>
      </c>
      <c r="E7" s="10" t="n">
        <f aca="false">SUM(C7:D7)</f>
        <v>0</v>
      </c>
      <c r="F7" s="11"/>
      <c r="G7" s="18" t="n">
        <f aca="false">IF('Puntaje General'!$AM7=1,'Puntaje General'!G7,0)</f>
        <v>0</v>
      </c>
      <c r="H7" s="19" t="n">
        <f aca="false">IF('Puntaje General'!$AM7=1,'Puntaje General'!H7,0)</f>
        <v>0</v>
      </c>
      <c r="I7" s="10" t="n">
        <f aca="false">SUM(G7:H7)</f>
        <v>0</v>
      </c>
      <c r="J7" s="11"/>
      <c r="K7" s="18" t="n">
        <f aca="false">IF('Puntaje General'!$AM7=1,'Puntaje General'!K7,0)</f>
        <v>0</v>
      </c>
      <c r="L7" s="19" t="n">
        <f aca="false">IF('Puntaje General'!$AM7=1,'Puntaje General'!L7,0)</f>
        <v>0</v>
      </c>
      <c r="M7" s="10" t="n">
        <f aca="false">SUM(K7:L7)</f>
        <v>0</v>
      </c>
      <c r="N7" s="11"/>
      <c r="O7" s="18" t="n">
        <f aca="false">IF('Puntaje General'!$AM7=1,'Puntaje General'!O7,0)</f>
        <v>0</v>
      </c>
      <c r="P7" s="19" t="n">
        <f aca="false">IF('Puntaje General'!$AM7=1,'Puntaje General'!P7,0)</f>
        <v>0</v>
      </c>
      <c r="Q7" s="10" t="n">
        <f aca="false">SUM(O7:P7)</f>
        <v>0</v>
      </c>
      <c r="R7" s="11"/>
      <c r="S7" s="18" t="n">
        <f aca="false">IF('Puntaje General'!$AM7=1,'Puntaje General'!S7,0)</f>
        <v>0</v>
      </c>
      <c r="T7" s="19" t="n">
        <f aca="false">IF('Puntaje General'!$AM7=1,'Puntaje General'!T7,0)</f>
        <v>0</v>
      </c>
      <c r="U7" s="10" t="n">
        <f aca="false">SUM(S7:T7)</f>
        <v>0</v>
      </c>
      <c r="V7" s="11"/>
      <c r="W7" s="18" t="n">
        <f aca="false">IF('Puntaje General'!$AM7=1,'Puntaje General'!W7,0)</f>
        <v>0</v>
      </c>
      <c r="X7" s="19" t="n">
        <f aca="false">IF('Puntaje General'!$AM7=1,'Puntaje General'!X7,0)</f>
        <v>0</v>
      </c>
      <c r="Y7" s="10" t="n">
        <f aca="false">SUM(W7:X7)</f>
        <v>0</v>
      </c>
      <c r="Z7" s="11"/>
      <c r="AA7" s="18"/>
      <c r="AB7" s="19"/>
      <c r="AC7" s="10" t="n">
        <f aca="false">SUM(AA7:AB7)</f>
        <v>0</v>
      </c>
      <c r="AD7" s="11"/>
      <c r="AE7" s="18" t="n">
        <f aca="false">IF('Puntaje General'!$AM7=1,'Puntaje General'!AE7,0)</f>
        <v>0</v>
      </c>
      <c r="AF7" s="19" t="n">
        <f aca="false">IF('Puntaje General'!$AM7=1,'Puntaje General'!AF7,0)</f>
        <v>0</v>
      </c>
      <c r="AG7" s="10" t="n">
        <f aca="false">SUM(AE7:AF7)</f>
        <v>0</v>
      </c>
      <c r="AH7" s="11"/>
      <c r="AI7" s="18" t="n">
        <f aca="false">IF('Puntaje General'!$AM7=1,'Puntaje General'!AI7,0)</f>
        <v>0</v>
      </c>
      <c r="AJ7" s="19" t="n">
        <f aca="false">IF('Puntaje General'!$AM7=1,'Puntaje General'!AJ7,0)</f>
        <v>0</v>
      </c>
      <c r="AK7" s="10" t="n">
        <f aca="false">SUM(AI7:AJ7)</f>
        <v>0</v>
      </c>
      <c r="AM7" s="0" t="n">
        <f aca="false">'Puntaje General'!AM7</f>
        <v>2</v>
      </c>
      <c r="AN7" s="0" t="str">
        <f aca="false">IF(NOT(ISBLANK(AM7)),IF(AM7=1,"Varones","Mujeres"),"")</f>
        <v>Mujeres</v>
      </c>
      <c r="AO7" s="11" t="n">
        <f aca="false">SUM(,E7,I7,M7,Q7,U7,Y7,AC7,AG7,AK7)</f>
        <v>0</v>
      </c>
      <c r="AP7" s="0" t="str">
        <f aca="false">IF(AND(AO7&lt;&gt;37,AO7&lt;&gt;0),"ATENCION",IF(AO7=0,"","OK"))</f>
        <v/>
      </c>
    </row>
    <row r="8" customFormat="false" ht="12.75" hidden="false" customHeight="false" outlineLevel="0" collapsed="false">
      <c r="A8" s="15" t="n">
        <v>5</v>
      </c>
      <c r="C8" s="18" t="n">
        <f aca="false">IF('Puntaje General'!$AM8=1,'Puntaje General'!C8,0)</f>
        <v>4</v>
      </c>
      <c r="D8" s="19" t="n">
        <f aca="false">IF('Puntaje General'!$AM8=1,'Puntaje General'!D8,0)</f>
        <v>6</v>
      </c>
      <c r="E8" s="10" t="n">
        <f aca="false">SUM(C8:D8)</f>
        <v>10</v>
      </c>
      <c r="F8" s="11"/>
      <c r="G8" s="18" t="n">
        <f aca="false">IF('Puntaje General'!$AM8=1,'Puntaje General'!G8,0)</f>
        <v>2</v>
      </c>
      <c r="H8" s="19" t="n">
        <f aca="false">IF('Puntaje General'!$AM8=1,'Puntaje General'!H8,0)</f>
        <v>9</v>
      </c>
      <c r="I8" s="10" t="n">
        <f aca="false">SUM(G8:H8)</f>
        <v>11</v>
      </c>
      <c r="J8" s="11"/>
      <c r="K8" s="18" t="n">
        <f aca="false">IF('Puntaje General'!$AM8=1,'Puntaje General'!K8,0)</f>
        <v>5</v>
      </c>
      <c r="L8" s="19" t="n">
        <f aca="false">IF('Puntaje General'!$AM8=1,'Puntaje General'!L8,0)</f>
        <v>7</v>
      </c>
      <c r="M8" s="10" t="n">
        <f aca="false">SUM(K8:L8)</f>
        <v>12</v>
      </c>
      <c r="N8" s="11"/>
      <c r="O8" s="18" t="n">
        <f aca="false">IF('Puntaje General'!$AM8=1,'Puntaje General'!O8,0)</f>
        <v>0</v>
      </c>
      <c r="P8" s="19" t="n">
        <f aca="false">IF('Puntaje General'!$AM8=1,'Puntaje General'!P8,0)</f>
        <v>0</v>
      </c>
      <c r="Q8" s="10" t="n">
        <f aca="false">SUM(O8:P8)</f>
        <v>0</v>
      </c>
      <c r="R8" s="11"/>
      <c r="S8" s="18" t="n">
        <f aca="false">IF('Puntaje General'!$AM8=1,'Puntaje General'!S8,0)</f>
        <v>0</v>
      </c>
      <c r="T8" s="19" t="n">
        <f aca="false">IF('Puntaje General'!$AM8=1,'Puntaje General'!T8,0)</f>
        <v>0</v>
      </c>
      <c r="U8" s="10" t="n">
        <f aca="false">SUM(S8:T8)</f>
        <v>0</v>
      </c>
      <c r="V8" s="11"/>
      <c r="W8" s="18" t="n">
        <f aca="false">IF('Puntaje General'!$AM8=1,'Puntaje General'!W8,0)</f>
        <v>1</v>
      </c>
      <c r="X8" s="19" t="n">
        <f aca="false">IF('Puntaje General'!$AM8=1,'Puntaje General'!X8,0)</f>
        <v>0</v>
      </c>
      <c r="Y8" s="10" t="n">
        <f aca="false">SUM(W8:X8)</f>
        <v>1</v>
      </c>
      <c r="Z8" s="11"/>
      <c r="AA8" s="18"/>
      <c r="AB8" s="19"/>
      <c r="AC8" s="10" t="n">
        <f aca="false">SUM(AA8:AB8)</f>
        <v>0</v>
      </c>
      <c r="AD8" s="11"/>
      <c r="AE8" s="18" t="n">
        <f aca="false">IF('Puntaje General'!$AM8=1,'Puntaje General'!AE8,0)</f>
        <v>3</v>
      </c>
      <c r="AF8" s="19" t="n">
        <f aca="false">IF('Puntaje General'!$AM8=1,'Puntaje General'!AF8,0)</f>
        <v>0</v>
      </c>
      <c r="AG8" s="10" t="n">
        <f aca="false">SUM(AE8:AF8)</f>
        <v>3</v>
      </c>
      <c r="AH8" s="11"/>
      <c r="AI8" s="18" t="n">
        <f aca="false">IF('Puntaje General'!$AM8=1,'Puntaje General'!AI8,0)</f>
        <v>0</v>
      </c>
      <c r="AJ8" s="19" t="n">
        <f aca="false">IF('Puntaje General'!$AM8=1,'Puntaje General'!AJ8,0)</f>
        <v>0</v>
      </c>
      <c r="AK8" s="10" t="n">
        <f aca="false">SUM(AI8:AJ8)</f>
        <v>0</v>
      </c>
      <c r="AM8" s="0" t="n">
        <f aca="false">'Puntaje General'!AM8</f>
        <v>1</v>
      </c>
      <c r="AN8" s="0" t="str">
        <f aca="false">IF(NOT(ISBLANK(AM8)),IF(AM8=1,"Varones","Mujeres"),"")</f>
        <v>Varones</v>
      </c>
      <c r="AO8" s="11" t="n">
        <f aca="false">SUM(,E8,I8,M8,Q8,U8,Y8,AC8,AG8,AK8)</f>
        <v>37</v>
      </c>
      <c r="AP8" s="0" t="str">
        <f aca="false">IF(AND(AO8&lt;&gt;37,AO8&lt;&gt;0),"ATENCION",IF(AO8=0,"","OK"))</f>
        <v>OK</v>
      </c>
    </row>
    <row r="9" customFormat="false" ht="12.75" hidden="false" customHeight="false" outlineLevel="0" collapsed="false">
      <c r="A9" s="15" t="n">
        <v>6</v>
      </c>
      <c r="C9" s="18" t="n">
        <f aca="false">IF('Puntaje General'!$AM9=1,'Puntaje General'!C9,0)</f>
        <v>0</v>
      </c>
      <c r="D9" s="19" t="n">
        <f aca="false">IF('Puntaje General'!$AM9=1,'Puntaje General'!D9,0)</f>
        <v>0</v>
      </c>
      <c r="E9" s="10" t="n">
        <f aca="false">SUM(C9:D9)</f>
        <v>0</v>
      </c>
      <c r="F9" s="11"/>
      <c r="G9" s="18" t="n">
        <f aca="false">IF('Puntaje General'!$AM9=1,'Puntaje General'!G9,0)</f>
        <v>0</v>
      </c>
      <c r="H9" s="19" t="n">
        <f aca="false">IF('Puntaje General'!$AM9=1,'Puntaje General'!H9,0)</f>
        <v>0</v>
      </c>
      <c r="I9" s="10" t="n">
        <f aca="false">SUM(G9:H9)</f>
        <v>0</v>
      </c>
      <c r="J9" s="11"/>
      <c r="K9" s="18" t="n">
        <f aca="false">IF('Puntaje General'!$AM9=1,'Puntaje General'!K9,0)</f>
        <v>0</v>
      </c>
      <c r="L9" s="19" t="n">
        <f aca="false">IF('Puntaje General'!$AM9=1,'Puntaje General'!L9,0)</f>
        <v>0</v>
      </c>
      <c r="M9" s="10" t="n">
        <f aca="false">SUM(K9:L9)</f>
        <v>0</v>
      </c>
      <c r="N9" s="11"/>
      <c r="O9" s="18" t="n">
        <f aca="false">IF('Puntaje General'!$AM9=1,'Puntaje General'!O9,0)</f>
        <v>0</v>
      </c>
      <c r="P9" s="19" t="n">
        <f aca="false">IF('Puntaje General'!$AM9=1,'Puntaje General'!P9,0)</f>
        <v>0</v>
      </c>
      <c r="Q9" s="10" t="n">
        <f aca="false">SUM(O9:P9)</f>
        <v>0</v>
      </c>
      <c r="R9" s="11"/>
      <c r="S9" s="18" t="n">
        <f aca="false">IF('Puntaje General'!$AM9=1,'Puntaje General'!S9,0)</f>
        <v>0</v>
      </c>
      <c r="T9" s="19" t="n">
        <f aca="false">IF('Puntaje General'!$AM9=1,'Puntaje General'!T9,0)</f>
        <v>0</v>
      </c>
      <c r="U9" s="10" t="n">
        <f aca="false">SUM(S9:T9)</f>
        <v>0</v>
      </c>
      <c r="V9" s="11"/>
      <c r="W9" s="18" t="n">
        <f aca="false">IF('Puntaje General'!$AM9=1,'Puntaje General'!W9,0)</f>
        <v>0</v>
      </c>
      <c r="X9" s="19" t="n">
        <f aca="false">IF('Puntaje General'!$AM9=1,'Puntaje General'!X9,0)</f>
        <v>0</v>
      </c>
      <c r="Y9" s="10" t="n">
        <f aca="false">SUM(W9:X9)</f>
        <v>0</v>
      </c>
      <c r="Z9" s="11"/>
      <c r="AA9" s="18"/>
      <c r="AB9" s="19"/>
      <c r="AC9" s="10" t="n">
        <f aca="false">SUM(AA9:AB9)</f>
        <v>0</v>
      </c>
      <c r="AD9" s="11"/>
      <c r="AE9" s="18" t="n">
        <f aca="false">IF('Puntaje General'!$AM9=1,'Puntaje General'!AE9,0)</f>
        <v>0</v>
      </c>
      <c r="AF9" s="19" t="n">
        <f aca="false">IF('Puntaje General'!$AM9=1,'Puntaje General'!AF9,0)</f>
        <v>0</v>
      </c>
      <c r="AG9" s="10" t="n">
        <f aca="false">SUM(AE9:AF9)</f>
        <v>0</v>
      </c>
      <c r="AH9" s="11"/>
      <c r="AI9" s="18" t="n">
        <f aca="false">IF('Puntaje General'!$AM9=1,'Puntaje General'!AI9,0)</f>
        <v>0</v>
      </c>
      <c r="AJ9" s="19" t="n">
        <f aca="false">IF('Puntaje General'!$AM9=1,'Puntaje General'!AJ9,0)</f>
        <v>0</v>
      </c>
      <c r="AK9" s="10" t="n">
        <f aca="false">SUM(AI9:AJ9)</f>
        <v>0</v>
      </c>
      <c r="AM9" s="0" t="n">
        <f aca="false">'Puntaje General'!AM9</f>
        <v>2</v>
      </c>
      <c r="AN9" s="0" t="str">
        <f aca="false">IF(NOT(ISBLANK(AM9)),IF(AM9=1,"Varones","Mujeres"),"")</f>
        <v>Mujeres</v>
      </c>
      <c r="AO9" s="11" t="n">
        <f aca="false">SUM(,E9,I9,M9,Q9,U9,Y9,AC9,AG9,AK9)</f>
        <v>0</v>
      </c>
      <c r="AP9" s="0" t="str">
        <f aca="false">IF(AND(AO9&lt;&gt;37,AO9&lt;&gt;0),"ATENCION",IF(AO9=0,"","OK"))</f>
        <v/>
      </c>
    </row>
    <row r="10" customFormat="false" ht="12.75" hidden="false" customHeight="false" outlineLevel="0" collapsed="false">
      <c r="A10" s="15" t="n">
        <v>7</v>
      </c>
      <c r="C10" s="18" t="n">
        <f aca="false">IF('Puntaje General'!$AM10=1,'Puntaje General'!C10,0)</f>
        <v>4</v>
      </c>
      <c r="D10" s="19" t="n">
        <f aca="false">IF('Puntaje General'!$AM10=1,'Puntaje General'!D10,0)</f>
        <v>5</v>
      </c>
      <c r="E10" s="10" t="n">
        <f aca="false">SUM(C10:D10)</f>
        <v>9</v>
      </c>
      <c r="F10" s="11"/>
      <c r="G10" s="18" t="n">
        <f aca="false">IF('Puntaje General'!$AM10=1,'Puntaje General'!G10,0)</f>
        <v>2</v>
      </c>
      <c r="H10" s="19" t="n">
        <f aca="false">IF('Puntaje General'!$AM10=1,'Puntaje General'!H10,0)</f>
        <v>7</v>
      </c>
      <c r="I10" s="10" t="n">
        <f aca="false">SUM(G10:H10)</f>
        <v>9</v>
      </c>
      <c r="J10" s="11"/>
      <c r="K10" s="18" t="n">
        <f aca="false">IF('Puntaje General'!$AM10=1,'Puntaje General'!K10,0)</f>
        <v>3</v>
      </c>
      <c r="L10" s="19" t="n">
        <f aca="false">IF('Puntaje General'!$AM10=1,'Puntaje General'!L10,0)</f>
        <v>6</v>
      </c>
      <c r="M10" s="10" t="n">
        <f aca="false">SUM(K10:L10)</f>
        <v>9</v>
      </c>
      <c r="N10" s="11"/>
      <c r="O10" s="18" t="n">
        <f aca="false">IF('Puntaje General'!$AM10=1,'Puntaje General'!O10,0)</f>
        <v>1</v>
      </c>
      <c r="P10" s="19" t="n">
        <f aca="false">IF('Puntaje General'!$AM10=1,'Puntaje General'!P10,0)</f>
        <v>0</v>
      </c>
      <c r="Q10" s="10" t="n">
        <f aca="false">SUM(O10:P10)</f>
        <v>1</v>
      </c>
      <c r="R10" s="11"/>
      <c r="S10" s="18" t="n">
        <f aca="false">IF('Puntaje General'!$AM10=1,'Puntaje General'!S10,0)</f>
        <v>0</v>
      </c>
      <c r="T10" s="19" t="n">
        <f aca="false">IF('Puntaje General'!$AM10=1,'Puntaje General'!T10,0)</f>
        <v>0</v>
      </c>
      <c r="U10" s="10" t="n">
        <f aca="false">SUM(S10:T10)</f>
        <v>0</v>
      </c>
      <c r="V10" s="11"/>
      <c r="W10" s="18" t="n">
        <f aca="false">IF('Puntaje General'!$AM10=1,'Puntaje General'!W10,0)</f>
        <v>0</v>
      </c>
      <c r="X10" s="19" t="n">
        <f aca="false">IF('Puntaje General'!$AM10=1,'Puntaje General'!X10,0)</f>
        <v>0</v>
      </c>
      <c r="Y10" s="10" t="n">
        <f aca="false">SUM(W10:X10)</f>
        <v>0</v>
      </c>
      <c r="Z10" s="11"/>
      <c r="AA10" s="18" t="n">
        <v>9</v>
      </c>
      <c r="AB10" s="19"/>
      <c r="AC10" s="10" t="n">
        <f aca="false">SUM(AA10:AB10)</f>
        <v>9</v>
      </c>
      <c r="AD10" s="11"/>
      <c r="AE10" s="18" t="n">
        <f aca="false">IF('Puntaje General'!$AM10=1,'Puntaje General'!AE10,0)</f>
        <v>0</v>
      </c>
      <c r="AF10" s="19" t="n">
        <f aca="false">IF('Puntaje General'!$AM10=1,'Puntaje General'!AF10,0)</f>
        <v>0</v>
      </c>
      <c r="AG10" s="10" t="n">
        <f aca="false">SUM(AE10:AF10)</f>
        <v>0</v>
      </c>
      <c r="AH10" s="11"/>
      <c r="AI10" s="18" t="n">
        <f aca="false">IF('Puntaje General'!$AM10=1,'Puntaje General'!AI10,0)</f>
        <v>0</v>
      </c>
      <c r="AJ10" s="19" t="n">
        <f aca="false">IF('Puntaje General'!$AM10=1,'Puntaje General'!AJ10,0)</f>
        <v>0</v>
      </c>
      <c r="AK10" s="10" t="n">
        <f aca="false">SUM(AI10:AJ10)</f>
        <v>0</v>
      </c>
      <c r="AM10" s="0" t="n">
        <f aca="false">'Puntaje General'!AM10</f>
        <v>1</v>
      </c>
      <c r="AN10" s="0" t="str">
        <f aca="false">IF(NOT(ISBLANK(AM10)),IF(AM10=1,"Varones","Mujeres"),"")</f>
        <v>Varones</v>
      </c>
      <c r="AO10" s="11" t="n">
        <f aca="false">SUM(,E10,I10,M10,Q10,U10,Y10,AC10,AG10,AK10)</f>
        <v>37</v>
      </c>
      <c r="AP10" s="0" t="str">
        <f aca="false">IF(AND(AO10&lt;&gt;37,AO10&lt;&gt;0),"ATENCION",IF(AO10=0,"","OK"))</f>
        <v>OK</v>
      </c>
    </row>
    <row r="11" customFormat="false" ht="12.75" hidden="false" customHeight="false" outlineLevel="0" collapsed="false">
      <c r="A11" s="15" t="n">
        <v>8</v>
      </c>
      <c r="C11" s="18" t="n">
        <f aca="false">IF('Puntaje General'!$AM11=1,'Puntaje General'!C11,0)</f>
        <v>0</v>
      </c>
      <c r="D11" s="19" t="n">
        <f aca="false">IF('Puntaje General'!$AM11=1,'Puntaje General'!D11,0)</f>
        <v>0</v>
      </c>
      <c r="E11" s="10" t="n">
        <f aca="false">SUM(C11:D11)</f>
        <v>0</v>
      </c>
      <c r="F11" s="11"/>
      <c r="G11" s="18" t="n">
        <f aca="false">IF('Puntaje General'!$AM11=1,'Puntaje General'!G11,0)</f>
        <v>0</v>
      </c>
      <c r="H11" s="19" t="n">
        <f aca="false">IF('Puntaje General'!$AM11=1,'Puntaje General'!H11,0)</f>
        <v>0</v>
      </c>
      <c r="I11" s="10" t="n">
        <f aca="false">SUM(G11:H11)</f>
        <v>0</v>
      </c>
      <c r="J11" s="11"/>
      <c r="K11" s="18" t="n">
        <f aca="false">IF('Puntaje General'!$AM11=1,'Puntaje General'!K11,0)</f>
        <v>0</v>
      </c>
      <c r="L11" s="19" t="n">
        <f aca="false">IF('Puntaje General'!$AM11=1,'Puntaje General'!L11,0)</f>
        <v>0</v>
      </c>
      <c r="M11" s="10" t="n">
        <f aca="false">SUM(K11:L11)</f>
        <v>0</v>
      </c>
      <c r="N11" s="11"/>
      <c r="O11" s="18" t="n">
        <f aca="false">IF('Puntaje General'!$AM11=1,'Puntaje General'!O11,0)</f>
        <v>0</v>
      </c>
      <c r="P11" s="19" t="n">
        <f aca="false">IF('Puntaje General'!$AM11=1,'Puntaje General'!P11,0)</f>
        <v>0</v>
      </c>
      <c r="Q11" s="10" t="n">
        <f aca="false">SUM(O11:P11)</f>
        <v>0</v>
      </c>
      <c r="R11" s="11"/>
      <c r="S11" s="18" t="n">
        <f aca="false">IF('Puntaje General'!$AM11=1,'Puntaje General'!S11,0)</f>
        <v>0</v>
      </c>
      <c r="T11" s="19" t="n">
        <f aca="false">IF('Puntaje General'!$AM11=1,'Puntaje General'!T11,0)</f>
        <v>0</v>
      </c>
      <c r="U11" s="10" t="n">
        <f aca="false">SUM(S11:T11)</f>
        <v>0</v>
      </c>
      <c r="V11" s="11"/>
      <c r="W11" s="18" t="n">
        <f aca="false">IF('Puntaje General'!$AM11=1,'Puntaje General'!W11,0)</f>
        <v>0</v>
      </c>
      <c r="X11" s="19" t="n">
        <f aca="false">IF('Puntaje General'!$AM11=1,'Puntaje General'!X11,0)</f>
        <v>0</v>
      </c>
      <c r="Y11" s="10" t="n">
        <f aca="false">SUM(W11:X11)</f>
        <v>0</v>
      </c>
      <c r="Z11" s="11"/>
      <c r="AA11" s="18"/>
      <c r="AB11" s="19"/>
      <c r="AC11" s="10" t="n">
        <f aca="false">SUM(AA11:AB11)</f>
        <v>0</v>
      </c>
      <c r="AD11" s="11"/>
      <c r="AE11" s="18" t="n">
        <f aca="false">IF('Puntaje General'!$AM11=1,'Puntaje General'!AE11,0)</f>
        <v>0</v>
      </c>
      <c r="AF11" s="19" t="n">
        <f aca="false">IF('Puntaje General'!$AM11=1,'Puntaje General'!AF11,0)</f>
        <v>0</v>
      </c>
      <c r="AG11" s="10" t="n">
        <f aca="false">SUM(AE11:AF11)</f>
        <v>0</v>
      </c>
      <c r="AH11" s="11"/>
      <c r="AI11" s="18" t="n">
        <f aca="false">IF('Puntaje General'!$AM11=1,'Puntaje General'!AI11,0)</f>
        <v>0</v>
      </c>
      <c r="AJ11" s="19" t="n">
        <f aca="false">IF('Puntaje General'!$AM11=1,'Puntaje General'!AJ11,0)</f>
        <v>0</v>
      </c>
      <c r="AK11" s="10" t="n">
        <f aca="false">SUM(AI11:AJ11)</f>
        <v>0</v>
      </c>
      <c r="AM11" s="0" t="n">
        <f aca="false">'Puntaje General'!AM11</f>
        <v>2</v>
      </c>
      <c r="AN11" s="0" t="str">
        <f aca="false">IF(NOT(ISBLANK(AM11)),IF(AM11=1,"Varones","Mujeres"),"")</f>
        <v>Mujeres</v>
      </c>
      <c r="AO11" s="11" t="n">
        <f aca="false">SUM(,E11,I11,M11,Q11,U11,Y11,AC11,AG11,AK11)</f>
        <v>0</v>
      </c>
      <c r="AP11" s="0" t="str">
        <f aca="false">IF(AND(AO11&lt;&gt;37,AO11&lt;&gt;0),"ATENCION",IF(AO11=0,"","OK"))</f>
        <v/>
      </c>
    </row>
    <row r="12" customFormat="false" ht="12.75" hidden="false" customHeight="false" outlineLevel="0" collapsed="false">
      <c r="A12" s="15" t="n">
        <v>9</v>
      </c>
      <c r="C12" s="18" t="n">
        <f aca="false">IF('Puntaje General'!$AM12=1,'Puntaje General'!C12,0)</f>
        <v>2</v>
      </c>
      <c r="D12" s="19" t="n">
        <f aca="false">IF('Puntaje General'!$AM12=1,'Puntaje General'!D12,0)</f>
        <v>5</v>
      </c>
      <c r="E12" s="10" t="n">
        <f aca="false">SUM(C12:D12)</f>
        <v>7</v>
      </c>
      <c r="F12" s="11"/>
      <c r="G12" s="18" t="n">
        <f aca="false">IF('Puntaje General'!$AM12=1,'Puntaje General'!G12,0)</f>
        <v>4</v>
      </c>
      <c r="H12" s="19" t="n">
        <f aca="false">IF('Puntaje General'!$AM12=1,'Puntaje General'!H12,0)</f>
        <v>6</v>
      </c>
      <c r="I12" s="10" t="n">
        <f aca="false">SUM(G12:H12)</f>
        <v>10</v>
      </c>
      <c r="J12" s="11"/>
      <c r="K12" s="18" t="n">
        <f aca="false">IF('Puntaje General'!$AM12=1,'Puntaje General'!K12,0)</f>
        <v>3</v>
      </c>
      <c r="L12" s="19" t="n">
        <f aca="false">IF('Puntaje General'!$AM12=1,'Puntaje General'!L12,0)</f>
        <v>0</v>
      </c>
      <c r="M12" s="10" t="n">
        <f aca="false">SUM(K12:L12)</f>
        <v>3</v>
      </c>
      <c r="N12" s="11"/>
      <c r="O12" s="18" t="n">
        <f aca="false">IF('Puntaje General'!$AM12=1,'Puntaje General'!O12,0)</f>
        <v>7</v>
      </c>
      <c r="P12" s="19" t="n">
        <f aca="false">IF('Puntaje General'!$AM12=1,'Puntaje General'!P12,0)</f>
        <v>9</v>
      </c>
      <c r="Q12" s="10" t="n">
        <f aca="false">SUM(O12:P12)</f>
        <v>16</v>
      </c>
      <c r="R12" s="11"/>
      <c r="S12" s="18" t="n">
        <f aca="false">IF('Puntaje General'!$AM12=1,'Puntaje General'!S12,0)</f>
        <v>1</v>
      </c>
      <c r="T12" s="19" t="n">
        <f aca="false">IF('Puntaje General'!$AM12=1,'Puntaje General'!T12,0)</f>
        <v>0</v>
      </c>
      <c r="U12" s="10" t="n">
        <f aca="false">SUM(S12:T12)</f>
        <v>1</v>
      </c>
      <c r="V12" s="11"/>
      <c r="W12" s="18" t="n">
        <f aca="false">IF('Puntaje General'!$AM12=1,'Puntaje General'!W12,0)</f>
        <v>0</v>
      </c>
      <c r="X12" s="19" t="n">
        <f aca="false">IF('Puntaje General'!$AM12=1,'Puntaje General'!X12,0)</f>
        <v>0</v>
      </c>
      <c r="Y12" s="10" t="n">
        <f aca="false">SUM(W12:X12)</f>
        <v>0</v>
      </c>
      <c r="Z12" s="11"/>
      <c r="AA12" s="18"/>
      <c r="AB12" s="19"/>
      <c r="AC12" s="10" t="n">
        <f aca="false">SUM(AA12:AB12)</f>
        <v>0</v>
      </c>
      <c r="AD12" s="11"/>
      <c r="AE12" s="18" t="n">
        <f aca="false">IF('Puntaje General'!$AM12=1,'Puntaje General'!AE12,0)</f>
        <v>0</v>
      </c>
      <c r="AF12" s="19" t="n">
        <f aca="false">IF('Puntaje General'!$AM12=1,'Puntaje General'!AF12,0)</f>
        <v>0</v>
      </c>
      <c r="AG12" s="10" t="n">
        <f aca="false">SUM(AE12:AF12)</f>
        <v>0</v>
      </c>
      <c r="AH12" s="11"/>
      <c r="AI12" s="18" t="n">
        <f aca="false">IF('Puntaje General'!$AM12=1,'Puntaje General'!AI12,0)</f>
        <v>0</v>
      </c>
      <c r="AJ12" s="19" t="n">
        <f aca="false">IF('Puntaje General'!$AM12=1,'Puntaje General'!AJ12,0)</f>
        <v>0</v>
      </c>
      <c r="AK12" s="10" t="n">
        <f aca="false">SUM(AI12:AJ12)</f>
        <v>0</v>
      </c>
      <c r="AM12" s="0" t="n">
        <f aca="false">'Puntaje General'!AM12</f>
        <v>1</v>
      </c>
      <c r="AN12" s="0" t="str">
        <f aca="false">IF(NOT(ISBLANK(AM12)),IF(AM12=1,"Varones","Mujeres"),"")</f>
        <v>Varones</v>
      </c>
      <c r="AO12" s="11" t="n">
        <f aca="false">SUM(,E12,I12,M12,Q12,U12,Y12,AC12,AG12,AK12)</f>
        <v>37</v>
      </c>
      <c r="AP12" s="0" t="str">
        <f aca="false">IF(AND(AO12&lt;&gt;37,AO12&lt;&gt;0),"ATENCION",IF(AO12=0,"","OK"))</f>
        <v>OK</v>
      </c>
    </row>
    <row r="13" customFormat="false" ht="13.5" hidden="false" customHeight="false" outlineLevel="0" collapsed="false">
      <c r="A13" s="20" t="n">
        <v>10</v>
      </c>
      <c r="C13" s="23" t="n">
        <f aca="false">IF('Puntaje General'!$AM13=1,'Puntaje General'!C13,0)</f>
        <v>0</v>
      </c>
      <c r="D13" s="24" t="n">
        <f aca="false">IF('Puntaje General'!$AM13=1,'Puntaje General'!D13,0)</f>
        <v>0</v>
      </c>
      <c r="E13" s="10" t="n">
        <f aca="false">SUM(C13:D13)</f>
        <v>0</v>
      </c>
      <c r="F13" s="11"/>
      <c r="G13" s="23" t="n">
        <f aca="false">IF('Puntaje General'!$AM13=1,'Puntaje General'!G13,0)</f>
        <v>0</v>
      </c>
      <c r="H13" s="24" t="n">
        <f aca="false">IF('Puntaje General'!$AM13=1,'Puntaje General'!H13,0)</f>
        <v>0</v>
      </c>
      <c r="I13" s="10" t="n">
        <f aca="false">SUM(G13:H13)</f>
        <v>0</v>
      </c>
      <c r="J13" s="11"/>
      <c r="K13" s="23" t="n">
        <f aca="false">IF('Puntaje General'!$AM13=1,'Puntaje General'!K13,0)</f>
        <v>0</v>
      </c>
      <c r="L13" s="24" t="n">
        <f aca="false">IF('Puntaje General'!$AM13=1,'Puntaje General'!L13,0)</f>
        <v>0</v>
      </c>
      <c r="M13" s="10" t="n">
        <f aca="false">SUM(K13:L13)</f>
        <v>0</v>
      </c>
      <c r="N13" s="11"/>
      <c r="O13" s="23" t="n">
        <f aca="false">IF('Puntaje General'!$AM13=1,'Puntaje General'!O13,0)</f>
        <v>0</v>
      </c>
      <c r="P13" s="24" t="n">
        <f aca="false">IF('Puntaje General'!$AM13=1,'Puntaje General'!P13,0)</f>
        <v>0</v>
      </c>
      <c r="Q13" s="10" t="n">
        <f aca="false">SUM(O13:P13)</f>
        <v>0</v>
      </c>
      <c r="R13" s="11"/>
      <c r="S13" s="23" t="n">
        <f aca="false">IF('Puntaje General'!$AM13=1,'Puntaje General'!S13,0)</f>
        <v>0</v>
      </c>
      <c r="T13" s="24" t="n">
        <f aca="false">IF('Puntaje General'!$AM13=1,'Puntaje General'!T13,0)</f>
        <v>0</v>
      </c>
      <c r="U13" s="10" t="n">
        <f aca="false">SUM(S13:T13)</f>
        <v>0</v>
      </c>
      <c r="V13" s="11"/>
      <c r="W13" s="23" t="n">
        <f aca="false">IF('Puntaje General'!$AM13=1,'Puntaje General'!W13,0)</f>
        <v>0</v>
      </c>
      <c r="X13" s="24" t="n">
        <f aca="false">IF('Puntaje General'!$AM13=1,'Puntaje General'!X13,0)</f>
        <v>0</v>
      </c>
      <c r="Y13" s="10" t="n">
        <f aca="false">SUM(W13:X13)</f>
        <v>0</v>
      </c>
      <c r="Z13" s="11"/>
      <c r="AA13" s="23"/>
      <c r="AB13" s="24"/>
      <c r="AC13" s="10" t="n">
        <f aca="false">SUM(AA13:AB13)</f>
        <v>0</v>
      </c>
      <c r="AD13" s="11"/>
      <c r="AE13" s="23" t="n">
        <f aca="false">IF('Puntaje General'!$AM13=1,'Puntaje General'!AE13,0)</f>
        <v>0</v>
      </c>
      <c r="AF13" s="24" t="n">
        <f aca="false">IF('Puntaje General'!$AM13=1,'Puntaje General'!AF13,0)</f>
        <v>0</v>
      </c>
      <c r="AG13" s="10" t="n">
        <f aca="false">SUM(AE13:AF13)</f>
        <v>0</v>
      </c>
      <c r="AH13" s="11"/>
      <c r="AI13" s="23" t="n">
        <f aca="false">IF('Puntaje General'!$AM13=1,'Puntaje General'!AI13,0)</f>
        <v>0</v>
      </c>
      <c r="AJ13" s="24" t="n">
        <f aca="false">IF('Puntaje General'!$AM13=1,'Puntaje General'!AJ13,0)</f>
        <v>0</v>
      </c>
      <c r="AK13" s="10" t="n">
        <f aca="false">SUM(AI13:AJ13)</f>
        <v>0</v>
      </c>
      <c r="AM13" s="0" t="n">
        <f aca="false">'Puntaje General'!AM13</f>
        <v>2</v>
      </c>
      <c r="AN13" s="0" t="str">
        <f aca="false">IF(NOT(ISBLANK(AM13)),IF(AM13=1,"Varones","Mujeres"),"")</f>
        <v>Mujeres</v>
      </c>
      <c r="AO13" s="11" t="n">
        <f aca="false">SUM(,E13,I13,M13,Q13,U13,Y13,AC13,AG13,AK13)</f>
        <v>0</v>
      </c>
      <c r="AP13" s="0" t="str">
        <f aca="false">IF(AND(AO13&lt;&gt;37,AO13&lt;&gt;0),"ATENCION",IF(AO13=0,"","OK"))</f>
        <v/>
      </c>
    </row>
    <row r="14" customFormat="false" ht="13.5" hidden="false" customHeight="false" outlineLevel="0" collapsed="false">
      <c r="A14" s="25" t="s">
        <v>11</v>
      </c>
      <c r="C14" s="41"/>
      <c r="D14" s="53"/>
      <c r="E14" s="28" t="n">
        <f aca="false">SUM(E4:E13)</f>
        <v>52</v>
      </c>
      <c r="F14" s="11"/>
      <c r="G14" s="31"/>
      <c r="H14" s="32"/>
      <c r="I14" s="28" t="n">
        <f aca="false">SUM(I4:I13)</f>
        <v>46</v>
      </c>
      <c r="J14" s="11"/>
      <c r="K14" s="31"/>
      <c r="L14" s="32"/>
      <c r="M14" s="28" t="n">
        <f aca="false">SUM(M4:M13)</f>
        <v>32</v>
      </c>
      <c r="N14" s="11"/>
      <c r="O14" s="31"/>
      <c r="P14" s="32"/>
      <c r="Q14" s="28" t="n">
        <f aca="false">SUM(Q4:Q13)</f>
        <v>17</v>
      </c>
      <c r="R14" s="11"/>
      <c r="S14" s="31"/>
      <c r="T14" s="32"/>
      <c r="U14" s="28" t="n">
        <f aca="false">SUM(U4:U13)</f>
        <v>6</v>
      </c>
      <c r="V14" s="11"/>
      <c r="W14" s="31"/>
      <c r="X14" s="32"/>
      <c r="Y14" s="28" t="n">
        <f aca="false">SUM(Y4:Y13)</f>
        <v>5</v>
      </c>
      <c r="Z14" s="11"/>
      <c r="AA14" s="31"/>
      <c r="AB14" s="32"/>
      <c r="AC14" s="28" t="n">
        <f aca="false">SUM(AC4:AC13)</f>
        <v>9</v>
      </c>
      <c r="AD14" s="11"/>
      <c r="AE14" s="31"/>
      <c r="AF14" s="32"/>
      <c r="AG14" s="28" t="n">
        <f aca="false">SUM(AG4:AG13)</f>
        <v>18</v>
      </c>
      <c r="AH14" s="11"/>
      <c r="AI14" s="31"/>
      <c r="AJ14" s="32"/>
      <c r="AK14" s="28" t="n">
        <f aca="false">SUM(AK4:AK13)</f>
        <v>0</v>
      </c>
      <c r="AO14" s="11"/>
    </row>
    <row r="15" customFormat="false" ht="12.75" hidden="false" customHeight="false" outlineLevel="0" collapsed="false">
      <c r="A15" s="33" t="n">
        <v>11</v>
      </c>
      <c r="C15" s="36" t="n">
        <f aca="false">IF('Puntaje General'!$AM15=1,'Puntaje General'!C15,0)</f>
        <v>9</v>
      </c>
      <c r="D15" s="37" t="n">
        <f aca="false">IF('Puntaje General'!$AM15=1,'Puntaje General'!D15,0)</f>
        <v>6</v>
      </c>
      <c r="E15" s="10" t="n">
        <f aca="false">SUM(C15:D15)</f>
        <v>15</v>
      </c>
      <c r="F15" s="11"/>
      <c r="G15" s="36" t="n">
        <f aca="false">IF('Puntaje General'!$AM15=1,'Puntaje General'!G15,0)</f>
        <v>3</v>
      </c>
      <c r="H15" s="37" t="n">
        <f aca="false">IF('Puntaje General'!$AM15=1,'Puntaje General'!H15,0)</f>
        <v>0</v>
      </c>
      <c r="I15" s="10" t="n">
        <f aca="false">SUM(G15:H15)</f>
        <v>3</v>
      </c>
      <c r="J15" s="11"/>
      <c r="K15" s="36" t="n">
        <f aca="false">IF('Puntaje General'!$AM15=1,'Puntaje General'!K15,0)</f>
        <v>4</v>
      </c>
      <c r="L15" s="37" t="n">
        <f aca="false">IF('Puntaje General'!$AM15=1,'Puntaje General'!L15,0)</f>
        <v>0</v>
      </c>
      <c r="M15" s="10" t="n">
        <f aca="false">SUM(K15:L15)</f>
        <v>4</v>
      </c>
      <c r="N15" s="11"/>
      <c r="O15" s="36" t="n">
        <f aca="false">IF('Puntaje General'!$AM15=1,'Puntaje General'!O15,0)</f>
        <v>0</v>
      </c>
      <c r="P15" s="37" t="n">
        <f aca="false">IF('Puntaje General'!$AM15=1,'Puntaje General'!P15,0)</f>
        <v>0</v>
      </c>
      <c r="Q15" s="10" t="n">
        <f aca="false">SUM(O15:P15)</f>
        <v>0</v>
      </c>
      <c r="R15" s="11"/>
      <c r="S15" s="36" t="n">
        <f aca="false">IF('Puntaje General'!$AM15=1,'Puntaje General'!S15,0)</f>
        <v>5</v>
      </c>
      <c r="T15" s="37" t="n">
        <f aca="false">IF('Puntaje General'!$AM15=1,'Puntaje General'!T15,0)</f>
        <v>2</v>
      </c>
      <c r="U15" s="10" t="n">
        <f aca="false">SUM(S15:T15)</f>
        <v>7</v>
      </c>
      <c r="V15" s="11"/>
      <c r="W15" s="36" t="n">
        <f aca="false">IF('Puntaje General'!$AM15=1,'Puntaje General'!W15,0)</f>
        <v>0</v>
      </c>
      <c r="X15" s="37" t="n">
        <f aca="false">IF('Puntaje General'!$AM15=1,'Puntaje General'!X15,0)</f>
        <v>0</v>
      </c>
      <c r="Y15" s="10" t="n">
        <f aca="false">SUM(W15:X15)</f>
        <v>0</v>
      </c>
      <c r="Z15" s="11"/>
      <c r="AA15" s="36"/>
      <c r="AB15" s="37"/>
      <c r="AC15" s="10" t="n">
        <f aca="false">SUM(AA15:AB15)</f>
        <v>0</v>
      </c>
      <c r="AD15" s="11"/>
      <c r="AE15" s="36" t="n">
        <f aca="false">IF('Puntaje General'!$AM15=1,'Puntaje General'!AE15,0)</f>
        <v>7</v>
      </c>
      <c r="AF15" s="37" t="n">
        <f aca="false">IF('Puntaje General'!$AM15=1,'Puntaje General'!AF15,0)</f>
        <v>1</v>
      </c>
      <c r="AG15" s="10" t="n">
        <f aca="false">SUM(AE15:AF15)</f>
        <v>8</v>
      </c>
      <c r="AH15" s="11"/>
      <c r="AI15" s="36" t="n">
        <f aca="false">IF('Puntaje General'!$AM15=1,'Puntaje General'!AI15,0)</f>
        <v>0</v>
      </c>
      <c r="AJ15" s="37" t="n">
        <f aca="false">IF('Puntaje General'!$AM15=1,'Puntaje General'!AJ15,0)</f>
        <v>0</v>
      </c>
      <c r="AK15" s="10" t="n">
        <f aca="false">SUM(AI15:AJ15)</f>
        <v>0</v>
      </c>
      <c r="AM15" s="0" t="n">
        <f aca="false">'Puntaje General'!AM15</f>
        <v>1</v>
      </c>
      <c r="AN15" s="0" t="str">
        <f aca="false">IF(NOT(ISBLANK(AM15)),IF(AM15=1,"Varones","Mujeres"),"")</f>
        <v>Varones</v>
      </c>
      <c r="AO15" s="11" t="n">
        <f aca="false">SUM(,E15,I15,M15,Q15,U15,Y15,AC15,AG15,AK15)</f>
        <v>37</v>
      </c>
      <c r="AP15" s="0" t="str">
        <f aca="false">IF(AND(AO15&lt;&gt;37,AO15&lt;&gt;0),"ATENCION",IF(AO15=0,"","OK"))</f>
        <v>OK</v>
      </c>
    </row>
    <row r="16" customFormat="false" ht="12.75" hidden="false" customHeight="false" outlineLevel="0" collapsed="false">
      <c r="A16" s="15" t="n">
        <v>12</v>
      </c>
      <c r="C16" s="18" t="n">
        <f aca="false">IF('Puntaje General'!$AM16=1,'Puntaje General'!C16,0)</f>
        <v>0</v>
      </c>
      <c r="D16" s="19" t="n">
        <f aca="false">IF('Puntaje General'!$AM16=1,'Puntaje General'!D16,0)</f>
        <v>0</v>
      </c>
      <c r="E16" s="10" t="n">
        <f aca="false">SUM(C16:D16)</f>
        <v>0</v>
      </c>
      <c r="F16" s="11"/>
      <c r="G16" s="18" t="n">
        <f aca="false">IF('Puntaje General'!$AM16=1,'Puntaje General'!G16,0)</f>
        <v>0</v>
      </c>
      <c r="H16" s="19" t="n">
        <f aca="false">IF('Puntaje General'!$AM16=1,'Puntaje General'!H16,0)</f>
        <v>0</v>
      </c>
      <c r="I16" s="10" t="n">
        <f aca="false">SUM(G16:H16)</f>
        <v>0</v>
      </c>
      <c r="J16" s="11"/>
      <c r="K16" s="18" t="n">
        <f aca="false">IF('Puntaje General'!$AM16=1,'Puntaje General'!K16,0)</f>
        <v>0</v>
      </c>
      <c r="L16" s="19" t="n">
        <f aca="false">IF('Puntaje General'!$AM16=1,'Puntaje General'!L16,0)</f>
        <v>0</v>
      </c>
      <c r="M16" s="10" t="n">
        <f aca="false">SUM(K16:L16)</f>
        <v>0</v>
      </c>
      <c r="N16" s="11"/>
      <c r="O16" s="18" t="n">
        <f aca="false">IF('Puntaje General'!$AM16=1,'Puntaje General'!O16,0)</f>
        <v>0</v>
      </c>
      <c r="P16" s="19" t="n">
        <f aca="false">IF('Puntaje General'!$AM16=1,'Puntaje General'!P16,0)</f>
        <v>0</v>
      </c>
      <c r="Q16" s="10" t="n">
        <f aca="false">SUM(O16:P16)</f>
        <v>0</v>
      </c>
      <c r="R16" s="11"/>
      <c r="S16" s="18" t="n">
        <f aca="false">IF('Puntaje General'!$AM16=1,'Puntaje General'!S16,0)</f>
        <v>0</v>
      </c>
      <c r="T16" s="19" t="n">
        <f aca="false">IF('Puntaje General'!$AM16=1,'Puntaje General'!T16,0)</f>
        <v>0</v>
      </c>
      <c r="U16" s="10" t="n">
        <f aca="false">SUM(S16:T16)</f>
        <v>0</v>
      </c>
      <c r="V16" s="11"/>
      <c r="W16" s="18" t="n">
        <f aca="false">IF('Puntaje General'!$AM16=1,'Puntaje General'!W16,0)</f>
        <v>0</v>
      </c>
      <c r="X16" s="19" t="n">
        <f aca="false">IF('Puntaje General'!$AM16=1,'Puntaje General'!X16,0)</f>
        <v>0</v>
      </c>
      <c r="Y16" s="10" t="n">
        <f aca="false">SUM(W16:X16)</f>
        <v>0</v>
      </c>
      <c r="Z16" s="11"/>
      <c r="AA16" s="18"/>
      <c r="AB16" s="19"/>
      <c r="AC16" s="10" t="n">
        <f aca="false">SUM(AA16:AB16)</f>
        <v>0</v>
      </c>
      <c r="AD16" s="11"/>
      <c r="AE16" s="18" t="n">
        <f aca="false">IF('Puntaje General'!$AM16=1,'Puntaje General'!AE16,0)</f>
        <v>0</v>
      </c>
      <c r="AF16" s="19" t="n">
        <f aca="false">IF('Puntaje General'!$AM16=1,'Puntaje General'!AF16,0)</f>
        <v>0</v>
      </c>
      <c r="AG16" s="10" t="n">
        <f aca="false">SUM(AE16:AF16)</f>
        <v>0</v>
      </c>
      <c r="AH16" s="11"/>
      <c r="AI16" s="18" t="n">
        <f aca="false">IF('Puntaje General'!$AM16=1,'Puntaje General'!AI16,0)</f>
        <v>0</v>
      </c>
      <c r="AJ16" s="19" t="n">
        <f aca="false">IF('Puntaje General'!$AM16=1,'Puntaje General'!AJ16,0)</f>
        <v>0</v>
      </c>
      <c r="AK16" s="10" t="n">
        <f aca="false">SUM(AI16:AJ16)</f>
        <v>0</v>
      </c>
      <c r="AM16" s="0" t="n">
        <f aca="false">'Puntaje General'!AM16</f>
        <v>2</v>
      </c>
      <c r="AN16" s="0" t="str">
        <f aca="false">IF(NOT(ISBLANK(AM16)),IF(AM16=1,"Varones","Mujeres"),"")</f>
        <v>Mujeres</v>
      </c>
      <c r="AO16" s="11" t="n">
        <f aca="false">SUM(,E16,I16,M16,Q16,U16,Y16,AC16,AG16,AK16)</f>
        <v>0</v>
      </c>
      <c r="AP16" s="0" t="str">
        <f aca="false">IF(AND(AO16&lt;&gt;37,AO16&lt;&gt;0),"ATENCION",IF(AO16=0,"","OK"))</f>
        <v/>
      </c>
    </row>
    <row r="17" customFormat="false" ht="12.75" hidden="false" customHeight="false" outlineLevel="0" collapsed="false">
      <c r="A17" s="38" t="n">
        <v>13</v>
      </c>
      <c r="C17" s="18" t="n">
        <f aca="false">IF('Puntaje General'!$AM17=1,'Puntaje General'!C17,0)</f>
        <v>6</v>
      </c>
      <c r="D17" s="19" t="n">
        <f aca="false">IF('Puntaje General'!$AM17=1,'Puntaje General'!D17,0)</f>
        <v>0</v>
      </c>
      <c r="E17" s="10" t="n">
        <f aca="false">SUM(C17:D17)</f>
        <v>6</v>
      </c>
      <c r="F17" s="11"/>
      <c r="G17" s="18" t="n">
        <f aca="false">IF('Puntaje General'!$AM17=1,'Puntaje General'!G17,0)</f>
        <v>5</v>
      </c>
      <c r="H17" s="19" t="n">
        <f aca="false">IF('Puntaje General'!$AM17=1,'Puntaje General'!H17,0)</f>
        <v>4</v>
      </c>
      <c r="I17" s="10" t="n">
        <f aca="false">SUM(G17:H17)</f>
        <v>9</v>
      </c>
      <c r="J17" s="11"/>
      <c r="K17" s="18" t="n">
        <f aca="false">IF('Puntaje General'!$AM17=1,'Puntaje General'!K17,0)</f>
        <v>2</v>
      </c>
      <c r="L17" s="19" t="n">
        <f aca="false">IF('Puntaje General'!$AM17=1,'Puntaje General'!L17,0)</f>
        <v>7</v>
      </c>
      <c r="M17" s="10" t="n">
        <f aca="false">SUM(K17:L17)</f>
        <v>9</v>
      </c>
      <c r="N17" s="11"/>
      <c r="O17" s="18" t="n">
        <f aca="false">IF('Puntaje General'!$AM17=1,'Puntaje General'!O17,0)</f>
        <v>0</v>
      </c>
      <c r="P17" s="19" t="n">
        <f aca="false">IF('Puntaje General'!$AM17=1,'Puntaje General'!P17,0)</f>
        <v>0</v>
      </c>
      <c r="Q17" s="10" t="n">
        <f aca="false">SUM(O17:P17)</f>
        <v>0</v>
      </c>
      <c r="R17" s="11"/>
      <c r="S17" s="18" t="n">
        <f aca="false">IF('Puntaje General'!$AM17=1,'Puntaje General'!S17,0)</f>
        <v>0</v>
      </c>
      <c r="T17" s="19" t="n">
        <f aca="false">IF('Puntaje General'!$AM17=1,'Puntaje General'!T17,0)</f>
        <v>0</v>
      </c>
      <c r="U17" s="10" t="n">
        <f aca="false">SUM(S17:T17)</f>
        <v>0</v>
      </c>
      <c r="V17" s="11"/>
      <c r="W17" s="18" t="n">
        <f aca="false">IF('Puntaje General'!$AM17=1,'Puntaje General'!W17,0)</f>
        <v>0</v>
      </c>
      <c r="X17" s="19" t="n">
        <f aca="false">IF('Puntaje General'!$AM17=1,'Puntaje General'!X17,0)</f>
        <v>0</v>
      </c>
      <c r="Y17" s="10" t="n">
        <f aca="false">SUM(W17:X17)</f>
        <v>0</v>
      </c>
      <c r="Z17" s="11"/>
      <c r="AA17" s="18" t="n">
        <v>9</v>
      </c>
      <c r="AB17" s="19"/>
      <c r="AC17" s="10" t="n">
        <f aca="false">SUM(AA17:AB17)</f>
        <v>9</v>
      </c>
      <c r="AD17" s="11"/>
      <c r="AE17" s="18" t="n">
        <f aca="false">IF('Puntaje General'!$AM17=1,'Puntaje General'!AE17,0)</f>
        <v>1</v>
      </c>
      <c r="AF17" s="19" t="n">
        <f aca="false">IF('Puntaje General'!$AM17=1,'Puntaje General'!AF17,0)</f>
        <v>3</v>
      </c>
      <c r="AG17" s="10" t="n">
        <f aca="false">SUM(AE17:AF17)</f>
        <v>4</v>
      </c>
      <c r="AH17" s="11"/>
      <c r="AI17" s="18" t="n">
        <f aca="false">IF('Puntaje General'!$AM17=1,'Puntaje General'!AI17,0)</f>
        <v>0</v>
      </c>
      <c r="AJ17" s="19" t="n">
        <f aca="false">IF('Puntaje General'!$AM17=1,'Puntaje General'!AJ17,0)</f>
        <v>0</v>
      </c>
      <c r="AK17" s="10" t="n">
        <f aca="false">SUM(AI17:AJ17)</f>
        <v>0</v>
      </c>
      <c r="AM17" s="0" t="n">
        <f aca="false">'Puntaje General'!AM17</f>
        <v>1</v>
      </c>
      <c r="AN17" s="0" t="str">
        <f aca="false">IF(NOT(ISBLANK(AM17)),IF(AM17=1,"Varones","Mujeres"),"")</f>
        <v>Varones</v>
      </c>
      <c r="AO17" s="11" t="n">
        <f aca="false">SUM(,E17,I17,M17,Q17,U17,Y17,AC17,AG17,AK17)</f>
        <v>37</v>
      </c>
      <c r="AP17" s="0" t="str">
        <f aca="false">IF(AND(AO17&lt;&gt;37,AO17&lt;&gt;0),"ATENCION",IF(AO17=0,"","OK"))</f>
        <v>OK</v>
      </c>
    </row>
    <row r="18" customFormat="false" ht="12.75" hidden="false" customHeight="false" outlineLevel="0" collapsed="false">
      <c r="A18" s="15" t="n">
        <v>14</v>
      </c>
      <c r="C18" s="18" t="n">
        <f aca="false">IF('Puntaje General'!$AM18=1,'Puntaje General'!C18,0)</f>
        <v>0</v>
      </c>
      <c r="D18" s="19" t="n">
        <f aca="false">IF('Puntaje General'!$AM18=1,'Puntaje General'!D18,0)</f>
        <v>0</v>
      </c>
      <c r="E18" s="10" t="n">
        <f aca="false">SUM(C18:D18)</f>
        <v>0</v>
      </c>
      <c r="F18" s="11"/>
      <c r="G18" s="18" t="n">
        <f aca="false">IF('Puntaje General'!$AM18=1,'Puntaje General'!G18,0)</f>
        <v>0</v>
      </c>
      <c r="H18" s="19" t="n">
        <f aca="false">IF('Puntaje General'!$AM18=1,'Puntaje General'!H18,0)</f>
        <v>0</v>
      </c>
      <c r="I18" s="10" t="n">
        <f aca="false">SUM(G18:H18)</f>
        <v>0</v>
      </c>
      <c r="J18" s="11"/>
      <c r="K18" s="18" t="n">
        <f aca="false">IF('Puntaje General'!$AM18=1,'Puntaje General'!K18,0)</f>
        <v>0</v>
      </c>
      <c r="L18" s="19" t="n">
        <f aca="false">IF('Puntaje General'!$AM18=1,'Puntaje General'!L18,0)</f>
        <v>0</v>
      </c>
      <c r="M18" s="10" t="n">
        <f aca="false">SUM(K18:L18)</f>
        <v>0</v>
      </c>
      <c r="N18" s="11"/>
      <c r="O18" s="18" t="n">
        <f aca="false">IF('Puntaje General'!$AM18=1,'Puntaje General'!O18,0)</f>
        <v>0</v>
      </c>
      <c r="P18" s="19" t="n">
        <f aca="false">IF('Puntaje General'!$AM18=1,'Puntaje General'!P18,0)</f>
        <v>0</v>
      </c>
      <c r="Q18" s="10" t="n">
        <f aca="false">SUM(O18:P18)</f>
        <v>0</v>
      </c>
      <c r="R18" s="11"/>
      <c r="S18" s="18" t="n">
        <f aca="false">IF('Puntaje General'!$AM18=1,'Puntaje General'!S18,0)</f>
        <v>0</v>
      </c>
      <c r="T18" s="19" t="n">
        <f aca="false">IF('Puntaje General'!$AM18=1,'Puntaje General'!T18,0)</f>
        <v>0</v>
      </c>
      <c r="U18" s="10" t="n">
        <f aca="false">SUM(S18:T18)</f>
        <v>0</v>
      </c>
      <c r="V18" s="11"/>
      <c r="W18" s="18" t="n">
        <f aca="false">IF('Puntaje General'!$AM18=1,'Puntaje General'!W18,0)</f>
        <v>0</v>
      </c>
      <c r="X18" s="19" t="n">
        <f aca="false">IF('Puntaje General'!$AM18=1,'Puntaje General'!X18,0)</f>
        <v>0</v>
      </c>
      <c r="Y18" s="10" t="n">
        <f aca="false">SUM(W18:X18)</f>
        <v>0</v>
      </c>
      <c r="Z18" s="11"/>
      <c r="AA18" s="18"/>
      <c r="AB18" s="19"/>
      <c r="AC18" s="10" t="n">
        <f aca="false">SUM(AA18:AB18)</f>
        <v>0</v>
      </c>
      <c r="AD18" s="11"/>
      <c r="AE18" s="18" t="n">
        <f aca="false">IF('Puntaje General'!$AM18=1,'Puntaje General'!AE18,0)</f>
        <v>0</v>
      </c>
      <c r="AF18" s="19" t="n">
        <f aca="false">IF('Puntaje General'!$AM18=1,'Puntaje General'!AF18,0)</f>
        <v>0</v>
      </c>
      <c r="AG18" s="10" t="n">
        <f aca="false">SUM(AE18:AF18)</f>
        <v>0</v>
      </c>
      <c r="AH18" s="11"/>
      <c r="AI18" s="18" t="n">
        <f aca="false">IF('Puntaje General'!$AM18=1,'Puntaje General'!AI18,0)</f>
        <v>0</v>
      </c>
      <c r="AJ18" s="19" t="n">
        <f aca="false">IF('Puntaje General'!$AM18=1,'Puntaje General'!AJ18,0)</f>
        <v>0</v>
      </c>
      <c r="AK18" s="10" t="n">
        <f aca="false">SUM(AI18:AJ18)</f>
        <v>0</v>
      </c>
      <c r="AM18" s="0" t="n">
        <f aca="false">'Puntaje General'!AM18</f>
        <v>2</v>
      </c>
      <c r="AN18" s="0" t="str">
        <f aca="false">IF(NOT(ISBLANK(AM18)),IF(AM18=1,"Varones","Mujeres"),"")</f>
        <v>Mujeres</v>
      </c>
      <c r="AO18" s="11" t="n">
        <f aca="false">SUM(,E18,I18,M18,Q18,U18,Y18,AC18,AG18,AK18)</f>
        <v>0</v>
      </c>
      <c r="AP18" s="0" t="str">
        <f aca="false">IF(AND(AO18&lt;&gt;37,AO18&lt;&gt;0),"ATENCION",IF(AO18=0,"","OK"))</f>
        <v/>
      </c>
    </row>
    <row r="19" customFormat="false" ht="12.75" hidden="false" customHeight="false" outlineLevel="0" collapsed="false">
      <c r="A19" s="38" t="n">
        <v>15</v>
      </c>
      <c r="C19" s="18" t="n">
        <f aca="false">IF('Puntaje General'!$AM19=1,'Puntaje General'!C19,0)</f>
        <v>9</v>
      </c>
      <c r="D19" s="19" t="n">
        <f aca="false">IF('Puntaje General'!$AM19=1,'Puntaje General'!D19,0)</f>
        <v>0</v>
      </c>
      <c r="E19" s="10" t="n">
        <f aca="false">SUM(C19:D19)</f>
        <v>9</v>
      </c>
      <c r="F19" s="11"/>
      <c r="G19" s="18" t="n">
        <f aca="false">IF('Puntaje General'!$AM19=1,'Puntaje General'!G19,0)</f>
        <v>7</v>
      </c>
      <c r="H19" s="19" t="n">
        <f aca="false">IF('Puntaje General'!$AM19=1,'Puntaje General'!H19,0)</f>
        <v>3</v>
      </c>
      <c r="I19" s="10" t="n">
        <f aca="false">SUM(G19:H19)</f>
        <v>10</v>
      </c>
      <c r="J19" s="11"/>
      <c r="K19" s="18" t="n">
        <f aca="false">IF('Puntaje General'!$AM19=1,'Puntaje General'!K19,0)</f>
        <v>0</v>
      </c>
      <c r="L19" s="19" t="n">
        <f aca="false">IF('Puntaje General'!$AM19=1,'Puntaje General'!L19,0)</f>
        <v>0</v>
      </c>
      <c r="M19" s="10" t="n">
        <f aca="false">SUM(K19:L19)</f>
        <v>0</v>
      </c>
      <c r="N19" s="11"/>
      <c r="O19" s="18" t="n">
        <f aca="false">IF('Puntaje General'!$AM19=1,'Puntaje General'!O19,0)</f>
        <v>0</v>
      </c>
      <c r="P19" s="19" t="n">
        <f aca="false">IF('Puntaje General'!$AM19=1,'Puntaje General'!P19,0)</f>
        <v>4</v>
      </c>
      <c r="Q19" s="10" t="n">
        <f aca="false">SUM(O19:P19)</f>
        <v>4</v>
      </c>
      <c r="R19" s="11"/>
      <c r="S19" s="18" t="n">
        <f aca="false">IF('Puntaje General'!$AM19=1,'Puntaje General'!S19,0)</f>
        <v>0</v>
      </c>
      <c r="T19" s="19" t="n">
        <f aca="false">IF('Puntaje General'!$AM19=1,'Puntaje General'!T19,0)</f>
        <v>0</v>
      </c>
      <c r="U19" s="10" t="n">
        <f aca="false">SUM(S19:T19)</f>
        <v>0</v>
      </c>
      <c r="V19" s="11"/>
      <c r="W19" s="18" t="n">
        <f aca="false">IF('Puntaje General'!$AM19=1,'Puntaje General'!W19,0)</f>
        <v>2</v>
      </c>
      <c r="X19" s="19" t="n">
        <f aca="false">IF('Puntaje General'!$AM19=1,'Puntaje General'!X19,0)</f>
        <v>0</v>
      </c>
      <c r="Y19" s="10" t="n">
        <f aca="false">SUM(W19:X19)</f>
        <v>2</v>
      </c>
      <c r="Z19" s="11"/>
      <c r="AA19" s="18"/>
      <c r="AB19" s="19"/>
      <c r="AC19" s="10" t="n">
        <f aca="false">SUM(AA19:AB19)</f>
        <v>0</v>
      </c>
      <c r="AD19" s="11"/>
      <c r="AE19" s="18" t="n">
        <f aca="false">IF('Puntaje General'!$AM19=1,'Puntaje General'!AE19,0)</f>
        <v>1</v>
      </c>
      <c r="AF19" s="19" t="n">
        <f aca="false">IF('Puntaje General'!$AM19=1,'Puntaje General'!AF19,0)</f>
        <v>5</v>
      </c>
      <c r="AG19" s="10" t="n">
        <f aca="false">SUM(AE19:AF19)</f>
        <v>6</v>
      </c>
      <c r="AH19" s="11"/>
      <c r="AI19" s="18" t="n">
        <f aca="false">IF('Puntaje General'!$AM19=1,'Puntaje General'!AI19,0)</f>
        <v>6</v>
      </c>
      <c r="AJ19" s="19" t="n">
        <f aca="false">IF('Puntaje General'!$AM19=1,'Puntaje General'!AJ19,0)</f>
        <v>0</v>
      </c>
      <c r="AK19" s="10" t="n">
        <f aca="false">SUM(AI19:AJ19)</f>
        <v>6</v>
      </c>
      <c r="AM19" s="0" t="n">
        <f aca="false">'Puntaje General'!AM19</f>
        <v>1</v>
      </c>
      <c r="AN19" s="0" t="str">
        <f aca="false">IF(NOT(ISBLANK(AM19)),IF(AM19=1,"Varones","Mujeres"),"")</f>
        <v>Varones</v>
      </c>
      <c r="AO19" s="11" t="n">
        <f aca="false">SUM(,E19,I19,M19,Q19,U19,Y19,AC19,AG19,AK19)</f>
        <v>37</v>
      </c>
      <c r="AP19" s="0" t="str">
        <f aca="false">IF(AND(AO19&lt;&gt;37,AO19&lt;&gt;0),"ATENCION",IF(AO19=0,"","OK"))</f>
        <v>OK</v>
      </c>
    </row>
    <row r="20" customFormat="false" ht="12.75" hidden="false" customHeight="false" outlineLevel="0" collapsed="false">
      <c r="A20" s="15" t="n">
        <v>16</v>
      </c>
      <c r="C20" s="18" t="n">
        <f aca="false">IF('Puntaje General'!$AM20=1,'Puntaje General'!C20,0)</f>
        <v>0</v>
      </c>
      <c r="D20" s="19" t="n">
        <f aca="false">IF('Puntaje General'!$AM20=1,'Puntaje General'!D20,0)</f>
        <v>0</v>
      </c>
      <c r="E20" s="10" t="n">
        <f aca="false">SUM(C20:D20)</f>
        <v>0</v>
      </c>
      <c r="F20" s="11"/>
      <c r="G20" s="18" t="n">
        <f aca="false">IF('Puntaje General'!$AM20=1,'Puntaje General'!G20,0)</f>
        <v>0</v>
      </c>
      <c r="H20" s="19" t="n">
        <f aca="false">IF('Puntaje General'!$AM20=1,'Puntaje General'!H20,0)</f>
        <v>0</v>
      </c>
      <c r="I20" s="10" t="n">
        <f aca="false">SUM(G20:H20)</f>
        <v>0</v>
      </c>
      <c r="J20" s="11"/>
      <c r="K20" s="18" t="n">
        <f aca="false">IF('Puntaje General'!$AM20=1,'Puntaje General'!K20,0)</f>
        <v>0</v>
      </c>
      <c r="L20" s="19" t="n">
        <f aca="false">IF('Puntaje General'!$AM20=1,'Puntaje General'!L20,0)</f>
        <v>0</v>
      </c>
      <c r="M20" s="10" t="n">
        <f aca="false">SUM(K20:L20)</f>
        <v>0</v>
      </c>
      <c r="N20" s="11"/>
      <c r="O20" s="18" t="n">
        <f aca="false">IF('Puntaje General'!$AM20=1,'Puntaje General'!O20,0)</f>
        <v>0</v>
      </c>
      <c r="P20" s="19" t="n">
        <f aca="false">IF('Puntaje General'!$AM20=1,'Puntaje General'!P20,0)</f>
        <v>0</v>
      </c>
      <c r="Q20" s="10" t="n">
        <f aca="false">SUM(O20:P20)</f>
        <v>0</v>
      </c>
      <c r="R20" s="11"/>
      <c r="S20" s="18" t="n">
        <f aca="false">IF('Puntaje General'!$AM20=1,'Puntaje General'!S20,0)</f>
        <v>0</v>
      </c>
      <c r="T20" s="19" t="n">
        <f aca="false">IF('Puntaje General'!$AM20=1,'Puntaje General'!T20,0)</f>
        <v>0</v>
      </c>
      <c r="U20" s="10" t="n">
        <f aca="false">SUM(S20:T20)</f>
        <v>0</v>
      </c>
      <c r="V20" s="11"/>
      <c r="W20" s="18" t="n">
        <f aca="false">IF('Puntaje General'!$AM20=1,'Puntaje General'!W20,0)</f>
        <v>0</v>
      </c>
      <c r="X20" s="19" t="n">
        <f aca="false">IF('Puntaje General'!$AM20=1,'Puntaje General'!X20,0)</f>
        <v>0</v>
      </c>
      <c r="Y20" s="10" t="n">
        <f aca="false">SUM(W20:X20)</f>
        <v>0</v>
      </c>
      <c r="Z20" s="11"/>
      <c r="AA20" s="18"/>
      <c r="AB20" s="19"/>
      <c r="AC20" s="10" t="n">
        <f aca="false">SUM(AA20:AB20)</f>
        <v>0</v>
      </c>
      <c r="AD20" s="11"/>
      <c r="AE20" s="18" t="n">
        <f aca="false">IF('Puntaje General'!$AM20=1,'Puntaje General'!AE20,0)</f>
        <v>0</v>
      </c>
      <c r="AF20" s="19" t="n">
        <f aca="false">IF('Puntaje General'!$AM20=1,'Puntaje General'!AF20,0)</f>
        <v>0</v>
      </c>
      <c r="AG20" s="10" t="n">
        <f aca="false">SUM(AE20:AF20)</f>
        <v>0</v>
      </c>
      <c r="AH20" s="11"/>
      <c r="AI20" s="18" t="n">
        <f aca="false">IF('Puntaje General'!$AM20=1,'Puntaje General'!AI20,0)</f>
        <v>0</v>
      </c>
      <c r="AJ20" s="19" t="n">
        <f aca="false">IF('Puntaje General'!$AM20=1,'Puntaje General'!AJ20,0)</f>
        <v>0</v>
      </c>
      <c r="AK20" s="10" t="n">
        <f aca="false">SUM(AI20:AJ20)</f>
        <v>0</v>
      </c>
      <c r="AM20" s="0" t="n">
        <f aca="false">'Puntaje General'!AM20</f>
        <v>2</v>
      </c>
      <c r="AN20" s="0" t="str">
        <f aca="false">IF(NOT(ISBLANK(AM20)),IF(AM20=1,"Varones","Mujeres"),"")</f>
        <v>Mujeres</v>
      </c>
      <c r="AO20" s="11" t="n">
        <f aca="false">SUM(,E20,I20,M20,Q20,U20,Y20,AC20,AG20,AK20)</f>
        <v>0</v>
      </c>
      <c r="AP20" s="0" t="str">
        <f aca="false">IF(AND(AO20&lt;&gt;37,AO20&lt;&gt;0),"ATENCION",IF(AO20=0,"","OK"))</f>
        <v/>
      </c>
    </row>
    <row r="21" customFormat="false" ht="12.75" hidden="false" customHeight="false" outlineLevel="0" collapsed="false">
      <c r="A21" s="38" t="n">
        <v>17</v>
      </c>
      <c r="C21" s="18" t="n">
        <f aca="false">IF('Puntaje General'!$AM21=1,'Puntaje General'!C21,0)</f>
        <v>4</v>
      </c>
      <c r="D21" s="19" t="n">
        <f aca="false">IF('Puntaje General'!$AM21=1,'Puntaje General'!D21,0)</f>
        <v>7</v>
      </c>
      <c r="E21" s="10" t="n">
        <f aca="false">SUM(C21:D21)</f>
        <v>11</v>
      </c>
      <c r="F21" s="11"/>
      <c r="G21" s="18" t="n">
        <f aca="false">IF('Puntaje General'!$AM21=1,'Puntaje General'!G21,0)</f>
        <v>9</v>
      </c>
      <c r="H21" s="19" t="n">
        <f aca="false">IF('Puntaje General'!$AM21=1,'Puntaje General'!H21,0)</f>
        <v>6</v>
      </c>
      <c r="I21" s="10" t="n">
        <f aca="false">SUM(G21:H21)</f>
        <v>15</v>
      </c>
      <c r="J21" s="11"/>
      <c r="K21" s="18" t="n">
        <f aca="false">IF('Puntaje General'!$AM21=1,'Puntaje General'!K21,0)</f>
        <v>2</v>
      </c>
      <c r="L21" s="19" t="n">
        <f aca="false">IF('Puntaje General'!$AM21=1,'Puntaje General'!L21,0)</f>
        <v>1</v>
      </c>
      <c r="M21" s="10" t="n">
        <f aca="false">SUM(K21:L21)</f>
        <v>3</v>
      </c>
      <c r="N21" s="11"/>
      <c r="O21" s="18" t="n">
        <f aca="false">IF('Puntaje General'!$AM21=1,'Puntaje General'!O21,0)</f>
        <v>3</v>
      </c>
      <c r="P21" s="19" t="n">
        <f aca="false">IF('Puntaje General'!$AM21=1,'Puntaje General'!P21,0)</f>
        <v>0</v>
      </c>
      <c r="Q21" s="10" t="n">
        <f aca="false">SUM(O21:P21)</f>
        <v>3</v>
      </c>
      <c r="R21" s="11"/>
      <c r="S21" s="18" t="n">
        <f aca="false">IF('Puntaje General'!$AM21=1,'Puntaje General'!S21,0)</f>
        <v>0</v>
      </c>
      <c r="T21" s="19" t="n">
        <f aca="false">IF('Puntaje General'!$AM21=1,'Puntaje General'!T21,0)</f>
        <v>0</v>
      </c>
      <c r="U21" s="10" t="n">
        <f aca="false">SUM(S21:T21)</f>
        <v>0</v>
      </c>
      <c r="V21" s="11"/>
      <c r="W21" s="18" t="n">
        <f aca="false">IF('Puntaje General'!$AM21=1,'Puntaje General'!W21,0)</f>
        <v>0</v>
      </c>
      <c r="X21" s="19" t="n">
        <f aca="false">IF('Puntaje General'!$AM21=1,'Puntaje General'!X21,0)</f>
        <v>0</v>
      </c>
      <c r="Y21" s="10" t="n">
        <f aca="false">SUM(W21:X21)</f>
        <v>0</v>
      </c>
      <c r="Z21" s="11"/>
      <c r="AA21" s="18"/>
      <c r="AB21" s="19"/>
      <c r="AC21" s="10" t="n">
        <f aca="false">SUM(AA21:AB21)</f>
        <v>0</v>
      </c>
      <c r="AD21" s="11"/>
      <c r="AE21" s="18" t="n">
        <f aca="false">IF('Puntaje General'!$AM21=1,'Puntaje General'!AE21,0)</f>
        <v>5</v>
      </c>
      <c r="AF21" s="19" t="n">
        <f aca="false">IF('Puntaje General'!$AM21=1,'Puntaje General'!AF21,0)</f>
        <v>0</v>
      </c>
      <c r="AG21" s="10" t="n">
        <f aca="false">SUM(AE21:AF21)</f>
        <v>5</v>
      </c>
      <c r="AH21" s="11"/>
      <c r="AI21" s="18" t="n">
        <f aca="false">IF('Puntaje General'!$AM21=1,'Puntaje General'!AI21,0)</f>
        <v>0</v>
      </c>
      <c r="AJ21" s="19" t="n">
        <f aca="false">IF('Puntaje General'!$AM21=1,'Puntaje General'!AJ21,0)</f>
        <v>0</v>
      </c>
      <c r="AK21" s="10" t="n">
        <f aca="false">SUM(AI21:AJ21)</f>
        <v>0</v>
      </c>
      <c r="AM21" s="0" t="n">
        <f aca="false">'Puntaje General'!AM21</f>
        <v>1</v>
      </c>
      <c r="AN21" s="0" t="str">
        <f aca="false">IF(NOT(ISBLANK(AM21)),IF(AM21=1,"Varones","Mujeres"),"")</f>
        <v>Varones</v>
      </c>
      <c r="AO21" s="11" t="n">
        <f aca="false">SUM(,E21,I21,M21,Q21,U21,Y21,AC21,AG21,AK21)</f>
        <v>37</v>
      </c>
      <c r="AP21" s="0" t="str">
        <f aca="false">IF(AND(AO21&lt;&gt;37,AO21&lt;&gt;0),"ATENCION",IF(AO21=0,"","OK"))</f>
        <v>OK</v>
      </c>
    </row>
    <row r="22" customFormat="false" ht="12.75" hidden="false" customHeight="false" outlineLevel="0" collapsed="false">
      <c r="A22" s="15" t="n">
        <v>18</v>
      </c>
      <c r="C22" s="18" t="n">
        <f aca="false">IF('Puntaje General'!$AM22=1,'Puntaje General'!C22,0)</f>
        <v>0</v>
      </c>
      <c r="D22" s="19" t="n">
        <f aca="false">IF('Puntaje General'!$AM22=1,'Puntaje General'!D22,0)</f>
        <v>0</v>
      </c>
      <c r="E22" s="10" t="n">
        <f aca="false">SUM(C22:D22)</f>
        <v>0</v>
      </c>
      <c r="F22" s="11"/>
      <c r="G22" s="18" t="n">
        <f aca="false">IF('Puntaje General'!$AM22=1,'Puntaje General'!G22,0)</f>
        <v>0</v>
      </c>
      <c r="H22" s="19" t="n">
        <f aca="false">IF('Puntaje General'!$AM22=1,'Puntaje General'!H22,0)</f>
        <v>0</v>
      </c>
      <c r="I22" s="10" t="n">
        <f aca="false">SUM(G22:H22)</f>
        <v>0</v>
      </c>
      <c r="J22" s="11"/>
      <c r="K22" s="18" t="n">
        <f aca="false">IF('Puntaje General'!$AM22=1,'Puntaje General'!K22,0)</f>
        <v>0</v>
      </c>
      <c r="L22" s="19" t="n">
        <f aca="false">IF('Puntaje General'!$AM22=1,'Puntaje General'!L22,0)</f>
        <v>0</v>
      </c>
      <c r="M22" s="10" t="n">
        <f aca="false">SUM(K22:L22)</f>
        <v>0</v>
      </c>
      <c r="N22" s="11"/>
      <c r="O22" s="18" t="n">
        <f aca="false">IF('Puntaje General'!$AM22=1,'Puntaje General'!O22,0)</f>
        <v>0</v>
      </c>
      <c r="P22" s="19" t="n">
        <f aca="false">IF('Puntaje General'!$AM22=1,'Puntaje General'!P22,0)</f>
        <v>0</v>
      </c>
      <c r="Q22" s="10" t="n">
        <f aca="false">SUM(O22:P22)</f>
        <v>0</v>
      </c>
      <c r="R22" s="11"/>
      <c r="S22" s="18" t="n">
        <f aca="false">IF('Puntaje General'!$AM22=1,'Puntaje General'!S22,0)</f>
        <v>0</v>
      </c>
      <c r="T22" s="19" t="n">
        <f aca="false">IF('Puntaje General'!$AM22=1,'Puntaje General'!T22,0)</f>
        <v>0</v>
      </c>
      <c r="U22" s="10" t="n">
        <f aca="false">SUM(S22:T22)</f>
        <v>0</v>
      </c>
      <c r="V22" s="11"/>
      <c r="W22" s="18" t="n">
        <f aca="false">IF('Puntaje General'!$AM22=1,'Puntaje General'!W22,0)</f>
        <v>0</v>
      </c>
      <c r="X22" s="19" t="n">
        <f aca="false">IF('Puntaje General'!$AM22=1,'Puntaje General'!X22,0)</f>
        <v>0</v>
      </c>
      <c r="Y22" s="10" t="n">
        <f aca="false">SUM(W22:X22)</f>
        <v>0</v>
      </c>
      <c r="Z22" s="11"/>
      <c r="AA22" s="18"/>
      <c r="AB22" s="19"/>
      <c r="AC22" s="10" t="n">
        <f aca="false">SUM(AA22:AB22)</f>
        <v>0</v>
      </c>
      <c r="AD22" s="11"/>
      <c r="AE22" s="18" t="n">
        <f aca="false">IF('Puntaje General'!$AM22=1,'Puntaje General'!AE22,0)</f>
        <v>0</v>
      </c>
      <c r="AF22" s="19" t="n">
        <f aca="false">IF('Puntaje General'!$AM22=1,'Puntaje General'!AF22,0)</f>
        <v>0</v>
      </c>
      <c r="AG22" s="10" t="n">
        <f aca="false">SUM(AE22:AF22)</f>
        <v>0</v>
      </c>
      <c r="AH22" s="11"/>
      <c r="AI22" s="18" t="n">
        <f aca="false">IF('Puntaje General'!$AM22=1,'Puntaje General'!AI22,0)</f>
        <v>0</v>
      </c>
      <c r="AJ22" s="19" t="n">
        <f aca="false">IF('Puntaje General'!$AM22=1,'Puntaje General'!AJ22,0)</f>
        <v>0</v>
      </c>
      <c r="AK22" s="10" t="n">
        <f aca="false">SUM(AI22:AJ22)</f>
        <v>0</v>
      </c>
      <c r="AM22" s="0" t="n">
        <f aca="false">'Puntaje General'!AM22</f>
        <v>2</v>
      </c>
      <c r="AN22" s="0" t="str">
        <f aca="false">IF(NOT(ISBLANK(AM22)),IF(AM22=1,"Varones","Mujeres"),"")</f>
        <v>Mujeres</v>
      </c>
      <c r="AO22" s="11" t="n">
        <f aca="false">SUM(,E22,I22,M22,Q22,U22,Y22,AC22,AG22,AK22)</f>
        <v>0</v>
      </c>
      <c r="AP22" s="0" t="str">
        <f aca="false">IF(AND(AO22&lt;&gt;37,AO22&lt;&gt;0),"ATENCION",IF(AO22=0,"","OK"))</f>
        <v/>
      </c>
    </row>
    <row r="23" customFormat="false" ht="12.75" hidden="false" customHeight="false" outlineLevel="0" collapsed="false">
      <c r="A23" s="38" t="n">
        <v>19</v>
      </c>
      <c r="C23" s="18" t="n">
        <f aca="false">IF('Puntaje General'!$AM23=1,'Puntaje General'!C23,0)</f>
        <v>7</v>
      </c>
      <c r="D23" s="19" t="n">
        <f aca="false">IF('Puntaje General'!$AM23=1,'Puntaje General'!D23,0)</f>
        <v>3</v>
      </c>
      <c r="E23" s="10" t="n">
        <f aca="false">SUM(C23:D23)</f>
        <v>10</v>
      </c>
      <c r="F23" s="11"/>
      <c r="G23" s="18" t="n">
        <f aca="false">IF('Puntaje General'!$AM23=1,'Puntaje General'!G23,0)</f>
        <v>9</v>
      </c>
      <c r="H23" s="19" t="n">
        <f aca="false">IF('Puntaje General'!$AM23=1,'Puntaje General'!H23,0)</f>
        <v>0</v>
      </c>
      <c r="I23" s="10" t="n">
        <f aca="false">SUM(G23:H23)</f>
        <v>9</v>
      </c>
      <c r="J23" s="11"/>
      <c r="K23" s="18" t="n">
        <f aca="false">IF('Puntaje General'!$AM23=1,'Puntaje General'!K23,0)</f>
        <v>5</v>
      </c>
      <c r="L23" s="19" t="n">
        <f aca="false">IF('Puntaje General'!$AM23=1,'Puntaje General'!L23,0)</f>
        <v>4</v>
      </c>
      <c r="M23" s="10" t="n">
        <f aca="false">SUM(K23:L23)</f>
        <v>9</v>
      </c>
      <c r="N23" s="11"/>
      <c r="O23" s="18" t="n">
        <f aca="false">IF('Puntaje General'!$AM23=1,'Puntaje General'!O23,0)</f>
        <v>6</v>
      </c>
      <c r="P23" s="19" t="n">
        <f aca="false">IF('Puntaje General'!$AM23=1,'Puntaje General'!P23,0)</f>
        <v>0</v>
      </c>
      <c r="Q23" s="10" t="n">
        <f aca="false">SUM(O23:P23)</f>
        <v>6</v>
      </c>
      <c r="R23" s="11"/>
      <c r="S23" s="18" t="n">
        <f aca="false">IF('Puntaje General'!$AM23=1,'Puntaje General'!S23,0)</f>
        <v>0</v>
      </c>
      <c r="T23" s="19" t="n">
        <f aca="false">IF('Puntaje General'!$AM23=1,'Puntaje General'!T23,0)</f>
        <v>0</v>
      </c>
      <c r="U23" s="10" t="n">
        <f aca="false">SUM(S23:T23)</f>
        <v>0</v>
      </c>
      <c r="V23" s="11"/>
      <c r="W23" s="18" t="n">
        <f aca="false">IF('Puntaje General'!$AM23=1,'Puntaje General'!W23,0)</f>
        <v>2</v>
      </c>
      <c r="X23" s="19" t="n">
        <f aca="false">IF('Puntaje General'!$AM23=1,'Puntaje General'!X23,0)</f>
        <v>0</v>
      </c>
      <c r="Y23" s="10" t="n">
        <f aca="false">SUM(W23:X23)</f>
        <v>2</v>
      </c>
      <c r="Z23" s="11"/>
      <c r="AA23" s="18"/>
      <c r="AB23" s="19"/>
      <c r="AC23" s="10" t="n">
        <f aca="false">SUM(AA23:AB23)</f>
        <v>0</v>
      </c>
      <c r="AD23" s="11"/>
      <c r="AE23" s="18" t="n">
        <f aca="false">IF('Puntaje General'!$AM23=1,'Puntaje General'!AE23,0)</f>
        <v>1</v>
      </c>
      <c r="AF23" s="19" t="n">
        <f aca="false">IF('Puntaje General'!$AM23=1,'Puntaje General'!AF23,0)</f>
        <v>0</v>
      </c>
      <c r="AG23" s="10" t="n">
        <f aca="false">SUM(AE23:AF23)</f>
        <v>1</v>
      </c>
      <c r="AH23" s="11"/>
      <c r="AI23" s="18" t="n">
        <f aca="false">IF('Puntaje General'!$AM23=1,'Puntaje General'!AI23,0)</f>
        <v>0</v>
      </c>
      <c r="AJ23" s="19" t="n">
        <f aca="false">IF('Puntaje General'!$AM23=1,'Puntaje General'!AJ23,0)</f>
        <v>0</v>
      </c>
      <c r="AK23" s="10" t="n">
        <f aca="false">SUM(AI23:AJ23)</f>
        <v>0</v>
      </c>
      <c r="AM23" s="0" t="n">
        <f aca="false">'Puntaje General'!AM23</f>
        <v>1</v>
      </c>
      <c r="AN23" s="0" t="str">
        <f aca="false">IF(NOT(ISBLANK(AM23)),IF(AM23=1,"Varones","Mujeres"),"")</f>
        <v>Varones</v>
      </c>
      <c r="AO23" s="11" t="n">
        <f aca="false">SUM(,E23,I23,M23,Q23,U23,Y23,AC23,AG23,AK23)</f>
        <v>37</v>
      </c>
      <c r="AP23" s="0" t="str">
        <f aca="false">IF(AND(AO23&lt;&gt;37,AO23&lt;&gt;0),"ATENCION",IF(AO23=0,"","OK"))</f>
        <v>OK</v>
      </c>
    </row>
    <row r="24" customFormat="false" ht="12.75" hidden="false" customHeight="false" outlineLevel="0" collapsed="false">
      <c r="A24" s="15" t="n">
        <v>20</v>
      </c>
      <c r="C24" s="18" t="n">
        <f aca="false">IF('Puntaje General'!$AM24=1,'Puntaje General'!C24,0)</f>
        <v>0</v>
      </c>
      <c r="D24" s="19" t="n">
        <f aca="false">IF('Puntaje General'!$AM24=1,'Puntaje General'!D24,0)</f>
        <v>0</v>
      </c>
      <c r="E24" s="10" t="n">
        <f aca="false">SUM(C24:D24)</f>
        <v>0</v>
      </c>
      <c r="F24" s="11"/>
      <c r="G24" s="18" t="n">
        <f aca="false">IF('Puntaje General'!$AM24=1,'Puntaje General'!G24,0)</f>
        <v>0</v>
      </c>
      <c r="H24" s="19" t="n">
        <f aca="false">IF('Puntaje General'!$AM24=1,'Puntaje General'!H24,0)</f>
        <v>0</v>
      </c>
      <c r="I24" s="10" t="n">
        <f aca="false">SUM(G24:H24)</f>
        <v>0</v>
      </c>
      <c r="J24" s="11"/>
      <c r="K24" s="18" t="n">
        <f aca="false">IF('Puntaje General'!$AM24=1,'Puntaje General'!K24,0)</f>
        <v>0</v>
      </c>
      <c r="L24" s="19" t="n">
        <f aca="false">IF('Puntaje General'!$AM24=1,'Puntaje General'!L24,0)</f>
        <v>0</v>
      </c>
      <c r="M24" s="10" t="n">
        <f aca="false">SUM(K24:L24)</f>
        <v>0</v>
      </c>
      <c r="N24" s="11"/>
      <c r="O24" s="18" t="n">
        <f aca="false">IF('Puntaje General'!$AM24=1,'Puntaje General'!O24,0)</f>
        <v>0</v>
      </c>
      <c r="P24" s="19" t="n">
        <f aca="false">IF('Puntaje General'!$AM24=1,'Puntaje General'!P24,0)</f>
        <v>0</v>
      </c>
      <c r="Q24" s="10" t="n">
        <f aca="false">SUM(O24:P24)</f>
        <v>0</v>
      </c>
      <c r="R24" s="11"/>
      <c r="S24" s="18" t="n">
        <f aca="false">IF('Puntaje General'!$AM24=1,'Puntaje General'!S24,0)</f>
        <v>0</v>
      </c>
      <c r="T24" s="19" t="n">
        <f aca="false">IF('Puntaje General'!$AM24=1,'Puntaje General'!T24,0)</f>
        <v>0</v>
      </c>
      <c r="U24" s="10" t="n">
        <f aca="false">SUM(S24:T24)</f>
        <v>0</v>
      </c>
      <c r="V24" s="11"/>
      <c r="W24" s="18" t="n">
        <f aca="false">IF('Puntaje General'!$AM24=1,'Puntaje General'!W24,0)</f>
        <v>0</v>
      </c>
      <c r="X24" s="19" t="n">
        <f aca="false">IF('Puntaje General'!$AM24=1,'Puntaje General'!X24,0)</f>
        <v>0</v>
      </c>
      <c r="Y24" s="10" t="n">
        <f aca="false">SUM(W24:X24)</f>
        <v>0</v>
      </c>
      <c r="Z24" s="11"/>
      <c r="AA24" s="18"/>
      <c r="AB24" s="19"/>
      <c r="AC24" s="10" t="n">
        <f aca="false">SUM(AA24:AB24)</f>
        <v>0</v>
      </c>
      <c r="AD24" s="11"/>
      <c r="AE24" s="18" t="n">
        <f aca="false">IF('Puntaje General'!$AM24=1,'Puntaje General'!AE24,0)</f>
        <v>0</v>
      </c>
      <c r="AF24" s="19" t="n">
        <f aca="false">IF('Puntaje General'!$AM24=1,'Puntaje General'!AF24,0)</f>
        <v>0</v>
      </c>
      <c r="AG24" s="10" t="n">
        <f aca="false">SUM(AE24:AF24)</f>
        <v>0</v>
      </c>
      <c r="AH24" s="11"/>
      <c r="AI24" s="18" t="n">
        <f aca="false">IF('Puntaje General'!$AM24=1,'Puntaje General'!AI24,0)</f>
        <v>0</v>
      </c>
      <c r="AJ24" s="19" t="n">
        <f aca="false">IF('Puntaje General'!$AM24=1,'Puntaje General'!AJ24,0)</f>
        <v>0</v>
      </c>
      <c r="AK24" s="10" t="n">
        <f aca="false">SUM(AI24:AJ24)</f>
        <v>0</v>
      </c>
      <c r="AM24" s="0" t="n">
        <f aca="false">'Puntaje General'!AM24</f>
        <v>2</v>
      </c>
      <c r="AN24" s="0" t="str">
        <f aca="false">IF(NOT(ISBLANK(AM24)),IF(AM24=1,"Varones","Mujeres"),"")</f>
        <v>Mujeres</v>
      </c>
      <c r="AO24" s="11" t="n">
        <f aca="false">SUM(,E24,I24,M24,Q24,U24,Y24,AC24,AG24,AK24)</f>
        <v>0</v>
      </c>
      <c r="AP24" s="0" t="str">
        <f aca="false">IF(AND(AO24&lt;&gt;37,AO24&lt;&gt;0),"ATENCION",IF(AO24=0,"","OK"))</f>
        <v/>
      </c>
    </row>
    <row r="25" customFormat="false" ht="13.5" hidden="false" customHeight="false" outlineLevel="0" collapsed="false">
      <c r="A25" s="20" t="n">
        <v>21</v>
      </c>
      <c r="C25" s="23" t="n">
        <f aca="false">IF('Puntaje General'!$AM25=1,'Puntaje General'!C25,0)</f>
        <v>18</v>
      </c>
      <c r="D25" s="24" t="n">
        <f aca="false">IF('Puntaje General'!$AM25=1,'Puntaje General'!D25,0)</f>
        <v>0</v>
      </c>
      <c r="E25" s="10" t="n">
        <f aca="false">SUM(C25:D25)</f>
        <v>18</v>
      </c>
      <c r="F25" s="11"/>
      <c r="G25" s="23" t="n">
        <f aca="false">IF('Puntaje General'!$AM25=1,'Puntaje General'!G25,0)</f>
        <v>14</v>
      </c>
      <c r="H25" s="24" t="n">
        <f aca="false">IF('Puntaje General'!$AM25=1,'Puntaje General'!H25,0)</f>
        <v>0</v>
      </c>
      <c r="I25" s="10" t="n">
        <f aca="false">SUM(G25:H25)</f>
        <v>14</v>
      </c>
      <c r="J25" s="11"/>
      <c r="K25" s="23" t="n">
        <f aca="false">IF('Puntaje General'!$AM25=1,'Puntaje General'!K25,0)</f>
        <v>12</v>
      </c>
      <c r="L25" s="24" t="n">
        <f aca="false">IF('Puntaje General'!$AM25=1,'Puntaje General'!L25,0)</f>
        <v>0</v>
      </c>
      <c r="M25" s="10" t="n">
        <f aca="false">SUM(K25:L25)</f>
        <v>12</v>
      </c>
      <c r="N25" s="11"/>
      <c r="O25" s="23" t="n">
        <f aca="false">IF('Puntaje General'!$AM25=1,'Puntaje General'!O25,0)</f>
        <v>10</v>
      </c>
      <c r="P25" s="24" t="n">
        <f aca="false">IF('Puntaje General'!$AM25=1,'Puntaje General'!P25,0)</f>
        <v>0</v>
      </c>
      <c r="Q25" s="10" t="n">
        <f aca="false">SUM(O25:P25)</f>
        <v>10</v>
      </c>
      <c r="R25" s="11"/>
      <c r="S25" s="23" t="n">
        <f aca="false">IF('Puntaje General'!$AM25=1,'Puntaje General'!S25,0)</f>
        <v>6</v>
      </c>
      <c r="T25" s="24" t="n">
        <f aca="false">IF('Puntaje General'!$AM25=1,'Puntaje General'!T25,0)</f>
        <v>0</v>
      </c>
      <c r="U25" s="10" t="n">
        <f aca="false">SUM(S25:T25)</f>
        <v>6</v>
      </c>
      <c r="V25" s="11"/>
      <c r="W25" s="23" t="n">
        <f aca="false">IF('Puntaje General'!$AM25=1,'Puntaje General'!W25,0)</f>
        <v>4</v>
      </c>
      <c r="X25" s="24" t="n">
        <f aca="false">IF('Puntaje General'!$AM25=1,'Puntaje General'!X25,0)</f>
        <v>0</v>
      </c>
      <c r="Y25" s="10" t="n">
        <f aca="false">SUM(W25:X25)</f>
        <v>4</v>
      </c>
      <c r="Z25" s="11"/>
      <c r="AA25" s="23"/>
      <c r="AB25" s="24"/>
      <c r="AC25" s="10" t="n">
        <f aca="false">SUM(AA25:AB25)</f>
        <v>0</v>
      </c>
      <c r="AD25" s="11"/>
      <c r="AE25" s="23" t="n">
        <f aca="false">IF('Puntaje General'!$AM25=1,'Puntaje General'!AE25,0)</f>
        <v>8</v>
      </c>
      <c r="AF25" s="24" t="n">
        <f aca="false">IF('Puntaje General'!$AM25=1,'Puntaje General'!AF25,0)</f>
        <v>0</v>
      </c>
      <c r="AG25" s="10" t="n">
        <f aca="false">SUM(AE25:AF25)</f>
        <v>8</v>
      </c>
      <c r="AH25" s="11"/>
      <c r="AI25" s="23" t="n">
        <f aca="false">IF('Puntaje General'!$AM25=1,'Puntaje General'!AI25,0)</f>
        <v>0</v>
      </c>
      <c r="AJ25" s="24" t="n">
        <f aca="false">IF('Puntaje General'!$AM25=1,'Puntaje General'!AJ25,0)</f>
        <v>0</v>
      </c>
      <c r="AK25" s="10" t="n">
        <f aca="false">SUM(AI25:AJ25)</f>
        <v>0</v>
      </c>
      <c r="AM25" s="0" t="n">
        <f aca="false">'Puntaje General'!AM25</f>
        <v>1</v>
      </c>
      <c r="AN25" s="0" t="str">
        <f aca="false">IF(NOT(ISBLANK(AM25)),IF(AM25=1,"Varones","Mujeres"),"")</f>
        <v>Varones</v>
      </c>
      <c r="AO25" s="11" t="n">
        <f aca="false">SUM(,E25,I25,M25,Q25,U25,Y25,AC25,AG25,AK25)</f>
        <v>72</v>
      </c>
      <c r="AP25" s="0" t="str">
        <f aca="false">IF(AND(AO25&lt;&gt;37,AO25&lt;&gt;0),"ATENCION",IF(AO25=0,"","OK"))</f>
        <v>ATENCION</v>
      </c>
    </row>
    <row r="26" customFormat="false" ht="13.5" hidden="false" customHeight="false" outlineLevel="0" collapsed="false">
      <c r="A26" s="25" t="s">
        <v>12</v>
      </c>
      <c r="C26" s="41"/>
      <c r="D26" s="53"/>
      <c r="E26" s="28" t="n">
        <f aca="false">SUM(E15:E25)</f>
        <v>69</v>
      </c>
      <c r="F26" s="11"/>
      <c r="G26" s="31"/>
      <c r="H26" s="32"/>
      <c r="I26" s="28" t="n">
        <f aca="false">SUM(I15:I25)</f>
        <v>60</v>
      </c>
      <c r="J26" s="11"/>
      <c r="K26" s="31"/>
      <c r="L26" s="32"/>
      <c r="M26" s="28" t="n">
        <f aca="false">SUM(M15:M25)</f>
        <v>37</v>
      </c>
      <c r="N26" s="11"/>
      <c r="O26" s="31"/>
      <c r="P26" s="32"/>
      <c r="Q26" s="28" t="n">
        <f aca="false">SUM(Q15:Q25)</f>
        <v>23</v>
      </c>
      <c r="R26" s="11"/>
      <c r="S26" s="31"/>
      <c r="T26" s="32"/>
      <c r="U26" s="28" t="n">
        <f aca="false">SUM(U15:U25)</f>
        <v>13</v>
      </c>
      <c r="V26" s="11"/>
      <c r="W26" s="31"/>
      <c r="X26" s="32"/>
      <c r="Y26" s="28" t="n">
        <f aca="false">SUM(Y15:Y25)</f>
        <v>8</v>
      </c>
      <c r="Z26" s="11"/>
      <c r="AA26" s="31"/>
      <c r="AB26" s="32"/>
      <c r="AC26" s="28" t="n">
        <f aca="false">SUM(AC15:AC25)</f>
        <v>9</v>
      </c>
      <c r="AD26" s="11"/>
      <c r="AE26" s="31"/>
      <c r="AF26" s="32"/>
      <c r="AG26" s="28" t="n">
        <f aca="false">SUM(AG15:AG25)</f>
        <v>32</v>
      </c>
      <c r="AH26" s="11"/>
      <c r="AI26" s="31"/>
      <c r="AJ26" s="32"/>
      <c r="AK26" s="28" t="n">
        <f aca="false">SUM(AK15:AK25)</f>
        <v>6</v>
      </c>
      <c r="AO26" s="11"/>
    </row>
    <row r="27" customFormat="false" ht="12.75" hidden="false" customHeight="false" outlineLevel="0" collapsed="false">
      <c r="A27" s="39"/>
      <c r="C27" s="41"/>
      <c r="D27" s="41"/>
      <c r="E27" s="40" t="n">
        <f aca="false">E14+E26</f>
        <v>121</v>
      </c>
      <c r="F27" s="11"/>
      <c r="G27" s="41"/>
      <c r="H27" s="41"/>
      <c r="I27" s="40" t="n">
        <f aca="false">I14+I26</f>
        <v>106</v>
      </c>
      <c r="J27" s="11"/>
      <c r="K27" s="41"/>
      <c r="L27" s="41"/>
      <c r="M27" s="40" t="n">
        <f aca="false">M14+M26</f>
        <v>69</v>
      </c>
      <c r="N27" s="11"/>
      <c r="O27" s="41"/>
      <c r="P27" s="41"/>
      <c r="Q27" s="40" t="n">
        <f aca="false">Q14+Q26</f>
        <v>40</v>
      </c>
      <c r="R27" s="11"/>
      <c r="S27" s="41"/>
      <c r="T27" s="41"/>
      <c r="U27" s="40" t="n">
        <f aca="false">U14+U26</f>
        <v>19</v>
      </c>
      <c r="V27" s="11"/>
      <c r="W27" s="41"/>
      <c r="X27" s="41"/>
      <c r="Y27" s="40" t="n">
        <f aca="false">Y14+Y26</f>
        <v>13</v>
      </c>
      <c r="Z27" s="11"/>
      <c r="AA27" s="41"/>
      <c r="AB27" s="41"/>
      <c r="AC27" s="42"/>
      <c r="AD27" s="11"/>
      <c r="AE27" s="41"/>
      <c r="AF27" s="41"/>
      <c r="AG27" s="40" t="n">
        <f aca="false">AG14+AG26</f>
        <v>50</v>
      </c>
      <c r="AH27" s="11"/>
      <c r="AI27" s="41"/>
      <c r="AJ27" s="41"/>
      <c r="AK27" s="40" t="n">
        <f aca="false">AK14+AK26</f>
        <v>6</v>
      </c>
      <c r="AO27" s="11"/>
    </row>
    <row r="28" customFormat="false" ht="12.75" hidden="false" customHeight="false" outlineLevel="0" collapsed="false">
      <c r="A28" s="33" t="n">
        <v>22</v>
      </c>
      <c r="C28" s="36" t="n">
        <f aca="false">IF('Puntaje General'!$AM28=1,'Puntaje General'!C28,0)</f>
        <v>0</v>
      </c>
      <c r="D28" s="37" t="n">
        <f aca="false">IF('Puntaje General'!$AM28=1,'Puntaje General'!D28,0)</f>
        <v>0</v>
      </c>
      <c r="E28" s="10" t="n">
        <f aca="false">SUM(C28:D28)</f>
        <v>0</v>
      </c>
      <c r="F28" s="11"/>
      <c r="G28" s="36" t="n">
        <f aca="false">IF('Puntaje General'!$AM28=1,'Puntaje General'!G28,0)</f>
        <v>0</v>
      </c>
      <c r="H28" s="37" t="n">
        <f aca="false">IF('Puntaje General'!$AM28=1,'Puntaje General'!H28,0)</f>
        <v>0</v>
      </c>
      <c r="I28" s="10" t="n">
        <f aca="false">SUM(G28:H28)</f>
        <v>0</v>
      </c>
      <c r="J28" s="11"/>
      <c r="K28" s="36" t="n">
        <f aca="false">IF('Puntaje General'!$AM28=1,'Puntaje General'!K28,0)</f>
        <v>0</v>
      </c>
      <c r="L28" s="37" t="n">
        <f aca="false">IF('Puntaje General'!$AM28=1,'Puntaje General'!L28,0)</f>
        <v>0</v>
      </c>
      <c r="M28" s="10" t="n">
        <f aca="false">SUM(K28:L28)</f>
        <v>0</v>
      </c>
      <c r="N28" s="11"/>
      <c r="O28" s="36" t="n">
        <f aca="false">IF('Puntaje General'!$AM28=1,'Puntaje General'!O28,0)</f>
        <v>0</v>
      </c>
      <c r="P28" s="37" t="n">
        <f aca="false">IF('Puntaje General'!$AM28=1,'Puntaje General'!P28,0)</f>
        <v>0</v>
      </c>
      <c r="Q28" s="10" t="n">
        <f aca="false">SUM(O28:P28)</f>
        <v>0</v>
      </c>
      <c r="R28" s="11"/>
      <c r="S28" s="36" t="n">
        <f aca="false">IF('Puntaje General'!$AM28=1,'Puntaje General'!S28,0)</f>
        <v>0</v>
      </c>
      <c r="T28" s="37" t="n">
        <f aca="false">IF('Puntaje General'!$AM28=1,'Puntaje General'!T28,0)</f>
        <v>0</v>
      </c>
      <c r="U28" s="10" t="n">
        <f aca="false">SUM(S28:T28)</f>
        <v>0</v>
      </c>
      <c r="V28" s="11"/>
      <c r="W28" s="36" t="n">
        <f aca="false">IF('Puntaje General'!$AM28=1,'Puntaje General'!W28,0)</f>
        <v>0</v>
      </c>
      <c r="X28" s="37" t="n">
        <f aca="false">IF('Puntaje General'!$AM28=1,'Puntaje General'!X28,0)</f>
        <v>0</v>
      </c>
      <c r="Y28" s="10" t="n">
        <f aca="false">SUM(W28:X28)</f>
        <v>0</v>
      </c>
      <c r="Z28" s="11"/>
      <c r="AA28" s="36"/>
      <c r="AB28" s="37"/>
      <c r="AC28" s="10" t="n">
        <f aca="false">SUM(AA28:AB28)</f>
        <v>0</v>
      </c>
      <c r="AD28" s="11"/>
      <c r="AE28" s="36" t="n">
        <f aca="false">IF('Puntaje General'!$AM28=1,'Puntaje General'!AE28,0)</f>
        <v>0</v>
      </c>
      <c r="AF28" s="37" t="n">
        <f aca="false">IF('Puntaje General'!$AM28=1,'Puntaje General'!AF28,0)</f>
        <v>0</v>
      </c>
      <c r="AG28" s="10" t="n">
        <f aca="false">SUM(AE28:AF28)</f>
        <v>0</v>
      </c>
      <c r="AH28" s="11"/>
      <c r="AI28" s="36" t="n">
        <f aca="false">IF('Puntaje General'!$AM28=1,'Puntaje General'!AI28,0)</f>
        <v>0</v>
      </c>
      <c r="AJ28" s="37" t="n">
        <f aca="false">IF('Puntaje General'!$AM28=1,'Puntaje General'!AJ28,0)</f>
        <v>0</v>
      </c>
      <c r="AK28" s="10" t="n">
        <f aca="false">SUM(AI28:AJ28)</f>
        <v>0</v>
      </c>
      <c r="AM28" s="0" t="n">
        <f aca="false">'Puntaje General'!AM28</f>
        <v>2</v>
      </c>
      <c r="AN28" s="0" t="str">
        <f aca="false">IF(NOT(ISBLANK(AM28)),IF(AM28=1,"Varones","Mujeres"),"")</f>
        <v>Mujeres</v>
      </c>
      <c r="AO28" s="11" t="n">
        <f aca="false">SUM(,E28,I28,M28,Q28,U28,Y28,AC28,AG28,AK28)</f>
        <v>0</v>
      </c>
      <c r="AP28" s="0" t="str">
        <f aca="false">IF(AND(AO28&lt;&gt;37,AO28&lt;&gt;0),"ATENCION",IF(AO28=0,"","OK"))</f>
        <v/>
      </c>
    </row>
    <row r="29" customFormat="false" ht="12.75" hidden="false" customHeight="false" outlineLevel="0" collapsed="false">
      <c r="A29" s="15" t="n">
        <v>23</v>
      </c>
      <c r="C29" s="18" t="n">
        <f aca="false">IF('Puntaje General'!$AM29=1,'Puntaje General'!C29,0)</f>
        <v>1</v>
      </c>
      <c r="D29" s="19" t="n">
        <f aca="false">IF('Puntaje General'!$AM29=1,'Puntaje General'!D29,0)</f>
        <v>9</v>
      </c>
      <c r="E29" s="10" t="n">
        <f aca="false">SUM(C29:D29)</f>
        <v>10</v>
      </c>
      <c r="F29" s="11"/>
      <c r="G29" s="18" t="n">
        <f aca="false">IF('Puntaje General'!$AM29=1,'Puntaje General'!G29,0)</f>
        <v>6</v>
      </c>
      <c r="H29" s="19" t="n">
        <f aca="false">IF('Puntaje General'!$AM29=1,'Puntaje General'!H29,0)</f>
        <v>0</v>
      </c>
      <c r="I29" s="10" t="n">
        <f aca="false">SUM(G29:H29)</f>
        <v>6</v>
      </c>
      <c r="J29" s="11"/>
      <c r="K29" s="18" t="n">
        <f aca="false">IF('Puntaje General'!$AM29=1,'Puntaje General'!K29,0)</f>
        <v>0</v>
      </c>
      <c r="L29" s="19" t="n">
        <f aca="false">IF('Puntaje General'!$AM29=1,'Puntaje General'!L29,0)</f>
        <v>0</v>
      </c>
      <c r="M29" s="10" t="n">
        <f aca="false">SUM(K29:L29)</f>
        <v>0</v>
      </c>
      <c r="N29" s="11"/>
      <c r="O29" s="18" t="n">
        <f aca="false">IF('Puntaje General'!$AM29=1,'Puntaje General'!O29,0)</f>
        <v>7</v>
      </c>
      <c r="P29" s="19" t="n">
        <f aca="false">IF('Puntaje General'!$AM29=1,'Puntaje General'!P29,0)</f>
        <v>5</v>
      </c>
      <c r="Q29" s="10" t="n">
        <f aca="false">SUM(O29:P29)</f>
        <v>12</v>
      </c>
      <c r="R29" s="11"/>
      <c r="S29" s="18" t="n">
        <f aca="false">IF('Puntaje General'!$AM29=1,'Puntaje General'!S29,0)</f>
        <v>2</v>
      </c>
      <c r="T29" s="19" t="n">
        <f aca="false">IF('Puntaje General'!$AM29=1,'Puntaje General'!T29,0)</f>
        <v>3</v>
      </c>
      <c r="U29" s="10" t="n">
        <f aca="false">SUM(S29:T29)</f>
        <v>5</v>
      </c>
      <c r="V29" s="11"/>
      <c r="W29" s="18" t="n">
        <f aca="false">IF('Puntaje General'!$AM29=1,'Puntaje General'!W29,0)</f>
        <v>4</v>
      </c>
      <c r="X29" s="19" t="n">
        <f aca="false">IF('Puntaje General'!$AM29=1,'Puntaje General'!X29,0)</f>
        <v>0</v>
      </c>
      <c r="Y29" s="10" t="n">
        <f aca="false">SUM(W29:X29)</f>
        <v>4</v>
      </c>
      <c r="Z29" s="11"/>
      <c r="AA29" s="18"/>
      <c r="AB29" s="19"/>
      <c r="AC29" s="10" t="n">
        <f aca="false">SUM(AA29:AB29)</f>
        <v>0</v>
      </c>
      <c r="AD29" s="11"/>
      <c r="AE29" s="18" t="n">
        <f aca="false">IF('Puntaje General'!$AM29=1,'Puntaje General'!AE29,0)</f>
        <v>0</v>
      </c>
      <c r="AF29" s="19" t="n">
        <f aca="false">IF('Puntaje General'!$AM29=1,'Puntaje General'!AF29,0)</f>
        <v>0</v>
      </c>
      <c r="AG29" s="10" t="n">
        <f aca="false">SUM(AE29:AF29)</f>
        <v>0</v>
      </c>
      <c r="AH29" s="11"/>
      <c r="AI29" s="18" t="n">
        <f aca="false">IF('Puntaje General'!$AM29=1,'Puntaje General'!AI29,0)</f>
        <v>0</v>
      </c>
      <c r="AJ29" s="19" t="n">
        <f aca="false">IF('Puntaje General'!$AM29=1,'Puntaje General'!AJ29,0)</f>
        <v>0</v>
      </c>
      <c r="AK29" s="10" t="n">
        <f aca="false">SUM(AI29:AJ29)</f>
        <v>0</v>
      </c>
      <c r="AM29" s="0" t="n">
        <f aca="false">'Puntaje General'!AM29</f>
        <v>1</v>
      </c>
      <c r="AN29" s="0" t="str">
        <f aca="false">IF(NOT(ISBLANK(AM29)),IF(AM29=1,"Varones","Mujeres"),"")</f>
        <v>Varones</v>
      </c>
      <c r="AO29" s="11" t="n">
        <f aca="false">SUM(,E29,I29,M29,Q29,U29,Y29,AC29,AG29,AK29)</f>
        <v>37</v>
      </c>
      <c r="AP29" s="0" t="str">
        <f aca="false">IF(AND(AO29&lt;&gt;37,AO29&lt;&gt;0),"ATENCION",IF(AO29=0,"","OK"))</f>
        <v>OK</v>
      </c>
    </row>
    <row r="30" customFormat="false" ht="12.75" hidden="false" customHeight="false" outlineLevel="0" collapsed="false">
      <c r="A30" s="15" t="n">
        <v>24</v>
      </c>
      <c r="C30" s="18" t="n">
        <f aca="false">IF('Puntaje General'!$AM30=1,'Puntaje General'!C30,0)</f>
        <v>0</v>
      </c>
      <c r="D30" s="19" t="n">
        <f aca="false">IF('Puntaje General'!$AM30=1,'Puntaje General'!D30,0)</f>
        <v>0</v>
      </c>
      <c r="E30" s="10" t="n">
        <f aca="false">SUM(C30:D30)</f>
        <v>0</v>
      </c>
      <c r="F30" s="11"/>
      <c r="G30" s="18" t="n">
        <f aca="false">IF('Puntaje General'!$AM30=1,'Puntaje General'!G30,0)</f>
        <v>0</v>
      </c>
      <c r="H30" s="19" t="n">
        <f aca="false">IF('Puntaje General'!$AM30=1,'Puntaje General'!H30,0)</f>
        <v>0</v>
      </c>
      <c r="I30" s="10" t="n">
        <f aca="false">SUM(G30:H30)</f>
        <v>0</v>
      </c>
      <c r="J30" s="11"/>
      <c r="K30" s="18" t="n">
        <f aca="false">IF('Puntaje General'!$AM30=1,'Puntaje General'!K30,0)</f>
        <v>0</v>
      </c>
      <c r="L30" s="19" t="n">
        <f aca="false">IF('Puntaje General'!$AM30=1,'Puntaje General'!L30,0)</f>
        <v>0</v>
      </c>
      <c r="M30" s="10" t="n">
        <f aca="false">SUM(K30:L30)</f>
        <v>0</v>
      </c>
      <c r="N30" s="11"/>
      <c r="O30" s="18" t="n">
        <f aca="false">IF('Puntaje General'!$AM30=1,'Puntaje General'!O30,0)</f>
        <v>0</v>
      </c>
      <c r="P30" s="19" t="n">
        <f aca="false">IF('Puntaje General'!$AM30=1,'Puntaje General'!P30,0)</f>
        <v>0</v>
      </c>
      <c r="Q30" s="10" t="n">
        <f aca="false">SUM(O30:P30)</f>
        <v>0</v>
      </c>
      <c r="R30" s="11"/>
      <c r="S30" s="18" t="n">
        <f aca="false">IF('Puntaje General'!$AM30=1,'Puntaje General'!S30,0)</f>
        <v>0</v>
      </c>
      <c r="T30" s="19" t="n">
        <f aca="false">IF('Puntaje General'!$AM30=1,'Puntaje General'!T30,0)</f>
        <v>0</v>
      </c>
      <c r="U30" s="10" t="n">
        <f aca="false">SUM(S30:T30)</f>
        <v>0</v>
      </c>
      <c r="V30" s="11"/>
      <c r="W30" s="18" t="n">
        <f aca="false">IF('Puntaje General'!$AM30=1,'Puntaje General'!W30,0)</f>
        <v>0</v>
      </c>
      <c r="X30" s="19" t="n">
        <f aca="false">IF('Puntaje General'!$AM30=1,'Puntaje General'!X30,0)</f>
        <v>0</v>
      </c>
      <c r="Y30" s="10" t="n">
        <f aca="false">SUM(W30:X30)</f>
        <v>0</v>
      </c>
      <c r="Z30" s="11"/>
      <c r="AA30" s="18"/>
      <c r="AB30" s="19"/>
      <c r="AC30" s="10" t="n">
        <f aca="false">SUM(AA30:AB30)</f>
        <v>0</v>
      </c>
      <c r="AD30" s="11"/>
      <c r="AE30" s="18" t="n">
        <f aca="false">IF('Puntaje General'!$AM30=1,'Puntaje General'!AE30,0)</f>
        <v>0</v>
      </c>
      <c r="AF30" s="19" t="n">
        <f aca="false">IF('Puntaje General'!$AM30=1,'Puntaje General'!AF30,0)</f>
        <v>0</v>
      </c>
      <c r="AG30" s="10" t="n">
        <f aca="false">SUM(AE30:AF30)</f>
        <v>0</v>
      </c>
      <c r="AH30" s="11"/>
      <c r="AI30" s="18" t="n">
        <f aca="false">IF('Puntaje General'!$AM30=1,'Puntaje General'!AI30,0)</f>
        <v>0</v>
      </c>
      <c r="AJ30" s="19" t="n">
        <f aca="false">IF('Puntaje General'!$AM30=1,'Puntaje General'!AJ30,0)</f>
        <v>0</v>
      </c>
      <c r="AK30" s="10" t="n">
        <f aca="false">SUM(AI30:AJ30)</f>
        <v>0</v>
      </c>
      <c r="AM30" s="0" t="n">
        <f aca="false">'Puntaje General'!AM30</f>
        <v>2</v>
      </c>
      <c r="AN30" s="0" t="str">
        <f aca="false">IF(NOT(ISBLANK(AM30)),IF(AM30=1,"Varones","Mujeres"),"")</f>
        <v>Mujeres</v>
      </c>
      <c r="AO30" s="11" t="n">
        <f aca="false">SUM(,E30,I30,M30,Q30,U30,Y30,AC30,AG30,AK30)</f>
        <v>0</v>
      </c>
      <c r="AP30" s="0" t="str">
        <f aca="false">IF(AND(AO30&lt;&gt;37,AO30&lt;&gt;0),"ATENCION",IF(AO30=0,"","OK"))</f>
        <v/>
      </c>
    </row>
    <row r="31" customFormat="false" ht="12.75" hidden="false" customHeight="false" outlineLevel="0" collapsed="false">
      <c r="A31" s="38" t="n">
        <v>25</v>
      </c>
      <c r="C31" s="18" t="n">
        <f aca="false">IF('Puntaje General'!$AM31=1,'Puntaje General'!C31,0)</f>
        <v>4</v>
      </c>
      <c r="D31" s="19" t="n">
        <f aca="false">IF('Puntaje General'!$AM31=1,'Puntaje General'!D31,0)</f>
        <v>7</v>
      </c>
      <c r="E31" s="10" t="n">
        <f aca="false">SUM(C31:D31)</f>
        <v>11</v>
      </c>
      <c r="F31" s="11"/>
      <c r="G31" s="18" t="n">
        <f aca="false">IF('Puntaje General'!$AM31=1,'Puntaje General'!G31,0)</f>
        <v>9</v>
      </c>
      <c r="H31" s="19" t="n">
        <f aca="false">IF('Puntaje General'!$AM31=1,'Puntaje General'!H31,0)</f>
        <v>3</v>
      </c>
      <c r="I31" s="10" t="n">
        <f aca="false">SUM(G31:H31)</f>
        <v>12</v>
      </c>
      <c r="J31" s="11"/>
      <c r="K31" s="18" t="n">
        <f aca="false">IF('Puntaje General'!$AM31=1,'Puntaje General'!K31,0)</f>
        <v>2</v>
      </c>
      <c r="L31" s="19" t="n">
        <f aca="false">IF('Puntaje General'!$AM31=1,'Puntaje General'!L31,0)</f>
        <v>1</v>
      </c>
      <c r="M31" s="10" t="n">
        <f aca="false">SUM(K31:L31)</f>
        <v>3</v>
      </c>
      <c r="N31" s="11"/>
      <c r="O31" s="18" t="n">
        <f aca="false">IF('Puntaje General'!$AM31=1,'Puntaje General'!O31,0)</f>
        <v>0</v>
      </c>
      <c r="P31" s="19" t="n">
        <f aca="false">IF('Puntaje General'!$AM31=1,'Puntaje General'!P31,0)</f>
        <v>0</v>
      </c>
      <c r="Q31" s="10" t="n">
        <f aca="false">SUM(O31:P31)</f>
        <v>0</v>
      </c>
      <c r="R31" s="11"/>
      <c r="S31" s="18" t="n">
        <f aca="false">IF('Puntaje General'!$AM31=1,'Puntaje General'!S31,0)</f>
        <v>0</v>
      </c>
      <c r="T31" s="19" t="n">
        <f aca="false">IF('Puntaje General'!$AM31=1,'Puntaje General'!T31,0)</f>
        <v>0</v>
      </c>
      <c r="U31" s="10" t="n">
        <f aca="false">SUM(S31:T31)</f>
        <v>0</v>
      </c>
      <c r="V31" s="11"/>
      <c r="W31" s="18" t="n">
        <f aca="false">IF('Puntaje General'!$AM31=1,'Puntaje General'!W31,0)</f>
        <v>0</v>
      </c>
      <c r="X31" s="19" t="n">
        <f aca="false">IF('Puntaje General'!$AM31=1,'Puntaje General'!X31,0)</f>
        <v>0</v>
      </c>
      <c r="Y31" s="10" t="n">
        <f aca="false">SUM(W31:X31)</f>
        <v>0</v>
      </c>
      <c r="Z31" s="11"/>
      <c r="AA31" s="18"/>
      <c r="AB31" s="19"/>
      <c r="AC31" s="10" t="n">
        <f aca="false">SUM(AA31:AB31)</f>
        <v>0</v>
      </c>
      <c r="AD31" s="11"/>
      <c r="AE31" s="18" t="n">
        <f aca="false">IF('Puntaje General'!$AM31=1,'Puntaje General'!AE31,0)</f>
        <v>6</v>
      </c>
      <c r="AF31" s="19" t="n">
        <f aca="false">IF('Puntaje General'!$AM31=1,'Puntaje General'!AF31,0)</f>
        <v>5</v>
      </c>
      <c r="AG31" s="10" t="n">
        <f aca="false">SUM(AE31:AF31)</f>
        <v>11</v>
      </c>
      <c r="AH31" s="11"/>
      <c r="AI31" s="18" t="n">
        <f aca="false">IF('Puntaje General'!$AM31=1,'Puntaje General'!AI31,0)</f>
        <v>0</v>
      </c>
      <c r="AJ31" s="19" t="n">
        <f aca="false">IF('Puntaje General'!$AM31=1,'Puntaje General'!AJ31,0)</f>
        <v>0</v>
      </c>
      <c r="AK31" s="10" t="n">
        <f aca="false">SUM(AI31:AJ31)</f>
        <v>0</v>
      </c>
      <c r="AM31" s="0" t="n">
        <f aca="false">'Puntaje General'!AM31</f>
        <v>1</v>
      </c>
      <c r="AN31" s="0" t="str">
        <f aca="false">IF(NOT(ISBLANK(AM31)),IF(AM31=1,"Varones","Mujeres"),"")</f>
        <v>Varones</v>
      </c>
      <c r="AO31" s="11" t="n">
        <f aca="false">SUM(,E31,I31,M31,Q31,U31,Y31,AC31,AG31,AK31)</f>
        <v>37</v>
      </c>
      <c r="AP31" s="0" t="str">
        <f aca="false">IF(AND(AO31&lt;&gt;37,AO31&lt;&gt;0),"ATENCION",IF(AO31=0,"","OK"))</f>
        <v>OK</v>
      </c>
    </row>
    <row r="32" customFormat="false" ht="12.75" hidden="false" customHeight="false" outlineLevel="0" collapsed="false">
      <c r="A32" s="15" t="n">
        <v>26</v>
      </c>
      <c r="C32" s="18" t="n">
        <f aca="false">IF('Puntaje General'!$AM32=1,'Puntaje General'!C32,0)</f>
        <v>0</v>
      </c>
      <c r="D32" s="19" t="n">
        <f aca="false">IF('Puntaje General'!$AM32=1,'Puntaje General'!D32,0)</f>
        <v>0</v>
      </c>
      <c r="E32" s="10" t="n">
        <f aca="false">SUM(C32:D32)</f>
        <v>0</v>
      </c>
      <c r="F32" s="11"/>
      <c r="G32" s="18" t="n">
        <f aca="false">IF('Puntaje General'!$AM32=1,'Puntaje General'!G32,0)</f>
        <v>0</v>
      </c>
      <c r="H32" s="19" t="n">
        <f aca="false">IF('Puntaje General'!$AM32=1,'Puntaje General'!H32,0)</f>
        <v>0</v>
      </c>
      <c r="I32" s="10" t="n">
        <f aca="false">SUM(G32:H32)</f>
        <v>0</v>
      </c>
      <c r="J32" s="11"/>
      <c r="K32" s="18" t="n">
        <f aca="false">IF('Puntaje General'!$AM32=1,'Puntaje General'!K32,0)</f>
        <v>0</v>
      </c>
      <c r="L32" s="19" t="n">
        <f aca="false">IF('Puntaje General'!$AM32=1,'Puntaje General'!L32,0)</f>
        <v>0</v>
      </c>
      <c r="M32" s="10" t="n">
        <f aca="false">SUM(K32:L32)</f>
        <v>0</v>
      </c>
      <c r="N32" s="11"/>
      <c r="O32" s="18" t="n">
        <f aca="false">IF('Puntaje General'!$AM32=1,'Puntaje General'!O32,0)</f>
        <v>0</v>
      </c>
      <c r="P32" s="19" t="n">
        <f aca="false">IF('Puntaje General'!$AM32=1,'Puntaje General'!P32,0)</f>
        <v>0</v>
      </c>
      <c r="Q32" s="10" t="n">
        <f aca="false">SUM(O32:P32)</f>
        <v>0</v>
      </c>
      <c r="R32" s="11"/>
      <c r="S32" s="18" t="n">
        <f aca="false">IF('Puntaje General'!$AM32=1,'Puntaje General'!S32,0)</f>
        <v>0</v>
      </c>
      <c r="T32" s="19" t="n">
        <f aca="false">IF('Puntaje General'!$AM32=1,'Puntaje General'!T32,0)</f>
        <v>0</v>
      </c>
      <c r="U32" s="10" t="n">
        <f aca="false">SUM(S32:T32)</f>
        <v>0</v>
      </c>
      <c r="V32" s="11"/>
      <c r="W32" s="18" t="n">
        <f aca="false">IF('Puntaje General'!$AM32=1,'Puntaje General'!W32,0)</f>
        <v>0</v>
      </c>
      <c r="X32" s="19" t="n">
        <f aca="false">IF('Puntaje General'!$AM32=1,'Puntaje General'!X32,0)</f>
        <v>0</v>
      </c>
      <c r="Y32" s="10" t="n">
        <f aca="false">SUM(W32:X32)</f>
        <v>0</v>
      </c>
      <c r="Z32" s="11"/>
      <c r="AA32" s="18"/>
      <c r="AB32" s="19"/>
      <c r="AC32" s="10" t="n">
        <f aca="false">SUM(AA32:AB32)</f>
        <v>0</v>
      </c>
      <c r="AD32" s="11"/>
      <c r="AE32" s="18" t="n">
        <f aca="false">IF('Puntaje General'!$AM32=1,'Puntaje General'!AE32,0)</f>
        <v>0</v>
      </c>
      <c r="AF32" s="19" t="n">
        <f aca="false">IF('Puntaje General'!$AM32=1,'Puntaje General'!AF32,0)</f>
        <v>0</v>
      </c>
      <c r="AG32" s="10" t="n">
        <f aca="false">SUM(AE32:AF32)</f>
        <v>0</v>
      </c>
      <c r="AH32" s="11"/>
      <c r="AI32" s="18" t="n">
        <f aca="false">IF('Puntaje General'!$AM32=1,'Puntaje General'!AI32,0)</f>
        <v>0</v>
      </c>
      <c r="AJ32" s="19" t="n">
        <f aca="false">IF('Puntaje General'!$AM32=1,'Puntaje General'!AJ32,0)</f>
        <v>0</v>
      </c>
      <c r="AK32" s="10" t="n">
        <f aca="false">SUM(AI32:AJ32)</f>
        <v>0</v>
      </c>
      <c r="AM32" s="0" t="n">
        <f aca="false">'Puntaje General'!AM32</f>
        <v>2</v>
      </c>
      <c r="AN32" s="0" t="str">
        <f aca="false">IF(NOT(ISBLANK(AM32)),IF(AM32=1,"Varones","Mujeres"),"")</f>
        <v>Mujeres</v>
      </c>
      <c r="AO32" s="11" t="n">
        <f aca="false">SUM(,E32,I32,M32,Q32,U32,Y32,AC32,AG32,AK32)</f>
        <v>0</v>
      </c>
      <c r="AP32" s="0" t="str">
        <f aca="false">IF(AND(AO32&lt;&gt;37,AO32&lt;&gt;0),"ATENCION",IF(AO32=0,"","OK"))</f>
        <v/>
      </c>
    </row>
    <row r="33" customFormat="false" ht="12.75" hidden="false" customHeight="false" outlineLevel="0" collapsed="false">
      <c r="A33" s="15" t="n">
        <v>27</v>
      </c>
      <c r="C33" s="18" t="n">
        <f aca="false">IF('Puntaje General'!$AM33=1,'Puntaje General'!C33,0)</f>
        <v>7</v>
      </c>
      <c r="D33" s="19" t="n">
        <f aca="false">IF('Puntaje General'!$AM33=1,'Puntaje General'!D33,0)</f>
        <v>6</v>
      </c>
      <c r="E33" s="10" t="n">
        <f aca="false">SUM(C33:D33)</f>
        <v>13</v>
      </c>
      <c r="F33" s="11"/>
      <c r="G33" s="18" t="n">
        <f aca="false">IF('Puntaje General'!$AM33=1,'Puntaje General'!G33,0)</f>
        <v>5</v>
      </c>
      <c r="H33" s="19" t="n">
        <f aca="false">IF('Puntaje General'!$AM33=1,'Puntaje General'!H33,0)</f>
        <v>4</v>
      </c>
      <c r="I33" s="10" t="n">
        <f aca="false">SUM(G33:H33)</f>
        <v>9</v>
      </c>
      <c r="J33" s="11"/>
      <c r="K33" s="18" t="n">
        <f aca="false">IF('Puntaje General'!$AM33=1,'Puntaje General'!K33,0)</f>
        <v>2</v>
      </c>
      <c r="L33" s="19" t="n">
        <f aca="false">IF('Puntaje General'!$AM33=1,'Puntaje General'!L33,0)</f>
        <v>0</v>
      </c>
      <c r="M33" s="10" t="n">
        <f aca="false">SUM(K33:L33)</f>
        <v>2</v>
      </c>
      <c r="N33" s="11"/>
      <c r="O33" s="18" t="n">
        <f aca="false">IF('Puntaje General'!$AM33=1,'Puntaje General'!O33,0)</f>
        <v>0</v>
      </c>
      <c r="P33" s="19" t="n">
        <f aca="false">IF('Puntaje General'!$AM33=1,'Puntaje General'!P33,0)</f>
        <v>0</v>
      </c>
      <c r="Q33" s="10" t="n">
        <f aca="false">SUM(O33:P33)</f>
        <v>0</v>
      </c>
      <c r="R33" s="11"/>
      <c r="S33" s="18" t="n">
        <f aca="false">IF('Puntaje General'!$AM33=1,'Puntaje General'!S33,0)</f>
        <v>0</v>
      </c>
      <c r="T33" s="19" t="n">
        <f aca="false">IF('Puntaje General'!$AM33=1,'Puntaje General'!T33,0)</f>
        <v>0</v>
      </c>
      <c r="U33" s="10" t="n">
        <f aca="false">SUM(S33:T33)</f>
        <v>0</v>
      </c>
      <c r="V33" s="11"/>
      <c r="W33" s="18" t="n">
        <f aca="false">IF('Puntaje General'!$AM33=1,'Puntaje General'!W33,0)</f>
        <v>3</v>
      </c>
      <c r="X33" s="19" t="n">
        <f aca="false">IF('Puntaje General'!$AM33=1,'Puntaje General'!X33,0)</f>
        <v>0</v>
      </c>
      <c r="Y33" s="10" t="n">
        <f aca="false">SUM(W33:X33)</f>
        <v>3</v>
      </c>
      <c r="Z33" s="11"/>
      <c r="AA33" s="18"/>
      <c r="AB33" s="19"/>
      <c r="AC33" s="10" t="n">
        <f aca="false">SUM(AA33:AB33)</f>
        <v>0</v>
      </c>
      <c r="AD33" s="11"/>
      <c r="AE33" s="18" t="n">
        <f aca="false">IF('Puntaje General'!$AM33=1,'Puntaje General'!AE33,0)</f>
        <v>9</v>
      </c>
      <c r="AF33" s="19" t="n">
        <f aca="false">IF('Puntaje General'!$AM33=1,'Puntaje General'!AF33,0)</f>
        <v>0</v>
      </c>
      <c r="AG33" s="10" t="n">
        <f aca="false">SUM(AE33:AF33)</f>
        <v>9</v>
      </c>
      <c r="AH33" s="11"/>
      <c r="AI33" s="18" t="n">
        <f aca="false">IF('Puntaje General'!$AM33=1,'Puntaje General'!AI33,0)</f>
        <v>1</v>
      </c>
      <c r="AJ33" s="19" t="n">
        <f aca="false">IF('Puntaje General'!$AM33=1,'Puntaje General'!AJ33,0)</f>
        <v>0</v>
      </c>
      <c r="AK33" s="10" t="n">
        <f aca="false">SUM(AI33:AJ33)</f>
        <v>1</v>
      </c>
      <c r="AM33" s="0" t="n">
        <f aca="false">'Puntaje General'!AM33</f>
        <v>1</v>
      </c>
      <c r="AN33" s="0" t="str">
        <f aca="false">IF(NOT(ISBLANK(AM33)),IF(AM33=1,"Varones","Mujeres"),"")</f>
        <v>Varones</v>
      </c>
      <c r="AO33" s="11" t="n">
        <f aca="false">SUM(,E33,I33,M33,Q33,U33,Y33,AC33,AG33,AK33)</f>
        <v>37</v>
      </c>
      <c r="AP33" s="0" t="str">
        <f aca="false">IF(AND(AO33&lt;&gt;37,AO33&lt;&gt;0),"ATENCION",IF(AO33=0,"","OK"))</f>
        <v>OK</v>
      </c>
    </row>
    <row r="34" customFormat="false" ht="12.75" hidden="false" customHeight="false" outlineLevel="0" collapsed="false">
      <c r="A34" s="38" t="n">
        <v>28</v>
      </c>
      <c r="C34" s="18" t="n">
        <f aca="false">IF('Puntaje General'!$AM34=1,'Puntaje General'!C34,0)</f>
        <v>0</v>
      </c>
      <c r="D34" s="19" t="n">
        <f aca="false">IF('Puntaje General'!$AM34=1,'Puntaje General'!D34,0)</f>
        <v>0</v>
      </c>
      <c r="E34" s="10" t="n">
        <f aca="false">SUM(C34:D34)</f>
        <v>0</v>
      </c>
      <c r="F34" s="11"/>
      <c r="G34" s="18" t="n">
        <f aca="false">IF('Puntaje General'!$AM34=1,'Puntaje General'!G34,0)</f>
        <v>0</v>
      </c>
      <c r="H34" s="19" t="n">
        <f aca="false">IF('Puntaje General'!$AM34=1,'Puntaje General'!H34,0)</f>
        <v>0</v>
      </c>
      <c r="I34" s="10" t="n">
        <f aca="false">SUM(G34:H34)</f>
        <v>0</v>
      </c>
      <c r="J34" s="11"/>
      <c r="K34" s="18" t="n">
        <f aca="false">IF('Puntaje General'!$AM34=1,'Puntaje General'!K34,0)</f>
        <v>0</v>
      </c>
      <c r="L34" s="19" t="n">
        <f aca="false">IF('Puntaje General'!$AM34=1,'Puntaje General'!L34,0)</f>
        <v>0</v>
      </c>
      <c r="M34" s="10" t="n">
        <f aca="false">SUM(K34:L34)</f>
        <v>0</v>
      </c>
      <c r="N34" s="11"/>
      <c r="O34" s="18" t="n">
        <f aca="false">IF('Puntaje General'!$AM34=1,'Puntaje General'!O34,0)</f>
        <v>0</v>
      </c>
      <c r="P34" s="19" t="n">
        <f aca="false">IF('Puntaje General'!$AM34=1,'Puntaje General'!P34,0)</f>
        <v>0</v>
      </c>
      <c r="Q34" s="10" t="n">
        <f aca="false">SUM(O34:P34)</f>
        <v>0</v>
      </c>
      <c r="R34" s="11"/>
      <c r="S34" s="18" t="n">
        <f aca="false">IF('Puntaje General'!$AM34=1,'Puntaje General'!S34,0)</f>
        <v>0</v>
      </c>
      <c r="T34" s="19" t="n">
        <f aca="false">IF('Puntaje General'!$AM34=1,'Puntaje General'!T34,0)</f>
        <v>0</v>
      </c>
      <c r="U34" s="10" t="n">
        <f aca="false">SUM(S34:T34)</f>
        <v>0</v>
      </c>
      <c r="V34" s="11"/>
      <c r="W34" s="18" t="n">
        <f aca="false">IF('Puntaje General'!$AM34=1,'Puntaje General'!W34,0)</f>
        <v>0</v>
      </c>
      <c r="X34" s="19" t="n">
        <f aca="false">IF('Puntaje General'!$AM34=1,'Puntaje General'!X34,0)</f>
        <v>0</v>
      </c>
      <c r="Y34" s="10" t="n">
        <f aca="false">SUM(W34:X34)</f>
        <v>0</v>
      </c>
      <c r="Z34" s="11"/>
      <c r="AA34" s="18"/>
      <c r="AB34" s="19"/>
      <c r="AC34" s="10" t="n">
        <f aca="false">SUM(AA34:AB34)</f>
        <v>0</v>
      </c>
      <c r="AD34" s="11"/>
      <c r="AE34" s="18" t="n">
        <f aca="false">IF('Puntaje General'!$AM34=1,'Puntaje General'!AE34,0)</f>
        <v>0</v>
      </c>
      <c r="AF34" s="19" t="n">
        <f aca="false">IF('Puntaje General'!$AM34=1,'Puntaje General'!AF34,0)</f>
        <v>0</v>
      </c>
      <c r="AG34" s="10" t="n">
        <f aca="false">SUM(AE34:AF34)</f>
        <v>0</v>
      </c>
      <c r="AH34" s="11"/>
      <c r="AI34" s="18" t="n">
        <f aca="false">IF('Puntaje General'!$AM34=1,'Puntaje General'!AI34,0)</f>
        <v>0</v>
      </c>
      <c r="AJ34" s="19" t="n">
        <f aca="false">IF('Puntaje General'!$AM34=1,'Puntaje General'!AJ34,0)</f>
        <v>0</v>
      </c>
      <c r="AK34" s="10" t="n">
        <f aca="false">SUM(AI34:AJ34)</f>
        <v>0</v>
      </c>
      <c r="AM34" s="0" t="n">
        <f aca="false">'Puntaje General'!AM34</f>
        <v>2</v>
      </c>
      <c r="AN34" s="0" t="str">
        <f aca="false">IF(NOT(ISBLANK(AM34)),IF(AM34=1,"Varones","Mujeres"),"")</f>
        <v>Mujeres</v>
      </c>
      <c r="AO34" s="11" t="n">
        <f aca="false">SUM(,E34,I34,M34,Q34,U34,Y34,AC34,AG34,AK34)</f>
        <v>0</v>
      </c>
      <c r="AP34" s="0" t="str">
        <f aca="false">IF(AND(AO34&lt;&gt;37,AO34&lt;&gt;0),"ATENCION",IF(AO34=0,"","OK"))</f>
        <v/>
      </c>
    </row>
    <row r="35" customFormat="false" ht="12.75" hidden="false" customHeight="false" outlineLevel="0" collapsed="false">
      <c r="A35" s="15" t="n">
        <v>29</v>
      </c>
      <c r="C35" s="18" t="n">
        <f aca="false">IF('Puntaje General'!$AM35=1,'Puntaje General'!C35,0)</f>
        <v>3</v>
      </c>
      <c r="D35" s="19" t="n">
        <f aca="false">IF('Puntaje General'!$AM35=1,'Puntaje General'!D35,0)</f>
        <v>5</v>
      </c>
      <c r="E35" s="10" t="n">
        <f aca="false">SUM(C35:D35)</f>
        <v>8</v>
      </c>
      <c r="F35" s="11"/>
      <c r="G35" s="18" t="n">
        <f aca="false">IF('Puntaje General'!$AM35=1,'Puntaje General'!G35,0)</f>
        <v>9</v>
      </c>
      <c r="H35" s="19" t="n">
        <f aca="false">IF('Puntaje General'!$AM35=1,'Puntaje General'!H35,0)</f>
        <v>0</v>
      </c>
      <c r="I35" s="10" t="n">
        <f aca="false">SUM(G35:H35)</f>
        <v>9</v>
      </c>
      <c r="J35" s="11"/>
      <c r="K35" s="18" t="n">
        <f aca="false">IF('Puntaje General'!$AM35=1,'Puntaje General'!K35,0)</f>
        <v>6</v>
      </c>
      <c r="L35" s="19" t="n">
        <f aca="false">IF('Puntaje General'!$AM35=1,'Puntaje General'!L35,0)</f>
        <v>4</v>
      </c>
      <c r="M35" s="10" t="n">
        <f aca="false">SUM(K35:L35)</f>
        <v>10</v>
      </c>
      <c r="N35" s="11"/>
      <c r="O35" s="18" t="n">
        <f aca="false">IF('Puntaje General'!$AM35=1,'Puntaje General'!O35,0)</f>
        <v>2</v>
      </c>
      <c r="P35" s="19" t="n">
        <f aca="false">IF('Puntaje General'!$AM35=1,'Puntaje General'!P35,0)</f>
        <v>1</v>
      </c>
      <c r="Q35" s="10" t="n">
        <f aca="false">SUM(O35:P35)</f>
        <v>3</v>
      </c>
      <c r="R35" s="11"/>
      <c r="S35" s="18" t="n">
        <f aca="false">IF('Puntaje General'!$AM35=1,'Puntaje General'!S35,0)</f>
        <v>7</v>
      </c>
      <c r="T35" s="19" t="n">
        <f aca="false">IF('Puntaje General'!$AM35=1,'Puntaje General'!T35,0)</f>
        <v>0</v>
      </c>
      <c r="U35" s="10" t="n">
        <f aca="false">SUM(S35:T35)</f>
        <v>7</v>
      </c>
      <c r="V35" s="11"/>
      <c r="W35" s="18" t="n">
        <f aca="false">IF('Puntaje General'!$AM35=1,'Puntaje General'!W35,0)</f>
        <v>0</v>
      </c>
      <c r="X35" s="19" t="n">
        <f aca="false">IF('Puntaje General'!$AM35=1,'Puntaje General'!X35,0)</f>
        <v>0</v>
      </c>
      <c r="Y35" s="10" t="n">
        <f aca="false">SUM(W35:X35)</f>
        <v>0</v>
      </c>
      <c r="Z35" s="11"/>
      <c r="AA35" s="18"/>
      <c r="AB35" s="19"/>
      <c r="AC35" s="10" t="n">
        <f aca="false">SUM(AA35:AB35)</f>
        <v>0</v>
      </c>
      <c r="AD35" s="11"/>
      <c r="AE35" s="18" t="n">
        <f aca="false">IF('Puntaje General'!$AM35=1,'Puntaje General'!AE35,0)</f>
        <v>0</v>
      </c>
      <c r="AF35" s="19" t="n">
        <f aca="false">IF('Puntaje General'!$AM35=1,'Puntaje General'!AF35,0)</f>
        <v>0</v>
      </c>
      <c r="AG35" s="10" t="n">
        <f aca="false">SUM(AE35:AF35)</f>
        <v>0</v>
      </c>
      <c r="AH35" s="11"/>
      <c r="AI35" s="18" t="n">
        <f aca="false">IF('Puntaje General'!$AM35=1,'Puntaje General'!AI35,0)</f>
        <v>0</v>
      </c>
      <c r="AJ35" s="19" t="n">
        <f aca="false">IF('Puntaje General'!$AM35=1,'Puntaje General'!AJ35,0)</f>
        <v>0</v>
      </c>
      <c r="AK35" s="10" t="n">
        <f aca="false">SUM(AI35:AJ35)</f>
        <v>0</v>
      </c>
      <c r="AM35" s="0" t="n">
        <f aca="false">'Puntaje General'!AM35</f>
        <v>1</v>
      </c>
      <c r="AN35" s="0" t="str">
        <f aca="false">IF(NOT(ISBLANK(AM35)),IF(AM35=1,"Varones","Mujeres"),"")</f>
        <v>Varones</v>
      </c>
      <c r="AO35" s="11" t="n">
        <f aca="false">SUM(,E35,I35,M35,Q35,U35,Y35,AC35,AG35,AK35)</f>
        <v>37</v>
      </c>
      <c r="AP35" s="0" t="str">
        <f aca="false">IF(AND(AO35&lt;&gt;37,AO35&lt;&gt;0),"ATENCION",IF(AO35=0,"","OK"))</f>
        <v>OK</v>
      </c>
    </row>
    <row r="36" customFormat="false" ht="12.75" hidden="false" customHeight="false" outlineLevel="0" collapsed="false">
      <c r="A36" s="20" t="n">
        <v>30</v>
      </c>
      <c r="C36" s="44" t="n">
        <f aca="false">IF('Puntaje General'!$AM36=1,'Puntaje General'!C36,0)</f>
        <v>0</v>
      </c>
      <c r="D36" s="19" t="n">
        <f aca="false">IF('Puntaje General'!$AM36=1,'Puntaje General'!D36,0)</f>
        <v>0</v>
      </c>
      <c r="E36" s="10" t="n">
        <f aca="false">SUM(C36:D36)</f>
        <v>0</v>
      </c>
      <c r="F36" s="11"/>
      <c r="G36" s="44" t="n">
        <f aca="false">IF('Puntaje General'!$AM36=1,'Puntaje General'!G36,0)</f>
        <v>0</v>
      </c>
      <c r="H36" s="19" t="n">
        <f aca="false">IF('Puntaje General'!$AM36=1,'Puntaje General'!H36,0)</f>
        <v>0</v>
      </c>
      <c r="I36" s="10" t="n">
        <f aca="false">SUM(G36:H36)</f>
        <v>0</v>
      </c>
      <c r="J36" s="11"/>
      <c r="K36" s="44" t="n">
        <f aca="false">IF('Puntaje General'!$AM36=1,'Puntaje General'!K36,0)</f>
        <v>0</v>
      </c>
      <c r="L36" s="19" t="n">
        <f aca="false">IF('Puntaje General'!$AM36=1,'Puntaje General'!L36,0)</f>
        <v>0</v>
      </c>
      <c r="M36" s="10" t="n">
        <f aca="false">SUM(K36:L36)</f>
        <v>0</v>
      </c>
      <c r="N36" s="11"/>
      <c r="O36" s="44" t="n">
        <f aca="false">IF('Puntaje General'!$AM36=1,'Puntaje General'!O36,0)</f>
        <v>0</v>
      </c>
      <c r="P36" s="19" t="n">
        <f aca="false">IF('Puntaje General'!$AM36=1,'Puntaje General'!P36,0)</f>
        <v>0</v>
      </c>
      <c r="Q36" s="10" t="n">
        <f aca="false">SUM(O36:P36)</f>
        <v>0</v>
      </c>
      <c r="R36" s="11"/>
      <c r="S36" s="44" t="n">
        <f aca="false">IF('Puntaje General'!$AM36=1,'Puntaje General'!S36,0)</f>
        <v>0</v>
      </c>
      <c r="T36" s="19" t="n">
        <f aca="false">IF('Puntaje General'!$AM36=1,'Puntaje General'!T36,0)</f>
        <v>0</v>
      </c>
      <c r="U36" s="10" t="n">
        <f aca="false">SUM(S36:T36)</f>
        <v>0</v>
      </c>
      <c r="V36" s="11"/>
      <c r="W36" s="44" t="n">
        <f aca="false">IF('Puntaje General'!$AM36=1,'Puntaje General'!W36,0)</f>
        <v>0</v>
      </c>
      <c r="X36" s="19" t="n">
        <f aca="false">IF('Puntaje General'!$AM36=1,'Puntaje General'!X36,0)</f>
        <v>0</v>
      </c>
      <c r="Y36" s="10" t="n">
        <f aca="false">SUM(W36:X36)</f>
        <v>0</v>
      </c>
      <c r="Z36" s="11"/>
      <c r="AA36" s="44"/>
      <c r="AB36" s="19"/>
      <c r="AC36" s="10" t="n">
        <f aca="false">SUM(AA36:AB36)</f>
        <v>0</v>
      </c>
      <c r="AD36" s="11"/>
      <c r="AE36" s="44" t="n">
        <f aca="false">IF('Puntaje General'!$AM36=1,'Puntaje General'!AE36,0)</f>
        <v>0</v>
      </c>
      <c r="AF36" s="19" t="n">
        <f aca="false">IF('Puntaje General'!$AM36=1,'Puntaje General'!AF36,0)</f>
        <v>0</v>
      </c>
      <c r="AG36" s="10" t="n">
        <f aca="false">SUM(AE36:AF36)</f>
        <v>0</v>
      </c>
      <c r="AH36" s="11"/>
      <c r="AI36" s="44" t="n">
        <f aca="false">IF('Puntaje General'!$AM36=1,'Puntaje General'!AI36,0)</f>
        <v>0</v>
      </c>
      <c r="AJ36" s="19" t="n">
        <f aca="false">IF('Puntaje General'!$AM36=1,'Puntaje General'!AJ36,0)</f>
        <v>0</v>
      </c>
      <c r="AK36" s="10" t="n">
        <f aca="false">SUM(AI36:AJ36)</f>
        <v>0</v>
      </c>
      <c r="AM36" s="0" t="n">
        <f aca="false">'Puntaje General'!AM36</f>
        <v>2</v>
      </c>
      <c r="AN36" s="0" t="str">
        <f aca="false">IF(NOT(ISBLANK(AM36)),IF(AM36=1,"Varones","Mujeres"),"")</f>
        <v>Mujeres</v>
      </c>
      <c r="AO36" s="11" t="n">
        <f aca="false">SUM(,E36,I36,M36,Q36,U36,Y36,AC36,AG36,AK36)</f>
        <v>0</v>
      </c>
      <c r="AP36" s="0" t="str">
        <f aca="false">IF(AND(AO36&lt;&gt;37,AO36&lt;&gt;0),"ATENCION",IF(AO36=0,"","OK"))</f>
        <v/>
      </c>
    </row>
    <row r="37" customFormat="false" ht="13.5" hidden="false" customHeight="false" outlineLevel="0" collapsed="false">
      <c r="A37" s="20" t="n">
        <v>31</v>
      </c>
      <c r="C37" s="44" t="n">
        <f aca="false">IF('Puntaje General'!$AM37=1,'Puntaje General'!C37,0)</f>
        <v>12</v>
      </c>
      <c r="D37" s="19" t="n">
        <f aca="false">IF('Puntaje General'!$AM37=1,'Puntaje General'!D37,0)</f>
        <v>0</v>
      </c>
      <c r="E37" s="10" t="n">
        <f aca="false">SUM(C37:D37)</f>
        <v>12</v>
      </c>
      <c r="F37" s="11"/>
      <c r="G37" s="44" t="n">
        <f aca="false">IF('Puntaje General'!$AM37=1,'Puntaje General'!G37,0)</f>
        <v>14</v>
      </c>
      <c r="H37" s="19" t="n">
        <f aca="false">IF('Puntaje General'!$AM37=1,'Puntaje General'!H37,0)</f>
        <v>0</v>
      </c>
      <c r="I37" s="10" t="n">
        <f aca="false">SUM(G37:H37)</f>
        <v>14</v>
      </c>
      <c r="J37" s="11"/>
      <c r="K37" s="44" t="n">
        <f aca="false">IF('Puntaje General'!$AM37=1,'Puntaje General'!K37,0)</f>
        <v>18</v>
      </c>
      <c r="L37" s="19" t="n">
        <f aca="false">IF('Puntaje General'!$AM37=1,'Puntaje General'!L37,0)</f>
        <v>0</v>
      </c>
      <c r="M37" s="10" t="n">
        <f aca="false">SUM(K37:L37)</f>
        <v>18</v>
      </c>
      <c r="N37" s="11"/>
      <c r="O37" s="44" t="n">
        <f aca="false">IF('Puntaje General'!$AM37=1,'Puntaje General'!O37,0)</f>
        <v>10</v>
      </c>
      <c r="P37" s="19" t="n">
        <f aca="false">IF('Puntaje General'!$AM37=1,'Puntaje General'!P37,0)</f>
        <v>0</v>
      </c>
      <c r="Q37" s="10" t="n">
        <f aca="false">SUM(O37:P37)</f>
        <v>10</v>
      </c>
      <c r="R37" s="11"/>
      <c r="S37" s="44" t="n">
        <f aca="false">IF('Puntaje General'!$AM37=1,'Puntaje General'!S37,0)</f>
        <v>6</v>
      </c>
      <c r="T37" s="19" t="n">
        <f aca="false">IF('Puntaje General'!$AM37=1,'Puntaje General'!T37,0)</f>
        <v>0</v>
      </c>
      <c r="U37" s="10" t="n">
        <f aca="false">SUM(S37:T37)</f>
        <v>6</v>
      </c>
      <c r="V37" s="11"/>
      <c r="W37" s="44" t="n">
        <f aca="false">IF('Puntaje General'!$AM37=1,'Puntaje General'!W37,0)</f>
        <v>4</v>
      </c>
      <c r="X37" s="19" t="n">
        <f aca="false">IF('Puntaje General'!$AM37=1,'Puntaje General'!X37,0)</f>
        <v>0</v>
      </c>
      <c r="Y37" s="10" t="n">
        <f aca="false">SUM(W37:X37)</f>
        <v>4</v>
      </c>
      <c r="Z37" s="11"/>
      <c r="AA37" s="44"/>
      <c r="AB37" s="19"/>
      <c r="AC37" s="10" t="n">
        <f aca="false">SUM(AA37:AB37)</f>
        <v>0</v>
      </c>
      <c r="AD37" s="11"/>
      <c r="AE37" s="44" t="n">
        <f aca="false">IF('Puntaje General'!$AM37=1,'Puntaje General'!AE37,0)</f>
        <v>8</v>
      </c>
      <c r="AF37" s="19" t="n">
        <f aca="false">IF('Puntaje General'!$AM37=1,'Puntaje General'!AF37,0)</f>
        <v>0</v>
      </c>
      <c r="AG37" s="10" t="n">
        <f aca="false">SUM(AE37:AF37)</f>
        <v>8</v>
      </c>
      <c r="AH37" s="11"/>
      <c r="AI37" s="44" t="n">
        <f aca="false">IF('Puntaje General'!$AM37=1,'Puntaje General'!AI37,0)</f>
        <v>0</v>
      </c>
      <c r="AJ37" s="19" t="n">
        <f aca="false">IF('Puntaje General'!$AM37=1,'Puntaje General'!AJ37,0)</f>
        <v>0</v>
      </c>
      <c r="AK37" s="10" t="n">
        <f aca="false">SUM(AI37:AJ37)</f>
        <v>0</v>
      </c>
      <c r="AM37" s="0" t="n">
        <f aca="false">'Puntaje General'!AM37</f>
        <v>1</v>
      </c>
      <c r="AN37" s="0" t="str">
        <f aca="false">IF(NOT(ISBLANK(AM37)),IF(AM37=1,"Varones","Mujeres"),"")</f>
        <v>Varones</v>
      </c>
      <c r="AO37" s="11" t="n">
        <f aca="false">SUM(,E37,I37,M37,Q37,U37,Y37,AC37,AG37,AK37)</f>
        <v>72</v>
      </c>
      <c r="AP37" s="0" t="str">
        <f aca="false">IF(AND(AO37&lt;&gt;37,AO37&lt;&gt;0),"ATENCION",IF(AO37=0,"","OK"))</f>
        <v>ATENCION</v>
      </c>
    </row>
    <row r="38" customFormat="false" ht="13.5" hidden="false" customHeight="false" outlineLevel="0" collapsed="false">
      <c r="A38" s="25" t="s">
        <v>13</v>
      </c>
      <c r="C38" s="31"/>
      <c r="D38" s="32"/>
      <c r="E38" s="28" t="n">
        <f aca="false">SUM(E28:E37)</f>
        <v>54</v>
      </c>
      <c r="F38" s="11"/>
      <c r="G38" s="31"/>
      <c r="H38" s="32"/>
      <c r="I38" s="28" t="n">
        <f aca="false">SUM(I28:I37)</f>
        <v>50</v>
      </c>
      <c r="J38" s="11"/>
      <c r="K38" s="31"/>
      <c r="L38" s="32"/>
      <c r="M38" s="28" t="n">
        <f aca="false">SUM(M28:M37)</f>
        <v>33</v>
      </c>
      <c r="N38" s="11"/>
      <c r="O38" s="31"/>
      <c r="P38" s="32"/>
      <c r="Q38" s="28" t="n">
        <f aca="false">SUM(Q28:Q37)</f>
        <v>25</v>
      </c>
      <c r="R38" s="11"/>
      <c r="S38" s="31"/>
      <c r="T38" s="32"/>
      <c r="U38" s="28" t="n">
        <f aca="false">SUM(U28:U37)</f>
        <v>18</v>
      </c>
      <c r="V38" s="11"/>
      <c r="W38" s="31"/>
      <c r="X38" s="32"/>
      <c r="Y38" s="28" t="n">
        <f aca="false">SUM(Y28:Y37)</f>
        <v>11</v>
      </c>
      <c r="Z38" s="11"/>
      <c r="AA38" s="31"/>
      <c r="AB38" s="32"/>
      <c r="AC38" s="28" t="n">
        <f aca="false">SUM(AC28:AC37)</f>
        <v>0</v>
      </c>
      <c r="AD38" s="11"/>
      <c r="AE38" s="31"/>
      <c r="AF38" s="32"/>
      <c r="AG38" s="28" t="n">
        <f aca="false">SUM(AG28:AG37)</f>
        <v>28</v>
      </c>
      <c r="AH38" s="11"/>
      <c r="AI38" s="31"/>
      <c r="AJ38" s="32"/>
      <c r="AK38" s="28" t="n">
        <f aca="false">SUM(AK28:AK37)</f>
        <v>1</v>
      </c>
      <c r="AO38" s="11"/>
    </row>
    <row r="39" customFormat="false" ht="12.75" hidden="false" customHeight="false" outlineLevel="0" collapsed="false">
      <c r="A39" s="39"/>
      <c r="C39" s="41"/>
      <c r="D39" s="41"/>
      <c r="E39" s="40" t="n">
        <f aca="false">E27+E38</f>
        <v>175</v>
      </c>
      <c r="F39" s="11"/>
      <c r="G39" s="41"/>
      <c r="H39" s="41"/>
      <c r="I39" s="40" t="n">
        <f aca="false">I27+I38</f>
        <v>156</v>
      </c>
      <c r="J39" s="11"/>
      <c r="K39" s="41"/>
      <c r="L39" s="41"/>
      <c r="M39" s="40" t="n">
        <f aca="false">M27+M38</f>
        <v>102</v>
      </c>
      <c r="N39" s="11"/>
      <c r="O39" s="41"/>
      <c r="P39" s="41"/>
      <c r="Q39" s="40" t="n">
        <f aca="false">Q27+Q38</f>
        <v>65</v>
      </c>
      <c r="R39" s="11"/>
      <c r="S39" s="41"/>
      <c r="T39" s="41"/>
      <c r="U39" s="40" t="n">
        <f aca="false">U27+U38</f>
        <v>37</v>
      </c>
      <c r="V39" s="11"/>
      <c r="W39" s="41"/>
      <c r="X39" s="41"/>
      <c r="Y39" s="40" t="n">
        <f aca="false">Y27+Y38</f>
        <v>24</v>
      </c>
      <c r="Z39" s="11"/>
      <c r="AA39" s="41"/>
      <c r="AB39" s="41"/>
      <c r="AC39" s="42"/>
      <c r="AD39" s="11"/>
      <c r="AE39" s="41"/>
      <c r="AF39" s="41"/>
      <c r="AG39" s="40" t="n">
        <f aca="false">AG27+AG38</f>
        <v>78</v>
      </c>
      <c r="AH39" s="11"/>
      <c r="AI39" s="41"/>
      <c r="AJ39" s="41"/>
      <c r="AK39" s="40" t="n">
        <f aca="false">AK27+AK38</f>
        <v>7</v>
      </c>
      <c r="AO39" s="11"/>
    </row>
    <row r="40" customFormat="false" ht="12.75" hidden="false" customHeight="false" outlineLevel="0" collapsed="false">
      <c r="A40" s="33" t="n">
        <v>32</v>
      </c>
      <c r="C40" s="36" t="n">
        <f aca="false">IF('Puntaje General'!$AM40=1,'Puntaje General'!C40,0)</f>
        <v>0</v>
      </c>
      <c r="D40" s="37" t="n">
        <f aca="false">IF('Puntaje General'!$AM40=1,'Puntaje General'!D40,0)</f>
        <v>0</v>
      </c>
      <c r="E40" s="10" t="n">
        <f aca="false">SUM(C40:D40)</f>
        <v>0</v>
      </c>
      <c r="F40" s="11"/>
      <c r="G40" s="36" t="n">
        <f aca="false">IF('Puntaje General'!$AM40=1,'Puntaje General'!G40,0)</f>
        <v>0</v>
      </c>
      <c r="H40" s="37" t="n">
        <f aca="false">IF('Puntaje General'!$AM40=1,'Puntaje General'!H40,0)</f>
        <v>0</v>
      </c>
      <c r="I40" s="10" t="n">
        <f aca="false">SUM(G40:H40)</f>
        <v>0</v>
      </c>
      <c r="J40" s="11"/>
      <c r="K40" s="36" t="n">
        <f aca="false">IF('Puntaje General'!$AM40=1,'Puntaje General'!K40,0)</f>
        <v>0</v>
      </c>
      <c r="L40" s="37" t="n">
        <f aca="false">IF('Puntaje General'!$AM40=1,'Puntaje General'!L40,0)</f>
        <v>0</v>
      </c>
      <c r="M40" s="10" t="n">
        <f aca="false">SUM(K40:L40)</f>
        <v>0</v>
      </c>
      <c r="N40" s="11"/>
      <c r="O40" s="36" t="n">
        <f aca="false">IF('Puntaje General'!$AM40=1,'Puntaje General'!O40,0)</f>
        <v>0</v>
      </c>
      <c r="P40" s="37" t="n">
        <f aca="false">IF('Puntaje General'!$AM40=1,'Puntaje General'!P40,0)</f>
        <v>0</v>
      </c>
      <c r="Q40" s="10" t="n">
        <f aca="false">SUM(O40:P40)</f>
        <v>0</v>
      </c>
      <c r="R40" s="11"/>
      <c r="S40" s="36" t="n">
        <f aca="false">IF('Puntaje General'!$AM40=1,'Puntaje General'!S40,0)</f>
        <v>0</v>
      </c>
      <c r="T40" s="37" t="n">
        <f aca="false">IF('Puntaje General'!$AM40=1,'Puntaje General'!T40,0)</f>
        <v>0</v>
      </c>
      <c r="U40" s="10" t="n">
        <f aca="false">SUM(S40:T40)</f>
        <v>0</v>
      </c>
      <c r="V40" s="11"/>
      <c r="W40" s="36" t="n">
        <f aca="false">IF('Puntaje General'!$AM40=1,'Puntaje General'!W40,0)</f>
        <v>0</v>
      </c>
      <c r="X40" s="37" t="n">
        <f aca="false">IF('Puntaje General'!$AM40=1,'Puntaje General'!X40,0)</f>
        <v>0</v>
      </c>
      <c r="Y40" s="10" t="n">
        <f aca="false">SUM(W40:X40)</f>
        <v>0</v>
      </c>
      <c r="Z40" s="11"/>
      <c r="AA40" s="36"/>
      <c r="AB40" s="37"/>
      <c r="AC40" s="10" t="n">
        <f aca="false">SUM(AA40:AB40)</f>
        <v>0</v>
      </c>
      <c r="AD40" s="11"/>
      <c r="AE40" s="36" t="n">
        <f aca="false">IF('Puntaje General'!$AM40=1,'Puntaje General'!AE40,0)</f>
        <v>0</v>
      </c>
      <c r="AF40" s="37" t="n">
        <f aca="false">IF('Puntaje General'!$AM40=1,'Puntaje General'!AF40,0)</f>
        <v>0</v>
      </c>
      <c r="AG40" s="10" t="n">
        <f aca="false">SUM(AE40:AF40)</f>
        <v>0</v>
      </c>
      <c r="AH40" s="11"/>
      <c r="AI40" s="36" t="n">
        <f aca="false">IF('Puntaje General'!$AM40=1,'Puntaje General'!AI40,0)</f>
        <v>0</v>
      </c>
      <c r="AJ40" s="37" t="n">
        <f aca="false">IF('Puntaje General'!$AM40=1,'Puntaje General'!AJ40,0)</f>
        <v>0</v>
      </c>
      <c r="AK40" s="10" t="n">
        <f aca="false">SUM(AI40:AJ40)</f>
        <v>0</v>
      </c>
      <c r="AM40" s="0" t="n">
        <f aca="false">'Puntaje General'!AM40</f>
        <v>2</v>
      </c>
      <c r="AN40" s="0" t="str">
        <f aca="false">IF(NOT(ISBLANK(AM40)),IF(AM40=1,"Varones","Mujeres"),"")</f>
        <v>Mujeres</v>
      </c>
      <c r="AO40" s="11" t="n">
        <f aca="false">SUM(,E40,I40,M40,Q40,U40,Y40,AC40,AG40,AK40)</f>
        <v>0</v>
      </c>
      <c r="AP40" s="0" t="str">
        <f aca="false">IF(AND(AO40&lt;&gt;37,AO40&lt;&gt;0),"ATENCION",IF(AO40=0,"","OK"))</f>
        <v/>
      </c>
    </row>
    <row r="41" customFormat="false" ht="12.75" hidden="false" customHeight="false" outlineLevel="0" collapsed="false">
      <c r="A41" s="15" t="n">
        <v>33</v>
      </c>
      <c r="C41" s="18" t="n">
        <f aca="false">IF('Puntaje General'!$AM41=1,'Puntaje General'!C41,0)</f>
        <v>7</v>
      </c>
      <c r="D41" s="19" t="n">
        <f aca="false">IF('Puntaje General'!$AM41=1,'Puntaje General'!D41,0)</f>
        <v>3</v>
      </c>
      <c r="E41" s="10" t="n">
        <f aca="false">SUM(C41:D41)</f>
        <v>10</v>
      </c>
      <c r="F41" s="11"/>
      <c r="G41" s="18" t="n">
        <f aca="false">IF('Puntaje General'!$AM41=1,'Puntaje General'!G41,0)</f>
        <v>6</v>
      </c>
      <c r="H41" s="19" t="n">
        <f aca="false">IF('Puntaje General'!$AM41=1,'Puntaje General'!H41,0)</f>
        <v>0</v>
      </c>
      <c r="I41" s="10" t="n">
        <f aca="false">SUM(G41:H41)</f>
        <v>6</v>
      </c>
      <c r="J41" s="11"/>
      <c r="K41" s="18" t="n">
        <f aca="false">IF('Puntaje General'!$AM41=1,'Puntaje General'!K41,0)</f>
        <v>2</v>
      </c>
      <c r="L41" s="19" t="n">
        <f aca="false">IF('Puntaje General'!$AM41=1,'Puntaje General'!L41,0)</f>
        <v>5</v>
      </c>
      <c r="M41" s="10" t="n">
        <f aca="false">SUM(K41:L41)</f>
        <v>7</v>
      </c>
      <c r="N41" s="11"/>
      <c r="O41" s="18" t="n">
        <f aca="false">IF('Puntaje General'!$AM41=1,'Puntaje General'!O41,0)</f>
        <v>9</v>
      </c>
      <c r="P41" s="19" t="n">
        <f aca="false">IF('Puntaje General'!$AM41=1,'Puntaje General'!P41,0)</f>
        <v>0</v>
      </c>
      <c r="Q41" s="10" t="n">
        <f aca="false">SUM(O41:P41)</f>
        <v>9</v>
      </c>
      <c r="R41" s="11"/>
      <c r="S41" s="18" t="n">
        <f aca="false">IF('Puntaje General'!$AM41=1,'Puntaje General'!S41,0)</f>
        <v>0</v>
      </c>
      <c r="T41" s="19" t="n">
        <f aca="false">IF('Puntaje General'!$AM41=1,'Puntaje General'!T41,0)</f>
        <v>0</v>
      </c>
      <c r="U41" s="10" t="n">
        <f aca="false">SUM(S41:T41)</f>
        <v>0</v>
      </c>
      <c r="V41" s="11"/>
      <c r="W41" s="18" t="n">
        <f aca="false">IF('Puntaje General'!$AM41=1,'Puntaje General'!W41,0)</f>
        <v>4</v>
      </c>
      <c r="X41" s="19" t="n">
        <f aca="false">IF('Puntaje General'!$AM41=1,'Puntaje General'!X41,0)</f>
        <v>0</v>
      </c>
      <c r="Y41" s="10" t="n">
        <f aca="false">SUM(W41:X41)</f>
        <v>4</v>
      </c>
      <c r="Z41" s="11"/>
      <c r="AA41" s="18"/>
      <c r="AB41" s="19"/>
      <c r="AC41" s="10" t="n">
        <f aca="false">SUM(AA41:AB41)</f>
        <v>0</v>
      </c>
      <c r="AD41" s="11"/>
      <c r="AE41" s="18" t="n">
        <f aca="false">IF('Puntaje General'!$AM41=1,'Puntaje General'!AE41,0)</f>
        <v>1</v>
      </c>
      <c r="AF41" s="19" t="n">
        <f aca="false">IF('Puntaje General'!$AM41=1,'Puntaje General'!AF41,0)</f>
        <v>0</v>
      </c>
      <c r="AG41" s="10" t="n">
        <f aca="false">SUM(AE41:AF41)</f>
        <v>1</v>
      </c>
      <c r="AH41" s="11"/>
      <c r="AI41" s="18" t="n">
        <f aca="false">IF('Puntaje General'!$AM41=1,'Puntaje General'!AI41,0)</f>
        <v>0</v>
      </c>
      <c r="AJ41" s="19" t="n">
        <f aca="false">IF('Puntaje General'!$AM41=1,'Puntaje General'!AJ41,0)</f>
        <v>0</v>
      </c>
      <c r="AK41" s="10" t="n">
        <f aca="false">SUM(AI41:AJ41)</f>
        <v>0</v>
      </c>
      <c r="AM41" s="0" t="n">
        <f aca="false">'Puntaje General'!AM41</f>
        <v>1</v>
      </c>
      <c r="AN41" s="0" t="str">
        <f aca="false">IF(NOT(ISBLANK(AM41)),IF(AM41=1,"Varones","Mujeres"),"")</f>
        <v>Varones</v>
      </c>
      <c r="AO41" s="11" t="n">
        <f aca="false">SUM(,E41,I41,M41,Q41,U41,Y41,AC41,AG41,AK41)</f>
        <v>37</v>
      </c>
      <c r="AP41" s="0" t="str">
        <f aca="false">IF(AND(AO41&lt;&gt;37,AO41&lt;&gt;0),"ATENCION",IF(AO41=0,"","OK"))</f>
        <v>OK</v>
      </c>
    </row>
    <row r="42" customFormat="false" ht="12.75" hidden="false" customHeight="false" outlineLevel="0" collapsed="false">
      <c r="A42" s="15" t="n">
        <v>34</v>
      </c>
      <c r="C42" s="18" t="n">
        <f aca="false">IF('Puntaje General'!$AM42=1,'Puntaje General'!C42,0)</f>
        <v>0</v>
      </c>
      <c r="D42" s="19" t="n">
        <f aca="false">IF('Puntaje General'!$AM42=1,'Puntaje General'!D42,0)</f>
        <v>0</v>
      </c>
      <c r="E42" s="10" t="n">
        <f aca="false">SUM(C42:D42)</f>
        <v>0</v>
      </c>
      <c r="F42" s="11"/>
      <c r="G42" s="18" t="n">
        <f aca="false">IF('Puntaje General'!$AM42=1,'Puntaje General'!G42,0)</f>
        <v>0</v>
      </c>
      <c r="H42" s="19" t="n">
        <f aca="false">IF('Puntaje General'!$AM42=1,'Puntaje General'!H42,0)</f>
        <v>0</v>
      </c>
      <c r="I42" s="10" t="n">
        <f aca="false">SUM(G42:H42)</f>
        <v>0</v>
      </c>
      <c r="J42" s="11"/>
      <c r="K42" s="18" t="n">
        <f aca="false">IF('Puntaje General'!$AM42=1,'Puntaje General'!K42,0)</f>
        <v>0</v>
      </c>
      <c r="L42" s="19" t="n">
        <f aca="false">IF('Puntaje General'!$AM42=1,'Puntaje General'!L42,0)</f>
        <v>0</v>
      </c>
      <c r="M42" s="10" t="n">
        <f aca="false">SUM(K42:L42)</f>
        <v>0</v>
      </c>
      <c r="N42" s="11"/>
      <c r="O42" s="18" t="n">
        <f aca="false">IF('Puntaje General'!$AM42=1,'Puntaje General'!O42,0)</f>
        <v>0</v>
      </c>
      <c r="P42" s="19" t="n">
        <f aca="false">IF('Puntaje General'!$AM42=1,'Puntaje General'!P42,0)</f>
        <v>0</v>
      </c>
      <c r="Q42" s="10" t="n">
        <f aca="false">SUM(O42:P42)</f>
        <v>0</v>
      </c>
      <c r="R42" s="11"/>
      <c r="S42" s="18" t="n">
        <f aca="false">IF('Puntaje General'!$AM42=1,'Puntaje General'!S42,0)</f>
        <v>0</v>
      </c>
      <c r="T42" s="19" t="n">
        <f aca="false">IF('Puntaje General'!$AM42=1,'Puntaje General'!T42,0)</f>
        <v>0</v>
      </c>
      <c r="U42" s="10" t="n">
        <f aca="false">SUM(S42:T42)</f>
        <v>0</v>
      </c>
      <c r="V42" s="11"/>
      <c r="W42" s="18" t="n">
        <f aca="false">IF('Puntaje General'!$AM42=1,'Puntaje General'!W42,0)</f>
        <v>0</v>
      </c>
      <c r="X42" s="19" t="n">
        <f aca="false">IF('Puntaje General'!$AM42=1,'Puntaje General'!X42,0)</f>
        <v>0</v>
      </c>
      <c r="Y42" s="10" t="n">
        <f aca="false">SUM(W42:X42)</f>
        <v>0</v>
      </c>
      <c r="Z42" s="11"/>
      <c r="AA42" s="18"/>
      <c r="AB42" s="19"/>
      <c r="AC42" s="10" t="n">
        <f aca="false">SUM(AA42:AB42)</f>
        <v>0</v>
      </c>
      <c r="AD42" s="11"/>
      <c r="AE42" s="18" t="n">
        <f aca="false">IF('Puntaje General'!$AM42=1,'Puntaje General'!AE42,0)</f>
        <v>0</v>
      </c>
      <c r="AF42" s="19" t="n">
        <f aca="false">IF('Puntaje General'!$AM42=1,'Puntaje General'!AF42,0)</f>
        <v>0</v>
      </c>
      <c r="AG42" s="10" t="n">
        <f aca="false">SUM(AE42:AF42)</f>
        <v>0</v>
      </c>
      <c r="AH42" s="11"/>
      <c r="AI42" s="18" t="n">
        <f aca="false">IF('Puntaje General'!$AM42=1,'Puntaje General'!AI42,0)</f>
        <v>0</v>
      </c>
      <c r="AJ42" s="19" t="n">
        <f aca="false">IF('Puntaje General'!$AM42=1,'Puntaje General'!AJ42,0)</f>
        <v>0</v>
      </c>
      <c r="AK42" s="10" t="n">
        <f aca="false">SUM(AI42:AJ42)</f>
        <v>0</v>
      </c>
      <c r="AM42" s="0" t="n">
        <f aca="false">'Puntaje General'!AM42</f>
        <v>2</v>
      </c>
      <c r="AN42" s="0" t="str">
        <f aca="false">IF(NOT(ISBLANK(AM42)),IF(AM42=1,"Varones","Mujeres"),"")</f>
        <v>Mujeres</v>
      </c>
      <c r="AO42" s="11" t="n">
        <f aca="false">SUM(,E42,I42,M42,Q42,U42,Y42,AC42,AG42,AK42)</f>
        <v>0</v>
      </c>
      <c r="AP42" s="0" t="str">
        <f aca="false">IF(AND(AO42&lt;&gt;37,AO42&lt;&gt;0),"ATENCION",IF(AO42=0,"","OK"))</f>
        <v/>
      </c>
    </row>
    <row r="43" customFormat="false" ht="12.75" hidden="false" customHeight="false" outlineLevel="0" collapsed="false">
      <c r="A43" s="38" t="n">
        <v>35</v>
      </c>
      <c r="C43" s="18" t="n">
        <f aca="false">IF('Puntaje General'!$AM43=1,'Puntaje General'!C43,0)</f>
        <v>6</v>
      </c>
      <c r="D43" s="19" t="n">
        <f aca="false">IF('Puntaje General'!$AM43=1,'Puntaje General'!D43,0)</f>
        <v>4</v>
      </c>
      <c r="E43" s="10" t="n">
        <f aca="false">SUM(C43:D43)</f>
        <v>10</v>
      </c>
      <c r="F43" s="11"/>
      <c r="G43" s="18" t="n">
        <f aca="false">IF('Puntaje General'!$AM43=1,'Puntaje General'!G43,0)</f>
        <v>9</v>
      </c>
      <c r="H43" s="19" t="n">
        <f aca="false">IF('Puntaje General'!$AM43=1,'Puntaje General'!H43,0)</f>
        <v>3</v>
      </c>
      <c r="I43" s="10" t="n">
        <f aca="false">SUM(G43:H43)</f>
        <v>12</v>
      </c>
      <c r="J43" s="11"/>
      <c r="K43" s="18" t="n">
        <f aca="false">IF('Puntaje General'!$AM43=1,'Puntaje General'!K43,0)</f>
        <v>7</v>
      </c>
      <c r="L43" s="19" t="n">
        <f aca="false">IF('Puntaje General'!$AM43=1,'Puntaje General'!L43,0)</f>
        <v>5</v>
      </c>
      <c r="M43" s="10" t="n">
        <f aca="false">SUM(K43:L43)</f>
        <v>12</v>
      </c>
      <c r="N43" s="11"/>
      <c r="O43" s="18" t="n">
        <f aca="false">IF('Puntaje General'!$AM43=1,'Puntaje General'!O43,0)</f>
        <v>2</v>
      </c>
      <c r="P43" s="19" t="n">
        <f aca="false">IF('Puntaje General'!$AM43=1,'Puntaje General'!P43,0)</f>
        <v>0</v>
      </c>
      <c r="Q43" s="10" t="n">
        <f aca="false">SUM(O43:P43)</f>
        <v>2</v>
      </c>
      <c r="R43" s="11"/>
      <c r="S43" s="18" t="n">
        <f aca="false">IF('Puntaje General'!$AM43=1,'Puntaje General'!S43,0)</f>
        <v>0</v>
      </c>
      <c r="T43" s="19" t="n">
        <f aca="false">IF('Puntaje General'!$AM43=1,'Puntaje General'!T43,0)</f>
        <v>0</v>
      </c>
      <c r="U43" s="10" t="n">
        <f aca="false">SUM(S43:T43)</f>
        <v>0</v>
      </c>
      <c r="V43" s="11"/>
      <c r="W43" s="18" t="n">
        <f aca="false">IF('Puntaje General'!$AM43=1,'Puntaje General'!W43,0)</f>
        <v>0</v>
      </c>
      <c r="X43" s="19" t="n">
        <f aca="false">IF('Puntaje General'!$AM43=1,'Puntaje General'!X43,0)</f>
        <v>0</v>
      </c>
      <c r="Y43" s="10" t="n">
        <f aca="false">SUM(W43:X43)</f>
        <v>0</v>
      </c>
      <c r="Z43" s="11"/>
      <c r="AA43" s="18"/>
      <c r="AB43" s="19"/>
      <c r="AC43" s="10" t="n">
        <f aca="false">SUM(AA43:AB43)</f>
        <v>0</v>
      </c>
      <c r="AD43" s="11"/>
      <c r="AE43" s="18" t="n">
        <f aca="false">IF('Puntaje General'!$AM43=1,'Puntaje General'!AE43,0)</f>
        <v>1</v>
      </c>
      <c r="AF43" s="19" t="n">
        <f aca="false">IF('Puntaje General'!$AM43=1,'Puntaje General'!AF43,0)</f>
        <v>0</v>
      </c>
      <c r="AG43" s="10" t="n">
        <f aca="false">SUM(AE43:AF43)</f>
        <v>1</v>
      </c>
      <c r="AH43" s="11"/>
      <c r="AI43" s="18" t="n">
        <f aca="false">IF('Puntaje General'!$AM43=1,'Puntaje General'!AI43,0)</f>
        <v>0</v>
      </c>
      <c r="AJ43" s="19" t="n">
        <f aca="false">IF('Puntaje General'!$AM43=1,'Puntaje General'!AJ43,0)</f>
        <v>0</v>
      </c>
      <c r="AK43" s="10" t="n">
        <f aca="false">SUM(AI43:AJ43)</f>
        <v>0</v>
      </c>
      <c r="AM43" s="0" t="n">
        <f aca="false">'Puntaje General'!AM43</f>
        <v>1</v>
      </c>
      <c r="AN43" s="0" t="str">
        <f aca="false">IF(NOT(ISBLANK(AM43)),IF(AM43=1,"Varones","Mujeres"),"")</f>
        <v>Varones</v>
      </c>
      <c r="AO43" s="11" t="n">
        <f aca="false">SUM(,E43,I43,M43,Q43,U43,Y43,AC43,AG43,AK43)</f>
        <v>37</v>
      </c>
      <c r="AP43" s="0" t="str">
        <f aca="false">IF(AND(AO43&lt;&gt;37,AO43&lt;&gt;0),"ATENCION",IF(AO43=0,"","OK"))</f>
        <v>OK</v>
      </c>
    </row>
    <row r="44" customFormat="false" ht="12.75" hidden="false" customHeight="false" outlineLevel="0" collapsed="false">
      <c r="A44" s="15" t="n">
        <v>36</v>
      </c>
      <c r="C44" s="18" t="n">
        <f aca="false">IF('Puntaje General'!$AM44=1,'Puntaje General'!C44,0)</f>
        <v>0</v>
      </c>
      <c r="D44" s="19" t="n">
        <f aca="false">IF('Puntaje General'!$AM44=1,'Puntaje General'!D44,0)</f>
        <v>0</v>
      </c>
      <c r="E44" s="10" t="n">
        <f aca="false">SUM(C44:D44)</f>
        <v>0</v>
      </c>
      <c r="F44" s="11"/>
      <c r="G44" s="18" t="n">
        <f aca="false">IF('Puntaje General'!$AM44=1,'Puntaje General'!G44,0)</f>
        <v>0</v>
      </c>
      <c r="H44" s="19" t="n">
        <f aca="false">IF('Puntaje General'!$AM44=1,'Puntaje General'!H44,0)</f>
        <v>0</v>
      </c>
      <c r="I44" s="10" t="n">
        <f aca="false">SUM(G44:H44)</f>
        <v>0</v>
      </c>
      <c r="J44" s="11"/>
      <c r="K44" s="18" t="n">
        <f aca="false">IF('Puntaje General'!$AM44=1,'Puntaje General'!K44,0)</f>
        <v>0</v>
      </c>
      <c r="L44" s="19" t="n">
        <f aca="false">IF('Puntaje General'!$AM44=1,'Puntaje General'!L44,0)</f>
        <v>0</v>
      </c>
      <c r="M44" s="10" t="n">
        <f aca="false">SUM(K44:L44)</f>
        <v>0</v>
      </c>
      <c r="N44" s="11"/>
      <c r="O44" s="18" t="n">
        <f aca="false">IF('Puntaje General'!$AM44=1,'Puntaje General'!O44,0)</f>
        <v>0</v>
      </c>
      <c r="P44" s="19" t="n">
        <f aca="false">IF('Puntaje General'!$AM44=1,'Puntaje General'!P44,0)</f>
        <v>0</v>
      </c>
      <c r="Q44" s="10" t="n">
        <f aca="false">SUM(O44:P44)</f>
        <v>0</v>
      </c>
      <c r="R44" s="11"/>
      <c r="S44" s="18" t="n">
        <f aca="false">IF('Puntaje General'!$AM44=1,'Puntaje General'!S44,0)</f>
        <v>0</v>
      </c>
      <c r="T44" s="19" t="n">
        <f aca="false">IF('Puntaje General'!$AM44=1,'Puntaje General'!T44,0)</f>
        <v>0</v>
      </c>
      <c r="U44" s="10" t="n">
        <f aca="false">SUM(S44:T44)</f>
        <v>0</v>
      </c>
      <c r="V44" s="11"/>
      <c r="W44" s="18" t="n">
        <f aca="false">IF('Puntaje General'!$AM44=1,'Puntaje General'!W44,0)</f>
        <v>0</v>
      </c>
      <c r="X44" s="19" t="n">
        <f aca="false">IF('Puntaje General'!$AM44=1,'Puntaje General'!X44,0)</f>
        <v>0</v>
      </c>
      <c r="Y44" s="10" t="n">
        <f aca="false">SUM(W44:X44)</f>
        <v>0</v>
      </c>
      <c r="Z44" s="11"/>
      <c r="AA44" s="18"/>
      <c r="AB44" s="19"/>
      <c r="AC44" s="10" t="n">
        <f aca="false">SUM(AA44:AB44)</f>
        <v>0</v>
      </c>
      <c r="AD44" s="11"/>
      <c r="AE44" s="18" t="n">
        <f aca="false">IF('Puntaje General'!$AM44=1,'Puntaje General'!AE44,0)</f>
        <v>0</v>
      </c>
      <c r="AF44" s="19" t="n">
        <f aca="false">IF('Puntaje General'!$AM44=1,'Puntaje General'!AF44,0)</f>
        <v>0</v>
      </c>
      <c r="AG44" s="10" t="n">
        <f aca="false">SUM(AE44:AF44)</f>
        <v>0</v>
      </c>
      <c r="AH44" s="11"/>
      <c r="AI44" s="18" t="n">
        <f aca="false">IF('Puntaje General'!$AM44=1,'Puntaje General'!AI44,0)</f>
        <v>0</v>
      </c>
      <c r="AJ44" s="19" t="n">
        <f aca="false">IF('Puntaje General'!$AM44=1,'Puntaje General'!AJ44,0)</f>
        <v>0</v>
      </c>
      <c r="AK44" s="10" t="n">
        <f aca="false">SUM(AI44:AJ44)</f>
        <v>0</v>
      </c>
      <c r="AM44" s="0" t="n">
        <f aca="false">'Puntaje General'!AM44</f>
        <v>2</v>
      </c>
      <c r="AN44" s="0" t="str">
        <f aca="false">IF(NOT(ISBLANK(AM44)),IF(AM44=1,"Varones","Mujeres"),"")</f>
        <v>Mujeres</v>
      </c>
      <c r="AO44" s="11" t="n">
        <f aca="false">SUM(,E44,I44,M44,Q44,U44,Y44,AC44,AG44,AK44)</f>
        <v>0</v>
      </c>
      <c r="AP44" s="0" t="str">
        <f aca="false">IF(AND(AO44&lt;&gt;37,AO44&lt;&gt;0),"ATENCION",IF(AO44=0,"","OK"))</f>
        <v/>
      </c>
    </row>
    <row r="45" customFormat="false" ht="12.75" hidden="false" customHeight="false" outlineLevel="0" collapsed="false">
      <c r="A45" s="15" t="n">
        <v>37</v>
      </c>
      <c r="C45" s="18" t="n">
        <f aca="false">IF('Puntaje General'!$AM45=1,'Puntaje General'!C45,0)</f>
        <v>4</v>
      </c>
      <c r="D45" s="19" t="n">
        <f aca="false">IF('Puntaje General'!$AM45=1,'Puntaje General'!D45,0)</f>
        <v>0</v>
      </c>
      <c r="E45" s="10" t="n">
        <f aca="false">SUM(C45:D45)</f>
        <v>4</v>
      </c>
      <c r="F45" s="11"/>
      <c r="G45" s="18" t="n">
        <f aca="false">IF('Puntaje General'!$AM45=1,'Puntaje General'!G45,0)</f>
        <v>2</v>
      </c>
      <c r="H45" s="19" t="n">
        <f aca="false">IF('Puntaje General'!$AM45=1,'Puntaje General'!H45,0)</f>
        <v>0</v>
      </c>
      <c r="I45" s="10" t="n">
        <f aca="false">SUM(G45:H45)</f>
        <v>2</v>
      </c>
      <c r="J45" s="11"/>
      <c r="K45" s="18" t="n">
        <f aca="false">IF('Puntaje General'!$AM45=1,'Puntaje General'!K45,0)</f>
        <v>1</v>
      </c>
      <c r="L45" s="19" t="n">
        <f aca="false">IF('Puntaje General'!$AM45=1,'Puntaje General'!L45,0)</f>
        <v>0</v>
      </c>
      <c r="M45" s="10" t="n">
        <f aca="false">SUM(K45:L45)</f>
        <v>1</v>
      </c>
      <c r="N45" s="11"/>
      <c r="O45" s="18" t="n">
        <f aca="false">IF('Puntaje General'!$AM45=1,'Puntaje General'!O45,0)</f>
        <v>9</v>
      </c>
      <c r="P45" s="19" t="n">
        <f aca="false">IF('Puntaje General'!$AM45=1,'Puntaje General'!P45,0)</f>
        <v>7</v>
      </c>
      <c r="Q45" s="10" t="n">
        <f aca="false">SUM(O45:P45)</f>
        <v>16</v>
      </c>
      <c r="R45" s="11"/>
      <c r="S45" s="18" t="n">
        <f aca="false">IF('Puntaje General'!$AM45=1,'Puntaje General'!S45,0)</f>
        <v>5</v>
      </c>
      <c r="T45" s="19" t="n">
        <f aca="false">IF('Puntaje General'!$AM45=1,'Puntaje General'!T45,0)</f>
        <v>0</v>
      </c>
      <c r="U45" s="10" t="n">
        <f aca="false">SUM(S45:T45)</f>
        <v>5</v>
      </c>
      <c r="V45" s="11"/>
      <c r="W45" s="18" t="n">
        <f aca="false">IF('Puntaje General'!$AM45=1,'Puntaje General'!W45,0)</f>
        <v>6</v>
      </c>
      <c r="X45" s="19" t="n">
        <f aca="false">IF('Puntaje General'!$AM45=1,'Puntaje General'!X45,0)</f>
        <v>3</v>
      </c>
      <c r="Y45" s="10" t="n">
        <f aca="false">SUM(W45:X45)</f>
        <v>9</v>
      </c>
      <c r="Z45" s="11"/>
      <c r="AA45" s="18"/>
      <c r="AB45" s="19"/>
      <c r="AC45" s="10" t="n">
        <f aca="false">SUM(AA45:AB45)</f>
        <v>0</v>
      </c>
      <c r="AD45" s="11"/>
      <c r="AE45" s="18" t="n">
        <f aca="false">IF('Puntaje General'!$AM45=1,'Puntaje General'!AE45,0)</f>
        <v>0</v>
      </c>
      <c r="AF45" s="19" t="n">
        <f aca="false">IF('Puntaje General'!$AM45=1,'Puntaje General'!AF45,0)</f>
        <v>0</v>
      </c>
      <c r="AG45" s="10" t="n">
        <f aca="false">SUM(AE45:AF45)</f>
        <v>0</v>
      </c>
      <c r="AH45" s="11"/>
      <c r="AI45" s="18" t="n">
        <f aca="false">IF('Puntaje General'!$AM45=1,'Puntaje General'!AI45,0)</f>
        <v>0</v>
      </c>
      <c r="AJ45" s="19" t="n">
        <f aca="false">IF('Puntaje General'!$AM45=1,'Puntaje General'!AJ45,0)</f>
        <v>0</v>
      </c>
      <c r="AK45" s="10" t="n">
        <f aca="false">SUM(AI45:AJ45)</f>
        <v>0</v>
      </c>
      <c r="AM45" s="0" t="n">
        <f aca="false">'Puntaje General'!AM45</f>
        <v>1</v>
      </c>
      <c r="AN45" s="0" t="str">
        <f aca="false">IF(NOT(ISBLANK(AM45)),IF(AM45=1,"Varones","Mujeres"),"")</f>
        <v>Varones</v>
      </c>
      <c r="AO45" s="11" t="n">
        <f aca="false">SUM(,E45,I45,M45,Q45,U45,Y45,AC45,AG45,AK45)</f>
        <v>37</v>
      </c>
      <c r="AP45" s="0" t="str">
        <f aca="false">IF(AND(AO45&lt;&gt;37,AO45&lt;&gt;0),"ATENCION",IF(AO45=0,"","OK"))</f>
        <v>OK</v>
      </c>
    </row>
    <row r="46" customFormat="false" ht="12.75" hidden="false" customHeight="false" outlineLevel="0" collapsed="false">
      <c r="A46" s="38" t="n">
        <v>38</v>
      </c>
      <c r="C46" s="18" t="n">
        <f aca="false">IF('Puntaje General'!$AM46=1,'Puntaje General'!C46,0)</f>
        <v>0</v>
      </c>
      <c r="D46" s="19" t="n">
        <f aca="false">IF('Puntaje General'!$AM46=1,'Puntaje General'!D46,0)</f>
        <v>0</v>
      </c>
      <c r="E46" s="10" t="n">
        <f aca="false">SUM(C46:D46)</f>
        <v>0</v>
      </c>
      <c r="F46" s="11"/>
      <c r="G46" s="18" t="n">
        <f aca="false">IF('Puntaje General'!$AM46=1,'Puntaje General'!G46,0)</f>
        <v>0</v>
      </c>
      <c r="H46" s="19" t="n">
        <f aca="false">IF('Puntaje General'!$AM46=1,'Puntaje General'!H46,0)</f>
        <v>0</v>
      </c>
      <c r="I46" s="10" t="n">
        <f aca="false">SUM(G46:H46)</f>
        <v>0</v>
      </c>
      <c r="J46" s="11"/>
      <c r="K46" s="18" t="n">
        <f aca="false">IF('Puntaje General'!$AM46=1,'Puntaje General'!K46,0)</f>
        <v>0</v>
      </c>
      <c r="L46" s="19" t="n">
        <f aca="false">IF('Puntaje General'!$AM46=1,'Puntaje General'!L46,0)</f>
        <v>0</v>
      </c>
      <c r="M46" s="10" t="n">
        <f aca="false">SUM(K46:L46)</f>
        <v>0</v>
      </c>
      <c r="N46" s="11"/>
      <c r="O46" s="18" t="n">
        <f aca="false">IF('Puntaje General'!$AM46=1,'Puntaje General'!O46,0)</f>
        <v>0</v>
      </c>
      <c r="P46" s="19" t="n">
        <f aca="false">IF('Puntaje General'!$AM46=1,'Puntaje General'!P46,0)</f>
        <v>0</v>
      </c>
      <c r="Q46" s="10" t="n">
        <f aca="false">SUM(O46:P46)</f>
        <v>0</v>
      </c>
      <c r="R46" s="11"/>
      <c r="S46" s="18" t="n">
        <f aca="false">IF('Puntaje General'!$AM46=1,'Puntaje General'!S46,0)</f>
        <v>0</v>
      </c>
      <c r="T46" s="19" t="n">
        <f aca="false">IF('Puntaje General'!$AM46=1,'Puntaje General'!T46,0)</f>
        <v>0</v>
      </c>
      <c r="U46" s="10" t="n">
        <f aca="false">SUM(S46:T46)</f>
        <v>0</v>
      </c>
      <c r="V46" s="11"/>
      <c r="W46" s="18" t="n">
        <f aca="false">IF('Puntaje General'!$AM46=1,'Puntaje General'!W46,0)</f>
        <v>0</v>
      </c>
      <c r="X46" s="19" t="n">
        <f aca="false">IF('Puntaje General'!$AM46=1,'Puntaje General'!X46,0)</f>
        <v>0</v>
      </c>
      <c r="Y46" s="10" t="n">
        <f aca="false">SUM(W46:X46)</f>
        <v>0</v>
      </c>
      <c r="Z46" s="11"/>
      <c r="AA46" s="18"/>
      <c r="AB46" s="19"/>
      <c r="AC46" s="10" t="n">
        <f aca="false">SUM(AA46:AB46)</f>
        <v>0</v>
      </c>
      <c r="AD46" s="11"/>
      <c r="AE46" s="18" t="n">
        <f aca="false">IF('Puntaje General'!$AM46=1,'Puntaje General'!AE46,0)</f>
        <v>0</v>
      </c>
      <c r="AF46" s="19" t="n">
        <f aca="false">IF('Puntaje General'!$AM46=1,'Puntaje General'!AF46,0)</f>
        <v>0</v>
      </c>
      <c r="AG46" s="10" t="n">
        <f aca="false">SUM(AE46:AF46)</f>
        <v>0</v>
      </c>
      <c r="AH46" s="11"/>
      <c r="AI46" s="18" t="n">
        <f aca="false">IF('Puntaje General'!$AM46=1,'Puntaje General'!AI46,0)</f>
        <v>0</v>
      </c>
      <c r="AJ46" s="19" t="n">
        <f aca="false">IF('Puntaje General'!$AM46=1,'Puntaje General'!AJ46,0)</f>
        <v>0</v>
      </c>
      <c r="AK46" s="10" t="n">
        <f aca="false">SUM(AI46:AJ46)</f>
        <v>0</v>
      </c>
      <c r="AM46" s="0" t="n">
        <f aca="false">'Puntaje General'!AM46</f>
        <v>2</v>
      </c>
      <c r="AN46" s="0" t="str">
        <f aca="false">IF(NOT(ISBLANK(AM46)),IF(AM46=1,"Varones","Mujeres"),"")</f>
        <v>Mujeres</v>
      </c>
      <c r="AO46" s="11" t="n">
        <f aca="false">SUM(,E46,I46,M46,Q46,U46,Y46,AC46,AG46,AK46)</f>
        <v>0</v>
      </c>
      <c r="AP46" s="0" t="str">
        <f aca="false">IF(AND(AO46&lt;&gt;37,AO46&lt;&gt;0),"ATENCION",IF(AO46=0,"","OK"))</f>
        <v/>
      </c>
    </row>
    <row r="47" customFormat="false" ht="12.75" hidden="false" customHeight="false" outlineLevel="0" collapsed="false">
      <c r="A47" s="15" t="n">
        <v>39</v>
      </c>
      <c r="C47" s="18" t="n">
        <f aca="false">IF('Puntaje General'!$AM47=1,'Puntaje General'!C47,0)</f>
        <v>0</v>
      </c>
      <c r="D47" s="19" t="n">
        <f aca="false">IF('Puntaje General'!$AM47=1,'Puntaje General'!D47,0)</f>
        <v>6</v>
      </c>
      <c r="E47" s="10" t="n">
        <f aca="false">SUM(C47:D47)</f>
        <v>6</v>
      </c>
      <c r="F47" s="11"/>
      <c r="G47" s="18" t="n">
        <f aca="false">IF('Puntaje General'!$AM47=1,'Puntaje General'!G47,0)</f>
        <v>9</v>
      </c>
      <c r="H47" s="19" t="n">
        <f aca="false">IF('Puntaje General'!$AM47=1,'Puntaje General'!H47,0)</f>
        <v>5</v>
      </c>
      <c r="I47" s="10" t="n">
        <f aca="false">SUM(G47:H47)</f>
        <v>14</v>
      </c>
      <c r="J47" s="11"/>
      <c r="K47" s="18" t="n">
        <f aca="false">IF('Puntaje General'!$AM47=1,'Puntaje General'!K47,0)</f>
        <v>7</v>
      </c>
      <c r="L47" s="19" t="n">
        <f aca="false">IF('Puntaje General'!$AM47=1,'Puntaje General'!L47,0)</f>
        <v>0</v>
      </c>
      <c r="M47" s="10" t="n">
        <f aca="false">SUM(K47:L47)</f>
        <v>7</v>
      </c>
      <c r="N47" s="11"/>
      <c r="O47" s="18" t="n">
        <f aca="false">IF('Puntaje General'!$AM47=1,'Puntaje General'!O47,0)</f>
        <v>0</v>
      </c>
      <c r="P47" s="19" t="n">
        <f aca="false">IF('Puntaje General'!$AM47=1,'Puntaje General'!P47,0)</f>
        <v>0</v>
      </c>
      <c r="Q47" s="10" t="n">
        <f aca="false">SUM(O47:P47)</f>
        <v>0</v>
      </c>
      <c r="R47" s="11"/>
      <c r="S47" s="18" t="n">
        <f aca="false">IF('Puntaje General'!$AM47=1,'Puntaje General'!S47,0)</f>
        <v>4</v>
      </c>
      <c r="T47" s="19" t="n">
        <f aca="false">IF('Puntaje General'!$AM47=1,'Puntaje General'!T47,0)</f>
        <v>3</v>
      </c>
      <c r="U47" s="10" t="n">
        <f aca="false">SUM(S47:T47)</f>
        <v>7</v>
      </c>
      <c r="V47" s="11"/>
      <c r="W47" s="18" t="n">
        <f aca="false">IF('Puntaje General'!$AM47=1,'Puntaje General'!W47,0)</f>
        <v>0</v>
      </c>
      <c r="X47" s="19" t="n">
        <f aca="false">IF('Puntaje General'!$AM47=1,'Puntaje General'!X47,0)</f>
        <v>0</v>
      </c>
      <c r="Y47" s="10" t="n">
        <f aca="false">SUM(W47:X47)</f>
        <v>0</v>
      </c>
      <c r="Z47" s="11"/>
      <c r="AA47" s="18"/>
      <c r="AB47" s="19"/>
      <c r="AC47" s="10" t="n">
        <f aca="false">SUM(AA47:AB47)</f>
        <v>0</v>
      </c>
      <c r="AD47" s="11"/>
      <c r="AE47" s="18" t="n">
        <f aca="false">IF('Puntaje General'!$AM47=1,'Puntaje General'!AE47,0)</f>
        <v>2</v>
      </c>
      <c r="AF47" s="19" t="n">
        <f aca="false">IF('Puntaje General'!$AM47=1,'Puntaje General'!AF47,0)</f>
        <v>0</v>
      </c>
      <c r="AG47" s="10" t="n">
        <f aca="false">SUM(AE47:AF47)</f>
        <v>2</v>
      </c>
      <c r="AH47" s="11"/>
      <c r="AI47" s="18" t="n">
        <f aca="false">IF('Puntaje General'!$AM47=1,'Puntaje General'!AI47,0)</f>
        <v>1</v>
      </c>
      <c r="AJ47" s="19" t="n">
        <f aca="false">IF('Puntaje General'!$AM47=1,'Puntaje General'!AJ47,0)</f>
        <v>0</v>
      </c>
      <c r="AK47" s="10" t="n">
        <f aca="false">SUM(AI47:AJ47)</f>
        <v>1</v>
      </c>
      <c r="AM47" s="0" t="n">
        <f aca="false">'Puntaje General'!AM47</f>
        <v>1</v>
      </c>
      <c r="AN47" s="0" t="str">
        <f aca="false">IF(NOT(ISBLANK(AM47)),IF(AM47=1,"Varones","Mujeres"),"")</f>
        <v>Varones</v>
      </c>
      <c r="AO47" s="11" t="n">
        <f aca="false">SUM(,E47,I47,M47,Q47,U47,Y47,AC47,AG47,AK47)</f>
        <v>37</v>
      </c>
      <c r="AP47" s="0" t="str">
        <f aca="false">IF(AND(AO47&lt;&gt;37,AO47&lt;&gt;0),"ATENCION",IF(AO47=0,"","OK"))</f>
        <v>OK</v>
      </c>
    </row>
    <row r="48" customFormat="false" ht="12.75" hidden="false" customHeight="false" outlineLevel="0" collapsed="false">
      <c r="A48" s="15" t="n">
        <v>40</v>
      </c>
      <c r="C48" s="18" t="n">
        <f aca="false">IF('Puntaje General'!$AM48=1,'Puntaje General'!C48,0)</f>
        <v>0</v>
      </c>
      <c r="D48" s="19" t="n">
        <f aca="false">IF('Puntaje General'!$AM48=1,'Puntaje General'!D48,0)</f>
        <v>0</v>
      </c>
      <c r="E48" s="10" t="n">
        <f aca="false">SUM(C48:D48)</f>
        <v>0</v>
      </c>
      <c r="F48" s="11"/>
      <c r="G48" s="18" t="n">
        <f aca="false">IF('Puntaje General'!$AM48=1,'Puntaje General'!G48,0)</f>
        <v>0</v>
      </c>
      <c r="H48" s="19" t="n">
        <f aca="false">IF('Puntaje General'!$AM48=1,'Puntaje General'!H48,0)</f>
        <v>0</v>
      </c>
      <c r="I48" s="10" t="n">
        <f aca="false">SUM(G48:H48)</f>
        <v>0</v>
      </c>
      <c r="J48" s="11"/>
      <c r="K48" s="18" t="n">
        <f aca="false">IF('Puntaje General'!$AM48=1,'Puntaje General'!K48,0)</f>
        <v>0</v>
      </c>
      <c r="L48" s="19" t="n">
        <f aca="false">IF('Puntaje General'!$AM48=1,'Puntaje General'!L48,0)</f>
        <v>0</v>
      </c>
      <c r="M48" s="10" t="n">
        <f aca="false">SUM(K48:L48)</f>
        <v>0</v>
      </c>
      <c r="N48" s="11"/>
      <c r="O48" s="18" t="n">
        <f aca="false">IF('Puntaje General'!$AM48=1,'Puntaje General'!O48,0)</f>
        <v>0</v>
      </c>
      <c r="P48" s="19" t="n">
        <f aca="false">IF('Puntaje General'!$AM48=1,'Puntaje General'!P48,0)</f>
        <v>0</v>
      </c>
      <c r="Q48" s="10" t="n">
        <f aca="false">SUM(O48:P48)</f>
        <v>0</v>
      </c>
      <c r="R48" s="11"/>
      <c r="S48" s="18" t="n">
        <f aca="false">IF('Puntaje General'!$AM48=1,'Puntaje General'!S48,0)</f>
        <v>0</v>
      </c>
      <c r="T48" s="19" t="n">
        <f aca="false">IF('Puntaje General'!$AM48=1,'Puntaje General'!T48,0)</f>
        <v>0</v>
      </c>
      <c r="U48" s="10" t="n">
        <f aca="false">SUM(S48:T48)</f>
        <v>0</v>
      </c>
      <c r="V48" s="11"/>
      <c r="W48" s="18" t="n">
        <f aca="false">IF('Puntaje General'!$AM48=1,'Puntaje General'!W48,0)</f>
        <v>0</v>
      </c>
      <c r="X48" s="19" t="n">
        <f aca="false">IF('Puntaje General'!$AM48=1,'Puntaje General'!X48,0)</f>
        <v>0</v>
      </c>
      <c r="Y48" s="10" t="n">
        <f aca="false">SUM(W48:X48)</f>
        <v>0</v>
      </c>
      <c r="Z48" s="11"/>
      <c r="AA48" s="18"/>
      <c r="AB48" s="19"/>
      <c r="AC48" s="10" t="n">
        <f aca="false">SUM(AA48:AB48)</f>
        <v>0</v>
      </c>
      <c r="AD48" s="11"/>
      <c r="AE48" s="18" t="n">
        <f aca="false">IF('Puntaje General'!$AM48=1,'Puntaje General'!AE48,0)</f>
        <v>0</v>
      </c>
      <c r="AF48" s="19" t="n">
        <f aca="false">IF('Puntaje General'!$AM48=1,'Puntaje General'!AF48,0)</f>
        <v>0</v>
      </c>
      <c r="AG48" s="10" t="n">
        <f aca="false">SUM(AE48:AF48)</f>
        <v>0</v>
      </c>
      <c r="AH48" s="11"/>
      <c r="AI48" s="18" t="n">
        <f aca="false">IF('Puntaje General'!$AM48=1,'Puntaje General'!AI48,0)</f>
        <v>0</v>
      </c>
      <c r="AJ48" s="19" t="n">
        <f aca="false">IF('Puntaje General'!$AM48=1,'Puntaje General'!AJ48,0)</f>
        <v>0</v>
      </c>
      <c r="AK48" s="10" t="n">
        <f aca="false">SUM(AI48:AJ48)</f>
        <v>0</v>
      </c>
      <c r="AM48" s="0" t="n">
        <f aca="false">'Puntaje General'!AM48</f>
        <v>2</v>
      </c>
      <c r="AN48" s="0" t="str">
        <f aca="false">IF(NOT(ISBLANK(AM48)),IF(AM48=1,"Varones","Mujeres"),"")</f>
        <v>Mujeres</v>
      </c>
      <c r="AO48" s="11" t="n">
        <f aca="false">SUM(,E48,I48,M48,Q48,U48,Y48,AC48,AG48,AK48)</f>
        <v>0</v>
      </c>
      <c r="AP48" s="0" t="str">
        <f aca="false">IF(AND(AO48&lt;&gt;37,AO48&lt;&gt;0),"ATENCION",IF(AO48=0,"","OK"))</f>
        <v/>
      </c>
    </row>
    <row r="49" customFormat="false" ht="12.75" hidden="false" customHeight="false" outlineLevel="0" collapsed="false">
      <c r="A49" s="20" t="n">
        <v>41</v>
      </c>
      <c r="C49" s="44" t="n">
        <f aca="false">IF('Puntaje General'!$AM49=1,'Puntaje General'!C49,0)</f>
        <v>18</v>
      </c>
      <c r="D49" s="19" t="n">
        <f aca="false">IF('Puntaje General'!$AM49=1,'Puntaje General'!D49,0)</f>
        <v>0</v>
      </c>
      <c r="E49" s="10" t="n">
        <f aca="false">SUM(C49:D49)</f>
        <v>18</v>
      </c>
      <c r="F49" s="11"/>
      <c r="G49" s="44" t="n">
        <f aca="false">IF('Puntaje General'!$AM49=1,'Puntaje General'!G49,0)</f>
        <v>14</v>
      </c>
      <c r="H49" s="19" t="n">
        <f aca="false">IF('Puntaje General'!$AM49=1,'Puntaje General'!H49,0)</f>
        <v>0</v>
      </c>
      <c r="I49" s="10" t="n">
        <f aca="false">SUM(G49:H49)</f>
        <v>14</v>
      </c>
      <c r="J49" s="11"/>
      <c r="K49" s="44" t="n">
        <f aca="false">IF('Puntaje General'!$AM49=1,'Puntaje General'!K49,0)</f>
        <v>12</v>
      </c>
      <c r="L49" s="19" t="n">
        <f aca="false">IF('Puntaje General'!$AM49=1,'Puntaje General'!L49,0)</f>
        <v>0</v>
      </c>
      <c r="M49" s="10" t="n">
        <f aca="false">SUM(K49:L49)</f>
        <v>12</v>
      </c>
      <c r="N49" s="11"/>
      <c r="O49" s="44" t="n">
        <f aca="false">IF('Puntaje General'!$AM49=1,'Puntaje General'!O49,0)</f>
        <v>10</v>
      </c>
      <c r="P49" s="19" t="n">
        <f aca="false">IF('Puntaje General'!$AM49=1,'Puntaje General'!P49,0)</f>
        <v>0</v>
      </c>
      <c r="Q49" s="10" t="n">
        <f aca="false">SUM(O49:P49)</f>
        <v>10</v>
      </c>
      <c r="R49" s="11"/>
      <c r="S49" s="44" t="n">
        <f aca="false">IF('Puntaje General'!$AM49=1,'Puntaje General'!S49,0)</f>
        <v>4</v>
      </c>
      <c r="T49" s="19" t="n">
        <f aca="false">IF('Puntaje General'!$AM49=1,'Puntaje General'!T49,0)</f>
        <v>0</v>
      </c>
      <c r="U49" s="10" t="n">
        <f aca="false">SUM(S49:T49)</f>
        <v>4</v>
      </c>
      <c r="V49" s="11"/>
      <c r="W49" s="44" t="n">
        <f aca="false">IF('Puntaje General'!$AM49=1,'Puntaje General'!W49,0)</f>
        <v>8</v>
      </c>
      <c r="X49" s="19" t="n">
        <f aca="false">IF('Puntaje General'!$AM49=1,'Puntaje General'!X49,0)</f>
        <v>0</v>
      </c>
      <c r="Y49" s="10" t="n">
        <f aca="false">SUM(W49:X49)</f>
        <v>8</v>
      </c>
      <c r="Z49" s="11"/>
      <c r="AA49" s="44"/>
      <c r="AB49" s="19"/>
      <c r="AC49" s="10" t="n">
        <f aca="false">SUM(AA49:AB49)</f>
        <v>0</v>
      </c>
      <c r="AD49" s="11"/>
      <c r="AE49" s="44" t="n">
        <f aca="false">IF('Puntaje General'!$AM49=1,'Puntaje General'!AE49,0)</f>
        <v>6</v>
      </c>
      <c r="AF49" s="19" t="n">
        <f aca="false">IF('Puntaje General'!$AM49=1,'Puntaje General'!AF49,0)</f>
        <v>0</v>
      </c>
      <c r="AG49" s="10" t="n">
        <f aca="false">SUM(AE49:AF49)</f>
        <v>6</v>
      </c>
      <c r="AH49" s="11"/>
      <c r="AI49" s="44" t="n">
        <f aca="false">IF('Puntaje General'!$AM49=1,'Puntaje General'!AI49,0)</f>
        <v>0</v>
      </c>
      <c r="AJ49" s="19" t="n">
        <f aca="false">IF('Puntaje General'!$AM49=1,'Puntaje General'!AJ49,0)</f>
        <v>0</v>
      </c>
      <c r="AK49" s="10" t="n">
        <f aca="false">SUM(AI49:AJ49)</f>
        <v>0</v>
      </c>
      <c r="AM49" s="0" t="n">
        <f aca="false">'Puntaje General'!AM49</f>
        <v>1</v>
      </c>
      <c r="AN49" s="0" t="str">
        <f aca="false">IF(NOT(ISBLANK(AM49)),IF(AM49=1,"Varones","Mujeres"),"")</f>
        <v>Varones</v>
      </c>
      <c r="AO49" s="11" t="n">
        <f aca="false">SUM(,E49,I49,M49,Q49,U49,Y49,AC49,AG49,AK49)</f>
        <v>72</v>
      </c>
      <c r="AP49" s="0" t="str">
        <f aca="false">IF(AND(AO49&lt;&gt;37,AO49&lt;&gt;0),"ATENCION",IF(AO49=0,"","OK"))</f>
        <v>ATENCION</v>
      </c>
    </row>
    <row r="50" customFormat="false" ht="13.5" hidden="false" customHeight="false" outlineLevel="0" collapsed="false">
      <c r="A50" s="20" t="n">
        <v>42</v>
      </c>
      <c r="C50" s="23" t="n">
        <f aca="false">IF('Puntaje General'!$AM50=1,'Puntaje General'!C50,0)</f>
        <v>0</v>
      </c>
      <c r="D50" s="24" t="n">
        <f aca="false">IF('Puntaje General'!$AM50=1,'Puntaje General'!D50,0)</f>
        <v>0</v>
      </c>
      <c r="E50" s="10" t="n">
        <f aca="false">SUM(C50:D50)</f>
        <v>0</v>
      </c>
      <c r="F50" s="11"/>
      <c r="G50" s="23" t="n">
        <f aca="false">IF('Puntaje General'!$AM50=1,'Puntaje General'!G50,0)</f>
        <v>0</v>
      </c>
      <c r="H50" s="24" t="n">
        <f aca="false">IF('Puntaje General'!$AM50=1,'Puntaje General'!H50,0)</f>
        <v>0</v>
      </c>
      <c r="I50" s="10" t="n">
        <f aca="false">SUM(G50:H50)</f>
        <v>0</v>
      </c>
      <c r="J50" s="11"/>
      <c r="K50" s="23" t="n">
        <f aca="false">IF('Puntaje General'!$AM50=1,'Puntaje General'!K50,0)</f>
        <v>0</v>
      </c>
      <c r="L50" s="24" t="n">
        <f aca="false">IF('Puntaje General'!$AM50=1,'Puntaje General'!L50,0)</f>
        <v>0</v>
      </c>
      <c r="M50" s="10" t="n">
        <f aca="false">SUM(K50:L50)</f>
        <v>0</v>
      </c>
      <c r="N50" s="11"/>
      <c r="O50" s="23" t="n">
        <f aca="false">IF('Puntaje General'!$AM50=1,'Puntaje General'!O50,0)</f>
        <v>0</v>
      </c>
      <c r="P50" s="24" t="n">
        <f aca="false">IF('Puntaje General'!$AM50=1,'Puntaje General'!P50,0)</f>
        <v>0</v>
      </c>
      <c r="Q50" s="10" t="n">
        <f aca="false">SUM(O50:P50)</f>
        <v>0</v>
      </c>
      <c r="R50" s="11"/>
      <c r="S50" s="23" t="n">
        <f aca="false">IF('Puntaje General'!$AM50=1,'Puntaje General'!S50,0)</f>
        <v>0</v>
      </c>
      <c r="T50" s="24" t="n">
        <f aca="false">IF('Puntaje General'!$AM50=1,'Puntaje General'!T50,0)</f>
        <v>0</v>
      </c>
      <c r="U50" s="10" t="n">
        <f aca="false">SUM(S50:T50)</f>
        <v>0</v>
      </c>
      <c r="V50" s="11"/>
      <c r="W50" s="23" t="n">
        <f aca="false">IF('Puntaje General'!$AM50=1,'Puntaje General'!W50,0)</f>
        <v>0</v>
      </c>
      <c r="X50" s="24" t="n">
        <f aca="false">IF('Puntaje General'!$AM50=1,'Puntaje General'!X50,0)</f>
        <v>0</v>
      </c>
      <c r="Y50" s="10" t="n">
        <f aca="false">SUM(W50:X50)</f>
        <v>0</v>
      </c>
      <c r="Z50" s="11"/>
      <c r="AA50" s="23"/>
      <c r="AB50" s="24"/>
      <c r="AC50" s="10" t="n">
        <f aca="false">SUM(AA50:AB50)</f>
        <v>0</v>
      </c>
      <c r="AD50" s="11"/>
      <c r="AE50" s="23" t="n">
        <f aca="false">IF('Puntaje General'!$AM50=1,'Puntaje General'!AE50,0)</f>
        <v>0</v>
      </c>
      <c r="AF50" s="24" t="n">
        <f aca="false">IF('Puntaje General'!$AM50=1,'Puntaje General'!AF50,0)</f>
        <v>0</v>
      </c>
      <c r="AG50" s="10" t="n">
        <f aca="false">SUM(AE50:AF50)</f>
        <v>0</v>
      </c>
      <c r="AH50" s="11"/>
      <c r="AI50" s="23" t="n">
        <f aca="false">IF('Puntaje General'!$AM50=1,'Puntaje General'!AI50,0)</f>
        <v>0</v>
      </c>
      <c r="AJ50" s="24" t="n">
        <f aca="false">IF('Puntaje General'!$AM50=1,'Puntaje General'!AJ50,0)</f>
        <v>0</v>
      </c>
      <c r="AK50" s="10" t="n">
        <f aca="false">SUM(AI50:AJ50)</f>
        <v>0</v>
      </c>
      <c r="AM50" s="0" t="n">
        <f aca="false">'Puntaje General'!AM50</f>
        <v>2</v>
      </c>
      <c r="AN50" s="0" t="str">
        <f aca="false">IF(NOT(ISBLANK(AM50)),IF(AM50=1,"Varones","Mujeres"),"")</f>
        <v>Mujeres</v>
      </c>
      <c r="AO50" s="11" t="n">
        <f aca="false">SUM(,E50,I50,M50,Q50,U50,Y50,AC50,AG50,AK50)</f>
        <v>0</v>
      </c>
      <c r="AP50" s="0" t="str">
        <f aca="false">IF(AND(AO50&lt;&gt;37,AO50&lt;&gt;0),"ATENCION",IF(AO50=0,"","OK"))</f>
        <v/>
      </c>
    </row>
    <row r="51" customFormat="false" ht="13.5" hidden="false" customHeight="false" outlineLevel="0" collapsed="false">
      <c r="A51" s="25" t="s">
        <v>14</v>
      </c>
      <c r="C51" s="31"/>
      <c r="D51" s="32"/>
      <c r="E51" s="28" t="n">
        <f aca="false">SUM(E40:E50)</f>
        <v>48</v>
      </c>
      <c r="F51" s="11"/>
      <c r="G51" s="31"/>
      <c r="H51" s="32"/>
      <c r="I51" s="28" t="n">
        <f aca="false">SUM(I40:I50)</f>
        <v>48</v>
      </c>
      <c r="J51" s="11"/>
      <c r="K51" s="31"/>
      <c r="L51" s="32"/>
      <c r="M51" s="28" t="n">
        <f aca="false">SUM(M40:M50)</f>
        <v>39</v>
      </c>
      <c r="N51" s="11"/>
      <c r="O51" s="31"/>
      <c r="P51" s="32"/>
      <c r="Q51" s="28" t="n">
        <f aca="false">SUM(Q40:Q50)</f>
        <v>37</v>
      </c>
      <c r="R51" s="11"/>
      <c r="S51" s="31"/>
      <c r="T51" s="32"/>
      <c r="U51" s="28" t="n">
        <f aca="false">SUM(U40:U50)</f>
        <v>16</v>
      </c>
      <c r="V51" s="11"/>
      <c r="W51" s="31"/>
      <c r="X51" s="32"/>
      <c r="Y51" s="28" t="n">
        <f aca="false">SUM(Y40:Y50)</f>
        <v>21</v>
      </c>
      <c r="Z51" s="11"/>
      <c r="AA51" s="31"/>
      <c r="AB51" s="32"/>
      <c r="AC51" s="28" t="n">
        <f aca="false">SUM(AC40:AC50)</f>
        <v>0</v>
      </c>
      <c r="AD51" s="11"/>
      <c r="AE51" s="31"/>
      <c r="AF51" s="32"/>
      <c r="AG51" s="28" t="n">
        <f aca="false">SUM(AG40:AG50)</f>
        <v>10</v>
      </c>
      <c r="AH51" s="11"/>
      <c r="AI51" s="31"/>
      <c r="AJ51" s="32"/>
      <c r="AK51" s="28" t="n">
        <f aca="false">SUM(AK40:AK50)</f>
        <v>1</v>
      </c>
      <c r="AO51" s="11"/>
    </row>
    <row r="52" customFormat="false" ht="6" hidden="false" customHeight="true" outlineLevel="0" collapsed="false"/>
    <row r="53" s="5" customFormat="true" ht="32.25" hidden="false" customHeight="true" outlineLevel="0" collapsed="false">
      <c r="C53" s="4" t="s">
        <v>2</v>
      </c>
      <c r="D53" s="4"/>
      <c r="E53" s="4"/>
      <c r="G53" s="4" t="s">
        <v>3</v>
      </c>
      <c r="H53" s="4"/>
      <c r="I53" s="4"/>
      <c r="K53" s="4" t="s">
        <v>4</v>
      </c>
      <c r="L53" s="4"/>
      <c r="M53" s="4"/>
      <c r="O53" s="4" t="s">
        <v>5</v>
      </c>
      <c r="P53" s="4"/>
      <c r="Q53" s="4"/>
      <c r="S53" s="4" t="s">
        <v>6</v>
      </c>
      <c r="T53" s="4"/>
      <c r="U53" s="4"/>
      <c r="W53" s="4" t="s">
        <v>7</v>
      </c>
      <c r="X53" s="4"/>
      <c r="Y53" s="4"/>
      <c r="AA53" s="4" t="s">
        <v>8</v>
      </c>
      <c r="AB53" s="4"/>
      <c r="AC53" s="4"/>
      <c r="AE53" s="4" t="s">
        <v>9</v>
      </c>
      <c r="AF53" s="4"/>
      <c r="AG53" s="4"/>
      <c r="AI53" s="4" t="s">
        <v>10</v>
      </c>
      <c r="AJ53" s="4"/>
      <c r="AK53" s="4"/>
    </row>
    <row r="54" s="45" customFormat="true" ht="18.75" hidden="false" customHeight="false" outlineLevel="0" collapsed="false">
      <c r="A54" s="4" t="s">
        <v>15</v>
      </c>
      <c r="C54" s="47" t="n">
        <f aca="false">SUM(E14,E26,E38,E51)</f>
        <v>223</v>
      </c>
      <c r="D54" s="47"/>
      <c r="E54" s="47"/>
      <c r="G54" s="47" t="n">
        <f aca="false">SUM(I14,I26,I38,I51)</f>
        <v>204</v>
      </c>
      <c r="H54" s="47"/>
      <c r="I54" s="47"/>
      <c r="K54" s="47" t="n">
        <f aca="false">SUM(M14,M26,M38,M51)</f>
        <v>141</v>
      </c>
      <c r="L54" s="47"/>
      <c r="M54" s="47"/>
      <c r="O54" s="47" t="n">
        <f aca="false">SUM(Q14,Q26,Q38,Q51)</f>
        <v>102</v>
      </c>
      <c r="P54" s="47"/>
      <c r="Q54" s="47"/>
      <c r="S54" s="47" t="n">
        <f aca="false">SUM(U14,U26,U38,U51)</f>
        <v>53</v>
      </c>
      <c r="T54" s="47"/>
      <c r="U54" s="47"/>
      <c r="W54" s="47" t="n">
        <f aca="false">SUM(Y14,Y26,Y38,Y51)</f>
        <v>45</v>
      </c>
      <c r="X54" s="47"/>
      <c r="Y54" s="47"/>
      <c r="AA54" s="47" t="n">
        <f aca="false">SUM(AC14,AC26,AC38,AC51)</f>
        <v>18</v>
      </c>
      <c r="AB54" s="47"/>
      <c r="AC54" s="47"/>
      <c r="AE54" s="47" t="n">
        <f aca="false">SUM(AG14,AG26,AG38,AG51)</f>
        <v>88</v>
      </c>
      <c r="AF54" s="47"/>
      <c r="AG54" s="47"/>
      <c r="AI54" s="47" t="n">
        <f aca="false">SUM(AK14,AK26,AK38,AK51)</f>
        <v>8</v>
      </c>
      <c r="AJ54" s="47"/>
      <c r="AK54" s="47"/>
    </row>
    <row r="55" customFormat="false" ht="6" hidden="false" customHeight="true" outlineLevel="0" collapsed="false"/>
  </sheetData>
  <sheetProtection sheet="true" objects="true" scenarios="true"/>
  <mergeCells count="28">
    <mergeCell ref="A1:AK1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1.56"/>
    <col collapsed="false" customWidth="true" hidden="false" outlineLevel="0" max="7" min="7" style="0" width="5.99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.56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6.99"/>
    <col collapsed="false" customWidth="true" hidden="false" outlineLevel="0" max="14" min="14" style="0" width="1.56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1.56"/>
    <col collapsed="false" customWidth="true" hidden="false" outlineLevel="0" max="19" min="19" style="0" width="5.99"/>
    <col collapsed="false" customWidth="true" hidden="false" outlineLevel="0" max="20" min="20" style="0" width="5.28"/>
    <col collapsed="false" customWidth="true" hidden="false" outlineLevel="0" max="21" min="21" style="0" width="5.56"/>
    <col collapsed="false" customWidth="true" hidden="false" outlineLevel="0" max="22" min="22" style="0" width="1.56"/>
    <col collapsed="false" customWidth="true" hidden="false" outlineLevel="0" max="23" min="23" style="0" width="5.99"/>
    <col collapsed="false" customWidth="true" hidden="false" outlineLevel="0" max="24" min="24" style="0" width="5.28"/>
    <col collapsed="false" customWidth="true" hidden="false" outlineLevel="0" max="25" min="25" style="0" width="5.56"/>
    <col collapsed="false" customWidth="true" hidden="false" outlineLevel="0" max="26" min="26" style="0" width="1.56"/>
    <col collapsed="false" customWidth="true" hidden="true" outlineLevel="0" max="27" min="27" style="0" width="5.99"/>
    <col collapsed="false" customWidth="true" hidden="true" outlineLevel="0" max="28" min="28" style="0" width="5.28"/>
    <col collapsed="false" customWidth="true" hidden="true" outlineLevel="0" max="29" min="29" style="0" width="5.56"/>
    <col collapsed="false" customWidth="true" hidden="true" outlineLevel="0" max="30" min="30" style="0" width="1.56"/>
    <col collapsed="false" customWidth="true" hidden="false" outlineLevel="0" max="31" min="31" style="0" width="5.99"/>
    <col collapsed="false" customWidth="true" hidden="false" outlineLevel="0" max="32" min="32" style="0" width="5.28"/>
    <col collapsed="false" customWidth="true" hidden="false" outlineLevel="0" max="33" min="33" style="0" width="6.99"/>
    <col collapsed="false" customWidth="true" hidden="false" outlineLevel="0" max="34" min="34" style="0" width="1.56"/>
    <col collapsed="false" customWidth="true" hidden="false" outlineLevel="0" max="35" min="35" style="0" width="5.99"/>
    <col collapsed="false" customWidth="true" hidden="false" outlineLevel="0" max="36" min="36" style="0" width="5.28"/>
    <col collapsed="false" customWidth="true" hidden="false" outlineLevel="0" max="37" min="37" style="0" width="5.56"/>
    <col collapsed="false" customWidth="true" hidden="false" outlineLevel="0" max="39" min="38" style="0" width="2.13"/>
    <col collapsed="false" customWidth="true" hidden="false" outlineLevel="0" max="40" min="40" style="0" width="12.7"/>
    <col collapsed="false" customWidth="true" hidden="false" outlineLevel="0" max="41" min="41" style="0" width="5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/>
    <row r="3" s="5" customFormat="true" ht="18" hidden="false" customHeight="true" outlineLevel="0" collapsed="false">
      <c r="A3" s="4" t="s">
        <v>1</v>
      </c>
      <c r="C3" s="4" t="s">
        <v>2</v>
      </c>
      <c r="D3" s="4"/>
      <c r="E3" s="4"/>
      <c r="G3" s="4" t="s">
        <v>3</v>
      </c>
      <c r="H3" s="4"/>
      <c r="I3" s="4"/>
      <c r="K3" s="4" t="s">
        <v>4</v>
      </c>
      <c r="L3" s="4"/>
      <c r="M3" s="4"/>
      <c r="O3" s="4" t="s">
        <v>5</v>
      </c>
      <c r="P3" s="4"/>
      <c r="Q3" s="4"/>
      <c r="S3" s="4" t="s">
        <v>6</v>
      </c>
      <c r="T3" s="4"/>
      <c r="U3" s="4"/>
      <c r="W3" s="4" t="s">
        <v>7</v>
      </c>
      <c r="X3" s="4"/>
      <c r="Y3" s="4"/>
      <c r="AA3" s="4" t="s">
        <v>8</v>
      </c>
      <c r="AB3" s="4"/>
      <c r="AC3" s="4"/>
      <c r="AE3" s="4" t="s">
        <v>9</v>
      </c>
      <c r="AF3" s="4"/>
      <c r="AG3" s="4"/>
      <c r="AI3" s="4" t="s">
        <v>10</v>
      </c>
      <c r="AJ3" s="4"/>
      <c r="AK3" s="4"/>
    </row>
    <row r="4" customFormat="false" ht="12.75" hidden="false" customHeight="false" outlineLevel="0" collapsed="false">
      <c r="A4" s="7" t="n">
        <v>1</v>
      </c>
      <c r="C4" s="12" t="n">
        <f aca="false">IF('Puntaje General'!$AM4=2,'Puntaje General'!C4,0)</f>
        <v>0</v>
      </c>
      <c r="D4" s="12" t="n">
        <f aca="false">IF('Puntaje General'!$AM4=2,'Puntaje General'!D4,0)</f>
        <v>0</v>
      </c>
      <c r="E4" s="10" t="n">
        <f aca="false">SUM(C4:D4)</f>
        <v>0</v>
      </c>
      <c r="F4" s="11"/>
      <c r="G4" s="12" t="n">
        <f aca="false">IF('Puntaje General'!$AM4=2,'Puntaje General'!G4,0)</f>
        <v>0</v>
      </c>
      <c r="H4" s="13" t="n">
        <f aca="false">IF('Puntaje General'!$AM4=2,'Puntaje General'!H4,0)</f>
        <v>0</v>
      </c>
      <c r="I4" s="10" t="n">
        <f aca="false">SUM(G4:H4)</f>
        <v>0</v>
      </c>
      <c r="J4" s="11"/>
      <c r="K4" s="12" t="n">
        <f aca="false">IF('Puntaje General'!$AM4=2,'Puntaje General'!K4,0)</f>
        <v>0</v>
      </c>
      <c r="L4" s="13" t="n">
        <f aca="false">IF('Puntaje General'!$AM4=2,'Puntaje General'!L4,0)</f>
        <v>0</v>
      </c>
      <c r="M4" s="10" t="n">
        <f aca="false">SUM(K4:L4)</f>
        <v>0</v>
      </c>
      <c r="N4" s="11"/>
      <c r="O4" s="12" t="n">
        <f aca="false">IF('Puntaje General'!$AM4=2,'Puntaje General'!O4,0)</f>
        <v>0</v>
      </c>
      <c r="P4" s="12" t="n">
        <f aca="false">IF('Puntaje General'!$AM4=2,'Puntaje General'!P4,0)</f>
        <v>0</v>
      </c>
      <c r="Q4" s="10" t="n">
        <f aca="false">SUM(O4:P4)</f>
        <v>0</v>
      </c>
      <c r="R4" s="11"/>
      <c r="S4" s="12" t="n">
        <f aca="false">IF('Puntaje General'!$AM4=2,'Puntaje General'!S4,0)</f>
        <v>0</v>
      </c>
      <c r="T4" s="13" t="n">
        <f aca="false">IF('Puntaje General'!$AM4=2,'Puntaje General'!T4,0)</f>
        <v>0</v>
      </c>
      <c r="U4" s="10" t="n">
        <f aca="false">SUM(S4:T4)</f>
        <v>0</v>
      </c>
      <c r="V4" s="11"/>
      <c r="W4" s="12" t="n">
        <f aca="false">IF('Puntaje General'!$AM4=2,'Puntaje General'!W4,0)</f>
        <v>0</v>
      </c>
      <c r="X4" s="13" t="n">
        <f aca="false">IF('Puntaje General'!$AM4=2,'Puntaje General'!X4,0)</f>
        <v>0</v>
      </c>
      <c r="Y4" s="10" t="n">
        <f aca="false">SUM(W4:X4)</f>
        <v>0</v>
      </c>
      <c r="Z4" s="11"/>
      <c r="AA4" s="12"/>
      <c r="AB4" s="13"/>
      <c r="AC4" s="10" t="n">
        <f aca="false">SUM(AA4:AB4)</f>
        <v>0</v>
      </c>
      <c r="AD4" s="11"/>
      <c r="AE4" s="12" t="n">
        <f aca="false">IF('Puntaje General'!$AM4=2,'Puntaje General'!AE4,0)</f>
        <v>0</v>
      </c>
      <c r="AF4" s="13" t="n">
        <f aca="false">IF('Puntaje General'!$AM4=2,'Puntaje General'!AF4,0)</f>
        <v>0</v>
      </c>
      <c r="AG4" s="10" t="n">
        <f aca="false">SUM(AE4:AF4)</f>
        <v>0</v>
      </c>
      <c r="AH4" s="11"/>
      <c r="AI4" s="12" t="n">
        <f aca="false">IF('Puntaje General'!$AM4=2,'Puntaje General'!AI4,0)</f>
        <v>0</v>
      </c>
      <c r="AJ4" s="13" t="n">
        <f aca="false">IF('Puntaje General'!$AM4=2,'Puntaje General'!AJ4,0)</f>
        <v>0</v>
      </c>
      <c r="AK4" s="10" t="n">
        <f aca="false">SUM(AI4:AJ4)</f>
        <v>0</v>
      </c>
      <c r="AM4" s="0" t="n">
        <f aca="false">'Puntaje General'!AM4</f>
        <v>1</v>
      </c>
      <c r="AN4" s="0" t="str">
        <f aca="false">IF(NOT(ISBLANK(AM4)),IF(AM4=1,"Varones","Mujeres"),"")</f>
        <v>Varones</v>
      </c>
      <c r="AO4" s="11" t="n">
        <f aca="false">SUM(,E4,I4,M4,Q4,U4,Y4,AC4,AG4,AK4)</f>
        <v>0</v>
      </c>
      <c r="AP4" s="0" t="str">
        <f aca="false">IF(AND(AO4&lt;&gt;37,AO4&lt;&gt;0),"ATENCION",IF(AO4=0,"","OK"))</f>
        <v/>
      </c>
    </row>
    <row r="5" customFormat="false" ht="12.75" hidden="false" customHeight="false" outlineLevel="0" collapsed="false">
      <c r="A5" s="15" t="n">
        <v>2</v>
      </c>
      <c r="C5" s="18" t="n">
        <f aca="false">IF('Puntaje General'!$AM5=2,'Puntaje General'!C5,0)</f>
        <v>8</v>
      </c>
      <c r="D5" s="19" t="n">
        <f aca="false">IF('Puntaje General'!$AM5=2,'Puntaje General'!D5,0)</f>
        <v>8</v>
      </c>
      <c r="E5" s="10" t="n">
        <f aca="false">SUM(C5:D5)</f>
        <v>16</v>
      </c>
      <c r="F5" s="11"/>
      <c r="G5" s="18" t="n">
        <f aca="false">IF('Puntaje General'!$AM5=2,'Puntaje General'!G5,0)</f>
        <v>4</v>
      </c>
      <c r="H5" s="19" t="n">
        <f aca="false">IF('Puntaje General'!$AM5=2,'Puntaje General'!H5,0)</f>
        <v>6</v>
      </c>
      <c r="I5" s="10" t="n">
        <f aca="false">SUM(G5:H5)</f>
        <v>10</v>
      </c>
      <c r="J5" s="11"/>
      <c r="K5" s="18" t="n">
        <f aca="false">IF('Puntaje General'!$AM5=2,'Puntaje General'!K5,0)</f>
        <v>0</v>
      </c>
      <c r="L5" s="19" t="n">
        <f aca="false">IF('Puntaje General'!$AM5=2,'Puntaje General'!L5,0)</f>
        <v>0</v>
      </c>
      <c r="M5" s="10" t="n">
        <f aca="false">SUM(K5:L5)</f>
        <v>0</v>
      </c>
      <c r="N5" s="11"/>
      <c r="O5" s="18" t="n">
        <f aca="false">IF('Puntaje General'!$AM5=2,'Puntaje General'!O5,0)</f>
        <v>1</v>
      </c>
      <c r="P5" s="19" t="n">
        <f aca="false">IF('Puntaje General'!$AM5=2,'Puntaje General'!P5,0)</f>
        <v>3</v>
      </c>
      <c r="Q5" s="10" t="n">
        <f aca="false">SUM(O5:P5)</f>
        <v>4</v>
      </c>
      <c r="R5" s="11"/>
      <c r="S5" s="18" t="n">
        <f aca="false">IF('Puntaje General'!$AM5=2,'Puntaje General'!S5,0)</f>
        <v>0</v>
      </c>
      <c r="T5" s="19" t="n">
        <f aca="false">IF('Puntaje General'!$AM5=2,'Puntaje General'!T5,0)</f>
        <v>0</v>
      </c>
      <c r="U5" s="10" t="n">
        <f aca="false">SUM(S5:T5)</f>
        <v>0</v>
      </c>
      <c r="V5" s="11"/>
      <c r="W5" s="18" t="n">
        <f aca="false">IF('Puntaje General'!$AM5=2,'Puntaje General'!W5,0)</f>
        <v>0</v>
      </c>
      <c r="X5" s="19" t="n">
        <f aca="false">IF('Puntaje General'!$AM5=2,'Puntaje General'!X5,0)</f>
        <v>0</v>
      </c>
      <c r="Y5" s="10" t="n">
        <f aca="false">SUM(W5:X5)</f>
        <v>0</v>
      </c>
      <c r="Z5" s="11"/>
      <c r="AA5" s="18"/>
      <c r="AB5" s="19"/>
      <c r="AC5" s="10" t="n">
        <f aca="false">SUM(AA5:AB5)</f>
        <v>0</v>
      </c>
      <c r="AD5" s="11"/>
      <c r="AE5" s="18" t="n">
        <f aca="false">IF('Puntaje General'!$AM5=2,'Puntaje General'!AE5,0)</f>
        <v>2</v>
      </c>
      <c r="AF5" s="19" t="n">
        <f aca="false">IF('Puntaje General'!$AM5=2,'Puntaje General'!AF5,0)</f>
        <v>0</v>
      </c>
      <c r="AG5" s="10" t="n">
        <f aca="false">SUM(AE5:AF5)</f>
        <v>2</v>
      </c>
      <c r="AH5" s="11"/>
      <c r="AI5" s="18" t="n">
        <f aca="false">IF('Puntaje General'!$AM5=2,'Puntaje General'!AI5,0)</f>
        <v>5</v>
      </c>
      <c r="AJ5" s="19" t="n">
        <f aca="false">IF('Puntaje General'!$AM5=2,'Puntaje General'!AJ5,0)</f>
        <v>0</v>
      </c>
      <c r="AK5" s="10" t="n">
        <f aca="false">SUM(AI5:AJ5)</f>
        <v>5</v>
      </c>
      <c r="AM5" s="0" t="n">
        <f aca="false">'Puntaje General'!AM5</f>
        <v>2</v>
      </c>
      <c r="AN5" s="0" t="str">
        <f aca="false">IF(NOT(ISBLANK(AM5)),IF(AM5=1,"Varones","Mujeres"),"")</f>
        <v>Mujeres</v>
      </c>
      <c r="AO5" s="11" t="n">
        <f aca="false">SUM(,E5,I5,M5,Q5,U5,Y5,AC5,AG5,AK5)</f>
        <v>37</v>
      </c>
      <c r="AP5" s="0" t="str">
        <f aca="false">IF(AND(AO5&lt;&gt;37,AO5&lt;&gt;0),"ATENCION",IF(AO5=0,"","OK"))</f>
        <v>OK</v>
      </c>
    </row>
    <row r="6" customFormat="false" ht="12.75" hidden="false" customHeight="false" outlineLevel="0" collapsed="false">
      <c r="A6" s="15" t="n">
        <v>3</v>
      </c>
      <c r="C6" s="18" t="n">
        <f aca="false">IF('Puntaje General'!$AM6=2,'Puntaje General'!C6,0)</f>
        <v>0</v>
      </c>
      <c r="D6" s="19" t="n">
        <f aca="false">IF('Puntaje General'!$AM6=2,'Puntaje General'!D6,0)</f>
        <v>0</v>
      </c>
      <c r="E6" s="10" t="n">
        <f aca="false">SUM(C6:D6)</f>
        <v>0</v>
      </c>
      <c r="F6" s="11"/>
      <c r="G6" s="18" t="n">
        <f aca="false">IF('Puntaje General'!$AM6=2,'Puntaje General'!G6,0)</f>
        <v>0</v>
      </c>
      <c r="H6" s="19" t="n">
        <f aca="false">IF('Puntaje General'!$AM6=2,'Puntaje General'!H6,0)</f>
        <v>0</v>
      </c>
      <c r="I6" s="10" t="n">
        <f aca="false">SUM(G6:H6)</f>
        <v>0</v>
      </c>
      <c r="J6" s="11"/>
      <c r="K6" s="18" t="n">
        <f aca="false">IF('Puntaje General'!$AM6=2,'Puntaje General'!K6,0)</f>
        <v>0</v>
      </c>
      <c r="L6" s="19" t="n">
        <f aca="false">IF('Puntaje General'!$AM6=2,'Puntaje General'!L6,0)</f>
        <v>0</v>
      </c>
      <c r="M6" s="10" t="n">
        <f aca="false">SUM(K6:L6)</f>
        <v>0</v>
      </c>
      <c r="N6" s="11"/>
      <c r="O6" s="18" t="n">
        <f aca="false">IF('Puntaje General'!$AM6=2,'Puntaje General'!O6,0)</f>
        <v>0</v>
      </c>
      <c r="P6" s="19" t="n">
        <f aca="false">IF('Puntaje General'!$AM6=2,'Puntaje General'!P6,0)</f>
        <v>0</v>
      </c>
      <c r="Q6" s="10" t="n">
        <f aca="false">SUM(O6:P6)</f>
        <v>0</v>
      </c>
      <c r="R6" s="11"/>
      <c r="S6" s="18" t="n">
        <f aca="false">IF('Puntaje General'!$AM6=2,'Puntaje General'!S6,0)</f>
        <v>0</v>
      </c>
      <c r="T6" s="19" t="n">
        <f aca="false">IF('Puntaje General'!$AM6=2,'Puntaje General'!T6,0)</f>
        <v>0</v>
      </c>
      <c r="U6" s="10" t="n">
        <f aca="false">SUM(S6:T6)</f>
        <v>0</v>
      </c>
      <c r="V6" s="11"/>
      <c r="W6" s="18" t="n">
        <f aca="false">IF('Puntaje General'!$AM6=2,'Puntaje General'!W6,0)</f>
        <v>0</v>
      </c>
      <c r="X6" s="19" t="n">
        <f aca="false">IF('Puntaje General'!$AM6=2,'Puntaje General'!X6,0)</f>
        <v>0</v>
      </c>
      <c r="Y6" s="10" t="n">
        <f aca="false">SUM(W6:X6)</f>
        <v>0</v>
      </c>
      <c r="Z6" s="11"/>
      <c r="AA6" s="18"/>
      <c r="AB6" s="19"/>
      <c r="AC6" s="10" t="n">
        <f aca="false">SUM(AA6:AB6)</f>
        <v>0</v>
      </c>
      <c r="AD6" s="11"/>
      <c r="AE6" s="18" t="n">
        <f aca="false">IF('Puntaje General'!$AM6=2,'Puntaje General'!AE6,0)</f>
        <v>0</v>
      </c>
      <c r="AF6" s="19" t="n">
        <f aca="false">IF('Puntaje General'!$AM6=2,'Puntaje General'!AF6,0)</f>
        <v>0</v>
      </c>
      <c r="AG6" s="10" t="n">
        <f aca="false">SUM(AE6:AF6)</f>
        <v>0</v>
      </c>
      <c r="AH6" s="11"/>
      <c r="AI6" s="18" t="n">
        <f aca="false">IF('Puntaje General'!$AM6=2,'Puntaje General'!AI6,0)</f>
        <v>0</v>
      </c>
      <c r="AJ6" s="19" t="n">
        <f aca="false">IF('Puntaje General'!$AM6=2,'Puntaje General'!AJ6,0)</f>
        <v>0</v>
      </c>
      <c r="AK6" s="10" t="n">
        <f aca="false">SUM(AI6:AJ6)</f>
        <v>0</v>
      </c>
      <c r="AM6" s="0" t="n">
        <f aca="false">'Puntaje General'!AM6</f>
        <v>1</v>
      </c>
      <c r="AN6" s="0" t="str">
        <f aca="false">IF(NOT(ISBLANK(AM6)),IF(AM6=1,"Varones","Mujeres"),"")</f>
        <v>Varones</v>
      </c>
      <c r="AO6" s="11" t="n">
        <f aca="false">SUM(,E6,I6,M6,Q6,U6,Y6,AC6,AG6,AK6)</f>
        <v>0</v>
      </c>
      <c r="AP6" s="0" t="str">
        <f aca="false">IF(AND(AO6&lt;&gt;37,AO6&lt;&gt;0),"ATENCION",IF(AO6=0,"","OK"))</f>
        <v/>
      </c>
    </row>
    <row r="7" customFormat="false" ht="12.75" hidden="false" customHeight="false" outlineLevel="0" collapsed="false">
      <c r="A7" s="15" t="n">
        <v>4</v>
      </c>
      <c r="C7" s="18" t="n">
        <f aca="false">IF('Puntaje General'!$AM7=2,'Puntaje General'!C7,0)</f>
        <v>4</v>
      </c>
      <c r="D7" s="19" t="n">
        <f aca="false">IF('Puntaje General'!$AM7=2,'Puntaje General'!D7,0)</f>
        <v>6</v>
      </c>
      <c r="E7" s="10" t="n">
        <f aca="false">SUM(C7:D7)</f>
        <v>10</v>
      </c>
      <c r="F7" s="11"/>
      <c r="G7" s="18" t="n">
        <f aca="false">IF('Puntaje General'!$AM7=2,'Puntaje General'!G7,0)</f>
        <v>7</v>
      </c>
      <c r="H7" s="19" t="n">
        <f aca="false">IF('Puntaje General'!$AM7=2,'Puntaje General'!H7,0)</f>
        <v>9</v>
      </c>
      <c r="I7" s="10" t="n">
        <f aca="false">SUM(G7:H7)</f>
        <v>16</v>
      </c>
      <c r="J7" s="11"/>
      <c r="K7" s="18" t="n">
        <f aca="false">IF('Puntaje General'!$AM7=2,'Puntaje General'!K7,0)</f>
        <v>0</v>
      </c>
      <c r="L7" s="19" t="n">
        <f aca="false">IF('Puntaje General'!$AM7=2,'Puntaje General'!L7,0)</f>
        <v>0</v>
      </c>
      <c r="M7" s="10" t="n">
        <f aca="false">SUM(K7:L7)</f>
        <v>0</v>
      </c>
      <c r="N7" s="11"/>
      <c r="O7" s="18" t="n">
        <f aca="false">IF('Puntaje General'!$AM7=2,'Puntaje General'!O7,0)</f>
        <v>1</v>
      </c>
      <c r="P7" s="19" t="n">
        <f aca="false">IF('Puntaje General'!$AM7=2,'Puntaje General'!P7,0)</f>
        <v>3</v>
      </c>
      <c r="Q7" s="10" t="n">
        <f aca="false">SUM(O7:P7)</f>
        <v>4</v>
      </c>
      <c r="R7" s="11"/>
      <c r="S7" s="18" t="n">
        <f aca="false">IF('Puntaje General'!$AM7=2,'Puntaje General'!S7,0)</f>
        <v>2</v>
      </c>
      <c r="T7" s="19" t="n">
        <f aca="false">IF('Puntaje General'!$AM7=2,'Puntaje General'!T7,0)</f>
        <v>0</v>
      </c>
      <c r="U7" s="10" t="n">
        <f aca="false">SUM(S7:T7)</f>
        <v>2</v>
      </c>
      <c r="V7" s="11"/>
      <c r="W7" s="18" t="n">
        <f aca="false">IF('Puntaje General'!$AM7=2,'Puntaje General'!W7,0)</f>
        <v>0</v>
      </c>
      <c r="X7" s="19" t="n">
        <f aca="false">IF('Puntaje General'!$AM7=2,'Puntaje General'!X7,0)</f>
        <v>0</v>
      </c>
      <c r="Y7" s="10" t="n">
        <f aca="false">SUM(W7:X7)</f>
        <v>0</v>
      </c>
      <c r="Z7" s="11"/>
      <c r="AA7" s="18"/>
      <c r="AB7" s="19"/>
      <c r="AC7" s="10" t="n">
        <f aca="false">SUM(AA7:AB7)</f>
        <v>0</v>
      </c>
      <c r="AD7" s="11"/>
      <c r="AE7" s="18" t="n">
        <f aca="false">IF('Puntaje General'!$AM7=2,'Puntaje General'!AE7,0)</f>
        <v>5</v>
      </c>
      <c r="AF7" s="19" t="n">
        <f aca="false">IF('Puntaje General'!$AM7=2,'Puntaje General'!AF7,0)</f>
        <v>0</v>
      </c>
      <c r="AG7" s="10" t="n">
        <f aca="false">SUM(AE7:AF7)</f>
        <v>5</v>
      </c>
      <c r="AH7" s="11"/>
      <c r="AI7" s="18" t="n">
        <f aca="false">IF('Puntaje General'!$AM7=2,'Puntaje General'!AI7,0)</f>
        <v>0</v>
      </c>
      <c r="AJ7" s="19" t="n">
        <f aca="false">IF('Puntaje General'!$AM7=2,'Puntaje General'!AJ7,0)</f>
        <v>0</v>
      </c>
      <c r="AK7" s="10" t="n">
        <f aca="false">SUM(AI7:AJ7)</f>
        <v>0</v>
      </c>
      <c r="AM7" s="0" t="n">
        <f aca="false">'Puntaje General'!AM7</f>
        <v>2</v>
      </c>
      <c r="AN7" s="0" t="str">
        <f aca="false">IF(NOT(ISBLANK(AM7)),IF(AM7=1,"Varones","Mujeres"),"")</f>
        <v>Mujeres</v>
      </c>
      <c r="AO7" s="11" t="n">
        <f aca="false">SUM(,E7,I7,M7,Q7,U7,Y7,AC7,AG7,AK7)</f>
        <v>37</v>
      </c>
      <c r="AP7" s="0" t="str">
        <f aca="false">IF(AND(AO7&lt;&gt;37,AO7&lt;&gt;0),"ATENCION",IF(AO7=0,"","OK"))</f>
        <v>OK</v>
      </c>
    </row>
    <row r="8" customFormat="false" ht="12.75" hidden="false" customHeight="false" outlineLevel="0" collapsed="false">
      <c r="A8" s="15" t="n">
        <v>5</v>
      </c>
      <c r="C8" s="18" t="n">
        <f aca="false">IF('Puntaje General'!$AM8=2,'Puntaje General'!C8,0)</f>
        <v>0</v>
      </c>
      <c r="D8" s="19" t="n">
        <f aca="false">IF('Puntaje General'!$AM8=2,'Puntaje General'!D8,0)</f>
        <v>0</v>
      </c>
      <c r="E8" s="10" t="n">
        <f aca="false">SUM(C8:D8)</f>
        <v>0</v>
      </c>
      <c r="F8" s="11"/>
      <c r="G8" s="18" t="n">
        <f aca="false">IF('Puntaje General'!$AM8=2,'Puntaje General'!G8,0)</f>
        <v>0</v>
      </c>
      <c r="H8" s="19" t="n">
        <f aca="false">IF('Puntaje General'!$AM8=2,'Puntaje General'!H8,0)</f>
        <v>0</v>
      </c>
      <c r="I8" s="10" t="n">
        <f aca="false">SUM(G8:H8)</f>
        <v>0</v>
      </c>
      <c r="J8" s="11"/>
      <c r="K8" s="18" t="n">
        <f aca="false">IF('Puntaje General'!$AM8=2,'Puntaje General'!K8,0)</f>
        <v>0</v>
      </c>
      <c r="L8" s="19" t="n">
        <f aca="false">IF('Puntaje General'!$AM8=2,'Puntaje General'!L8,0)</f>
        <v>0</v>
      </c>
      <c r="M8" s="10" t="n">
        <f aca="false">SUM(K8:L8)</f>
        <v>0</v>
      </c>
      <c r="N8" s="11"/>
      <c r="O8" s="18" t="n">
        <f aca="false">IF('Puntaje General'!$AM8=2,'Puntaje General'!O8,0)</f>
        <v>0</v>
      </c>
      <c r="P8" s="19" t="n">
        <f aca="false">IF('Puntaje General'!$AM8=2,'Puntaje General'!P8,0)</f>
        <v>0</v>
      </c>
      <c r="Q8" s="10" t="n">
        <f aca="false">SUM(O8:P8)</f>
        <v>0</v>
      </c>
      <c r="R8" s="11"/>
      <c r="S8" s="18" t="n">
        <f aca="false">IF('Puntaje General'!$AM8=2,'Puntaje General'!S8,0)</f>
        <v>0</v>
      </c>
      <c r="T8" s="19" t="n">
        <f aca="false">IF('Puntaje General'!$AM8=2,'Puntaje General'!T8,0)</f>
        <v>0</v>
      </c>
      <c r="U8" s="10" t="n">
        <f aca="false">SUM(S8:T8)</f>
        <v>0</v>
      </c>
      <c r="V8" s="11"/>
      <c r="W8" s="18" t="n">
        <f aca="false">IF('Puntaje General'!$AM8=2,'Puntaje General'!W8,0)</f>
        <v>0</v>
      </c>
      <c r="X8" s="19" t="n">
        <f aca="false">IF('Puntaje General'!$AM8=2,'Puntaje General'!X8,0)</f>
        <v>0</v>
      </c>
      <c r="Y8" s="10" t="n">
        <f aca="false">SUM(W8:X8)</f>
        <v>0</v>
      </c>
      <c r="Z8" s="11"/>
      <c r="AA8" s="18"/>
      <c r="AB8" s="19"/>
      <c r="AC8" s="10" t="n">
        <f aca="false">SUM(AA8:AB8)</f>
        <v>0</v>
      </c>
      <c r="AD8" s="11"/>
      <c r="AE8" s="18" t="n">
        <f aca="false">IF('Puntaje General'!$AM8=2,'Puntaje General'!AE8,0)</f>
        <v>0</v>
      </c>
      <c r="AF8" s="19" t="n">
        <f aca="false">IF('Puntaje General'!$AM8=2,'Puntaje General'!AF8,0)</f>
        <v>0</v>
      </c>
      <c r="AG8" s="10" t="n">
        <f aca="false">SUM(AE8:AF8)</f>
        <v>0</v>
      </c>
      <c r="AH8" s="11"/>
      <c r="AI8" s="18" t="n">
        <f aca="false">IF('Puntaje General'!$AM8=2,'Puntaje General'!AI8,0)</f>
        <v>0</v>
      </c>
      <c r="AJ8" s="19" t="n">
        <f aca="false">IF('Puntaje General'!$AM8=2,'Puntaje General'!AJ8,0)</f>
        <v>0</v>
      </c>
      <c r="AK8" s="10" t="n">
        <f aca="false">SUM(AI8:AJ8)</f>
        <v>0</v>
      </c>
      <c r="AM8" s="0" t="n">
        <f aca="false">'Puntaje General'!AM8</f>
        <v>1</v>
      </c>
      <c r="AN8" s="0" t="str">
        <f aca="false">IF(NOT(ISBLANK(AM8)),IF(AM8=1,"Varones","Mujeres"),"")</f>
        <v>Varones</v>
      </c>
      <c r="AO8" s="11" t="n">
        <f aca="false">SUM(,E8,I8,M8,Q8,U8,Y8,AC8,AG8,AK8)</f>
        <v>0</v>
      </c>
      <c r="AP8" s="0" t="str">
        <f aca="false">IF(AND(AO8&lt;&gt;37,AO8&lt;&gt;0),"ATENCION",IF(AO8=0,"","OK"))</f>
        <v/>
      </c>
    </row>
    <row r="9" customFormat="false" ht="12.75" hidden="false" customHeight="false" outlineLevel="0" collapsed="false">
      <c r="A9" s="15" t="n">
        <v>6</v>
      </c>
      <c r="C9" s="18" t="n">
        <f aca="false">IF('Puntaje General'!$AM9=2,'Puntaje General'!C9,0)</f>
        <v>5</v>
      </c>
      <c r="D9" s="19" t="n">
        <f aca="false">IF('Puntaje General'!$AM9=2,'Puntaje General'!D9,0)</f>
        <v>9</v>
      </c>
      <c r="E9" s="10" t="n">
        <f aca="false">SUM(C9:D9)</f>
        <v>14</v>
      </c>
      <c r="F9" s="11"/>
      <c r="G9" s="18" t="n">
        <f aca="false">IF('Puntaje General'!$AM9=2,'Puntaje General'!G9,0)</f>
        <v>4</v>
      </c>
      <c r="H9" s="19" t="n">
        <f aca="false">IF('Puntaje General'!$AM9=2,'Puntaje General'!H9,0)</f>
        <v>6</v>
      </c>
      <c r="I9" s="10" t="n">
        <f aca="false">SUM(G9:H9)</f>
        <v>10</v>
      </c>
      <c r="J9" s="11"/>
      <c r="K9" s="18" t="n">
        <f aca="false">IF('Puntaje General'!$AM9=2,'Puntaje General'!K9,0)</f>
        <v>0</v>
      </c>
      <c r="L9" s="19" t="n">
        <f aca="false">IF('Puntaje General'!$AM9=2,'Puntaje General'!L9,0)</f>
        <v>0</v>
      </c>
      <c r="M9" s="10" t="n">
        <f aca="false">SUM(K9:L9)</f>
        <v>0</v>
      </c>
      <c r="N9" s="11"/>
      <c r="O9" s="18" t="n">
        <f aca="false">IF('Puntaje General'!$AM9=2,'Puntaje General'!O9,0)</f>
        <v>2</v>
      </c>
      <c r="P9" s="19" t="n">
        <f aca="false">IF('Puntaje General'!$AM9=2,'Puntaje General'!P9,0)</f>
        <v>7</v>
      </c>
      <c r="Q9" s="10" t="n">
        <f aca="false">SUM(O9:P9)</f>
        <v>9</v>
      </c>
      <c r="R9" s="11"/>
      <c r="S9" s="18" t="n">
        <f aca="false">IF('Puntaje General'!$AM9=2,'Puntaje General'!S9,0)</f>
        <v>0</v>
      </c>
      <c r="T9" s="19" t="n">
        <f aca="false">IF('Puntaje General'!$AM9=2,'Puntaje General'!T9,0)</f>
        <v>0</v>
      </c>
      <c r="U9" s="10" t="n">
        <f aca="false">SUM(S9:T9)</f>
        <v>0</v>
      </c>
      <c r="V9" s="11"/>
      <c r="W9" s="18" t="n">
        <f aca="false">IF('Puntaje General'!$AM9=2,'Puntaje General'!W9,0)</f>
        <v>0</v>
      </c>
      <c r="X9" s="19" t="n">
        <f aca="false">IF('Puntaje General'!$AM9=2,'Puntaje General'!X9,0)</f>
        <v>0</v>
      </c>
      <c r="Y9" s="10" t="n">
        <f aca="false">SUM(W9:X9)</f>
        <v>0</v>
      </c>
      <c r="Z9" s="11"/>
      <c r="AA9" s="18"/>
      <c r="AB9" s="19"/>
      <c r="AC9" s="10" t="n">
        <f aca="false">SUM(AA9:AB9)</f>
        <v>0</v>
      </c>
      <c r="AD9" s="11"/>
      <c r="AE9" s="18" t="n">
        <f aca="false">IF('Puntaje General'!$AM9=2,'Puntaje General'!AE9,0)</f>
        <v>3</v>
      </c>
      <c r="AF9" s="19" t="n">
        <f aca="false">IF('Puntaje General'!$AM9=2,'Puntaje General'!AF9,0)</f>
        <v>0</v>
      </c>
      <c r="AG9" s="10" t="n">
        <f aca="false">SUM(AE9:AF9)</f>
        <v>3</v>
      </c>
      <c r="AH9" s="11"/>
      <c r="AI9" s="18" t="n">
        <f aca="false">IF('Puntaje General'!$AM9=2,'Puntaje General'!AI9,0)</f>
        <v>0</v>
      </c>
      <c r="AJ9" s="19" t="n">
        <f aca="false">IF('Puntaje General'!$AM9=2,'Puntaje General'!AJ9,0)</f>
        <v>0</v>
      </c>
      <c r="AK9" s="10" t="n">
        <f aca="false">SUM(AI9:AJ9)</f>
        <v>0</v>
      </c>
      <c r="AM9" s="0" t="n">
        <f aca="false">'Puntaje General'!AM9</f>
        <v>2</v>
      </c>
      <c r="AN9" s="0" t="str">
        <f aca="false">IF(NOT(ISBLANK(AM9)),IF(AM9=1,"Varones","Mujeres"),"")</f>
        <v>Mujeres</v>
      </c>
      <c r="AO9" s="11" t="n">
        <f aca="false">SUM(,E9,I9,M9,Q9,U9,Y9,AC9,AG9,AK9)</f>
        <v>36</v>
      </c>
      <c r="AP9" s="0" t="str">
        <f aca="false">IF(AND(AO9&lt;&gt;37,AO9&lt;&gt;0),"ATENCION",IF(AO9=0,"","OK"))</f>
        <v>ATENCION</v>
      </c>
    </row>
    <row r="10" customFormat="false" ht="12.75" hidden="false" customHeight="false" outlineLevel="0" collapsed="false">
      <c r="A10" s="15" t="n">
        <v>7</v>
      </c>
      <c r="C10" s="18" t="n">
        <f aca="false">IF('Puntaje General'!$AM10=2,'Puntaje General'!C10,0)</f>
        <v>0</v>
      </c>
      <c r="D10" s="19" t="n">
        <f aca="false">IF('Puntaje General'!$AM10=2,'Puntaje General'!D10,0)</f>
        <v>0</v>
      </c>
      <c r="E10" s="10" t="n">
        <f aca="false">SUM(C10:D10)</f>
        <v>0</v>
      </c>
      <c r="F10" s="11"/>
      <c r="G10" s="18" t="n">
        <f aca="false">IF('Puntaje General'!$AM10=2,'Puntaje General'!G10,0)</f>
        <v>0</v>
      </c>
      <c r="H10" s="19" t="n">
        <f aca="false">IF('Puntaje General'!$AM10=2,'Puntaje General'!H10,0)</f>
        <v>0</v>
      </c>
      <c r="I10" s="10" t="n">
        <f aca="false">SUM(G10:H10)</f>
        <v>0</v>
      </c>
      <c r="J10" s="11"/>
      <c r="K10" s="18" t="n">
        <f aca="false">IF('Puntaje General'!$AM10=2,'Puntaje General'!K10,0)</f>
        <v>0</v>
      </c>
      <c r="L10" s="19" t="n">
        <f aca="false">IF('Puntaje General'!$AM10=2,'Puntaje General'!L10,0)</f>
        <v>0</v>
      </c>
      <c r="M10" s="10" t="n">
        <f aca="false">SUM(K10:L10)</f>
        <v>0</v>
      </c>
      <c r="N10" s="11"/>
      <c r="O10" s="18" t="n">
        <f aca="false">IF('Puntaje General'!$AM10=2,'Puntaje General'!O10,0)</f>
        <v>0</v>
      </c>
      <c r="P10" s="19" t="n">
        <f aca="false">IF('Puntaje General'!$AM10=2,'Puntaje General'!P10,0)</f>
        <v>0</v>
      </c>
      <c r="Q10" s="10" t="n">
        <f aca="false">SUM(O10:P10)</f>
        <v>0</v>
      </c>
      <c r="R10" s="11"/>
      <c r="S10" s="18" t="n">
        <f aca="false">IF('Puntaje General'!$AM10=2,'Puntaje General'!S10,0)</f>
        <v>0</v>
      </c>
      <c r="T10" s="19" t="n">
        <f aca="false">IF('Puntaje General'!$AM10=2,'Puntaje General'!T10,0)</f>
        <v>0</v>
      </c>
      <c r="U10" s="10" t="n">
        <f aca="false">SUM(S10:T10)</f>
        <v>0</v>
      </c>
      <c r="V10" s="11"/>
      <c r="W10" s="18" t="n">
        <f aca="false">IF('Puntaje General'!$AM10=2,'Puntaje General'!W10,0)</f>
        <v>0</v>
      </c>
      <c r="X10" s="19" t="n">
        <f aca="false">IF('Puntaje General'!$AM10=2,'Puntaje General'!X10,0)</f>
        <v>0</v>
      </c>
      <c r="Y10" s="10" t="n">
        <f aca="false">SUM(W10:X10)</f>
        <v>0</v>
      </c>
      <c r="Z10" s="11"/>
      <c r="AA10" s="18" t="n">
        <v>9</v>
      </c>
      <c r="AB10" s="19"/>
      <c r="AC10" s="10" t="n">
        <f aca="false">SUM(AA10:AB10)</f>
        <v>9</v>
      </c>
      <c r="AD10" s="11"/>
      <c r="AE10" s="18" t="n">
        <f aca="false">IF('Puntaje General'!$AM10=2,'Puntaje General'!AE10,0)</f>
        <v>0</v>
      </c>
      <c r="AF10" s="19" t="n">
        <f aca="false">IF('Puntaje General'!$AM10=2,'Puntaje General'!AF10,0)</f>
        <v>0</v>
      </c>
      <c r="AG10" s="10" t="n">
        <f aca="false">SUM(AE10:AF10)</f>
        <v>0</v>
      </c>
      <c r="AH10" s="11"/>
      <c r="AI10" s="18" t="n">
        <f aca="false">IF('Puntaje General'!$AM10=2,'Puntaje General'!AI10,0)</f>
        <v>0</v>
      </c>
      <c r="AJ10" s="19" t="n">
        <f aca="false">IF('Puntaje General'!$AM10=2,'Puntaje General'!AJ10,0)</f>
        <v>0</v>
      </c>
      <c r="AK10" s="10" t="n">
        <f aca="false">SUM(AI10:AJ10)</f>
        <v>0</v>
      </c>
      <c r="AM10" s="0" t="n">
        <f aca="false">'Puntaje General'!AM10</f>
        <v>1</v>
      </c>
      <c r="AN10" s="0" t="str">
        <f aca="false">IF(NOT(ISBLANK(AM10)),IF(AM10=1,"Varones","Mujeres"),"")</f>
        <v>Varones</v>
      </c>
      <c r="AO10" s="11" t="n">
        <f aca="false">SUM(,E10,I10,M10,Q10,U10,Y10,AC10,AG10,AK10)</f>
        <v>9</v>
      </c>
      <c r="AP10" s="0" t="str">
        <f aca="false">IF(AND(AO10&lt;&gt;37,AO10&lt;&gt;0),"ATENCION",IF(AO10=0,"","OK"))</f>
        <v>ATENCION</v>
      </c>
    </row>
    <row r="11" customFormat="false" ht="12.75" hidden="false" customHeight="false" outlineLevel="0" collapsed="false">
      <c r="A11" s="15" t="n">
        <v>8</v>
      </c>
      <c r="C11" s="18" t="n">
        <f aca="false">IF('Puntaje General'!$AM11=2,'Puntaje General'!C11,0)</f>
        <v>2</v>
      </c>
      <c r="D11" s="19" t="n">
        <f aca="false">IF('Puntaje General'!$AM11=2,'Puntaje General'!D11,0)</f>
        <v>4</v>
      </c>
      <c r="E11" s="10" t="n">
        <f aca="false">SUM(C11:D11)</f>
        <v>6</v>
      </c>
      <c r="F11" s="11"/>
      <c r="G11" s="18" t="n">
        <f aca="false">IF('Puntaje General'!$AM11=2,'Puntaje General'!G11,0)</f>
        <v>6</v>
      </c>
      <c r="H11" s="19" t="n">
        <f aca="false">IF('Puntaje General'!$AM11=2,'Puntaje General'!H11,0)</f>
        <v>0</v>
      </c>
      <c r="I11" s="10" t="n">
        <f aca="false">SUM(G11:H11)</f>
        <v>6</v>
      </c>
      <c r="J11" s="11"/>
      <c r="K11" s="18" t="n">
        <f aca="false">IF('Puntaje General'!$AM11=2,'Puntaje General'!K11,0)</f>
        <v>5</v>
      </c>
      <c r="L11" s="19" t="n">
        <f aca="false">IF('Puntaje General'!$AM11=2,'Puntaje General'!L11,0)</f>
        <v>0</v>
      </c>
      <c r="M11" s="10" t="n">
        <f aca="false">SUM(K11:L11)</f>
        <v>5</v>
      </c>
      <c r="N11" s="11"/>
      <c r="O11" s="18" t="n">
        <f aca="false">IF('Puntaje General'!$AM11=2,'Puntaje General'!O11,0)</f>
        <v>7</v>
      </c>
      <c r="P11" s="19" t="n">
        <f aca="false">IF('Puntaje General'!$AM11=2,'Puntaje General'!P11,0)</f>
        <v>9</v>
      </c>
      <c r="Q11" s="10" t="n">
        <f aca="false">SUM(O11:P11)</f>
        <v>16</v>
      </c>
      <c r="R11" s="11"/>
      <c r="S11" s="18" t="n">
        <f aca="false">IF('Puntaje General'!$AM11=2,'Puntaje General'!S11,0)</f>
        <v>0</v>
      </c>
      <c r="T11" s="19" t="n">
        <f aca="false">IF('Puntaje General'!$AM11=2,'Puntaje General'!T11,0)</f>
        <v>0</v>
      </c>
      <c r="U11" s="10" t="n">
        <f aca="false">SUM(S11:T11)</f>
        <v>0</v>
      </c>
      <c r="V11" s="11"/>
      <c r="W11" s="18" t="n">
        <f aca="false">IF('Puntaje General'!$AM11=2,'Puntaje General'!W11,0)</f>
        <v>0</v>
      </c>
      <c r="X11" s="19" t="n">
        <f aca="false">IF('Puntaje General'!$AM11=2,'Puntaje General'!X11,0)</f>
        <v>0</v>
      </c>
      <c r="Y11" s="10" t="n">
        <f aca="false">SUM(W11:X11)</f>
        <v>0</v>
      </c>
      <c r="Z11" s="11"/>
      <c r="AA11" s="18"/>
      <c r="AB11" s="19"/>
      <c r="AC11" s="10" t="n">
        <f aca="false">SUM(AA11:AB11)</f>
        <v>0</v>
      </c>
      <c r="AD11" s="11"/>
      <c r="AE11" s="18" t="n">
        <f aca="false">IF('Puntaje General'!$AM11=2,'Puntaje General'!AE11,0)</f>
        <v>0</v>
      </c>
      <c r="AF11" s="19" t="n">
        <f aca="false">IF('Puntaje General'!$AM11=2,'Puntaje General'!AF11,0)</f>
        <v>0</v>
      </c>
      <c r="AG11" s="10" t="n">
        <f aca="false">SUM(AE11:AF11)</f>
        <v>0</v>
      </c>
      <c r="AH11" s="11"/>
      <c r="AI11" s="18" t="n">
        <f aca="false">IF('Puntaje General'!$AM11=2,'Puntaje General'!AI11,0)</f>
        <v>0</v>
      </c>
      <c r="AJ11" s="19" t="n">
        <f aca="false">IF('Puntaje General'!$AM11=2,'Puntaje General'!AJ11,0)</f>
        <v>0</v>
      </c>
      <c r="AK11" s="10" t="n">
        <f aca="false">SUM(AI11:AJ11)</f>
        <v>0</v>
      </c>
      <c r="AM11" s="0" t="n">
        <f aca="false">'Puntaje General'!AM11</f>
        <v>2</v>
      </c>
      <c r="AN11" s="0" t="str">
        <f aca="false">IF(NOT(ISBLANK(AM11)),IF(AM11=1,"Varones","Mujeres"),"")</f>
        <v>Mujeres</v>
      </c>
      <c r="AO11" s="11" t="n">
        <f aca="false">SUM(,E11,I11,M11,Q11,U11,Y11,AC11,AG11,AK11)</f>
        <v>33</v>
      </c>
      <c r="AP11" s="0" t="str">
        <f aca="false">IF(AND(AO11&lt;&gt;37,AO11&lt;&gt;0),"ATENCION",IF(AO11=0,"","OK"))</f>
        <v>ATENCION</v>
      </c>
    </row>
    <row r="12" customFormat="false" ht="12.75" hidden="false" customHeight="false" outlineLevel="0" collapsed="false">
      <c r="A12" s="15" t="n">
        <v>9</v>
      </c>
      <c r="C12" s="18" t="n">
        <f aca="false">IF('Puntaje General'!$AM12=2,'Puntaje General'!C12,0)</f>
        <v>0</v>
      </c>
      <c r="D12" s="19" t="n">
        <f aca="false">IF('Puntaje General'!$AM12=2,'Puntaje General'!D12,0)</f>
        <v>0</v>
      </c>
      <c r="E12" s="10" t="n">
        <f aca="false">SUM(C12:D12)</f>
        <v>0</v>
      </c>
      <c r="F12" s="11"/>
      <c r="G12" s="18" t="n">
        <f aca="false">IF('Puntaje General'!$AM12=2,'Puntaje General'!G12,0)</f>
        <v>0</v>
      </c>
      <c r="H12" s="19" t="n">
        <f aca="false">IF('Puntaje General'!$AM12=2,'Puntaje General'!H12,0)</f>
        <v>0</v>
      </c>
      <c r="I12" s="10" t="n">
        <f aca="false">SUM(G12:H12)</f>
        <v>0</v>
      </c>
      <c r="J12" s="11"/>
      <c r="K12" s="18" t="n">
        <f aca="false">IF('Puntaje General'!$AM12=2,'Puntaje General'!K12,0)</f>
        <v>0</v>
      </c>
      <c r="L12" s="19" t="n">
        <f aca="false">IF('Puntaje General'!$AM12=2,'Puntaje General'!L12,0)</f>
        <v>0</v>
      </c>
      <c r="M12" s="10" t="n">
        <f aca="false">SUM(K12:L12)</f>
        <v>0</v>
      </c>
      <c r="N12" s="11"/>
      <c r="O12" s="18" t="n">
        <f aca="false">IF('Puntaje General'!$AM12=2,'Puntaje General'!O12,0)</f>
        <v>0</v>
      </c>
      <c r="P12" s="19" t="n">
        <f aca="false">IF('Puntaje General'!$AM12=2,'Puntaje General'!P12,0)</f>
        <v>0</v>
      </c>
      <c r="Q12" s="10" t="n">
        <f aca="false">SUM(O12:P12)</f>
        <v>0</v>
      </c>
      <c r="R12" s="11"/>
      <c r="S12" s="18" t="n">
        <f aca="false">IF('Puntaje General'!$AM12=2,'Puntaje General'!S12,0)</f>
        <v>0</v>
      </c>
      <c r="T12" s="19" t="n">
        <f aca="false">IF('Puntaje General'!$AM12=2,'Puntaje General'!T12,0)</f>
        <v>0</v>
      </c>
      <c r="U12" s="10" t="n">
        <f aca="false">SUM(S12:T12)</f>
        <v>0</v>
      </c>
      <c r="V12" s="11"/>
      <c r="W12" s="18" t="n">
        <f aca="false">IF('Puntaje General'!$AM12=2,'Puntaje General'!W12,0)</f>
        <v>0</v>
      </c>
      <c r="X12" s="19" t="n">
        <f aca="false">IF('Puntaje General'!$AM12=2,'Puntaje General'!X12,0)</f>
        <v>0</v>
      </c>
      <c r="Y12" s="10" t="n">
        <f aca="false">SUM(W12:X12)</f>
        <v>0</v>
      </c>
      <c r="Z12" s="11"/>
      <c r="AA12" s="18"/>
      <c r="AB12" s="19"/>
      <c r="AC12" s="10" t="n">
        <f aca="false">SUM(AA12:AB12)</f>
        <v>0</v>
      </c>
      <c r="AD12" s="11"/>
      <c r="AE12" s="18" t="n">
        <f aca="false">IF('Puntaje General'!$AM12=2,'Puntaje General'!AE12,0)</f>
        <v>0</v>
      </c>
      <c r="AF12" s="19" t="n">
        <f aca="false">IF('Puntaje General'!$AM12=2,'Puntaje General'!AF12,0)</f>
        <v>0</v>
      </c>
      <c r="AG12" s="10" t="n">
        <f aca="false">SUM(AE12:AF12)</f>
        <v>0</v>
      </c>
      <c r="AH12" s="11"/>
      <c r="AI12" s="18" t="n">
        <f aca="false">IF('Puntaje General'!$AM12=2,'Puntaje General'!AI12,0)</f>
        <v>0</v>
      </c>
      <c r="AJ12" s="19" t="n">
        <f aca="false">IF('Puntaje General'!$AM12=2,'Puntaje General'!AJ12,0)</f>
        <v>0</v>
      </c>
      <c r="AK12" s="10" t="n">
        <f aca="false">SUM(AI12:AJ12)</f>
        <v>0</v>
      </c>
      <c r="AM12" s="0" t="n">
        <f aca="false">'Puntaje General'!AM12</f>
        <v>1</v>
      </c>
      <c r="AN12" s="0" t="str">
        <f aca="false">IF(NOT(ISBLANK(AM12)),IF(AM12=1,"Varones","Mujeres"),"")</f>
        <v>Varones</v>
      </c>
      <c r="AO12" s="11" t="n">
        <f aca="false">SUM(,E12,I12,M12,Q12,U12,Y12,AC12,AG12,AK12)</f>
        <v>0</v>
      </c>
      <c r="AP12" s="0" t="str">
        <f aca="false">IF(AND(AO12&lt;&gt;37,AO12&lt;&gt;0),"ATENCION",IF(AO12=0,"","OK"))</f>
        <v/>
      </c>
    </row>
    <row r="13" customFormat="false" ht="13.5" hidden="false" customHeight="false" outlineLevel="0" collapsed="false">
      <c r="A13" s="20" t="n">
        <v>10</v>
      </c>
      <c r="C13" s="23" t="n">
        <f aca="false">IF('Puntaje General'!$AM13=2,'Puntaje General'!C13,0)</f>
        <v>14</v>
      </c>
      <c r="D13" s="24" t="n">
        <f aca="false">IF('Puntaje General'!$AM13=2,'Puntaje General'!D13,0)</f>
        <v>0</v>
      </c>
      <c r="E13" s="10" t="n">
        <f aca="false">SUM(C13:D13)</f>
        <v>14</v>
      </c>
      <c r="F13" s="11"/>
      <c r="G13" s="23" t="n">
        <f aca="false">IF('Puntaje General'!$AM13=2,'Puntaje General'!G13,0)</f>
        <v>18</v>
      </c>
      <c r="H13" s="24" t="n">
        <f aca="false">IF('Puntaje General'!$AM13=2,'Puntaje General'!H13,0)</f>
        <v>0</v>
      </c>
      <c r="I13" s="10" t="n">
        <f aca="false">SUM(G13:H13)</f>
        <v>18</v>
      </c>
      <c r="J13" s="11"/>
      <c r="K13" s="23" t="n">
        <f aca="false">IF('Puntaje General'!$AM13=2,'Puntaje General'!K13,0)</f>
        <v>0</v>
      </c>
      <c r="L13" s="24" t="n">
        <f aca="false">IF('Puntaje General'!$AM13=2,'Puntaje General'!L13,0)</f>
        <v>0</v>
      </c>
      <c r="M13" s="10" t="n">
        <f aca="false">SUM(K13:L13)</f>
        <v>0</v>
      </c>
      <c r="N13" s="11"/>
      <c r="O13" s="23" t="n">
        <f aca="false">IF('Puntaje General'!$AM13=2,'Puntaje General'!O13,0)</f>
        <v>12</v>
      </c>
      <c r="P13" s="24" t="n">
        <f aca="false">IF('Puntaje General'!$AM13=2,'Puntaje General'!P13,0)</f>
        <v>0</v>
      </c>
      <c r="Q13" s="10" t="n">
        <f aca="false">SUM(O13:P13)</f>
        <v>12</v>
      </c>
      <c r="R13" s="11"/>
      <c r="S13" s="23" t="n">
        <f aca="false">IF('Puntaje General'!$AM13=2,'Puntaje General'!S13,0)</f>
        <v>0</v>
      </c>
      <c r="T13" s="24" t="n">
        <f aca="false">IF('Puntaje General'!$AM13=2,'Puntaje General'!T13,0)</f>
        <v>0</v>
      </c>
      <c r="U13" s="10" t="n">
        <f aca="false">SUM(S13:T13)</f>
        <v>0</v>
      </c>
      <c r="V13" s="11"/>
      <c r="W13" s="23" t="n">
        <f aca="false">IF('Puntaje General'!$AM13=2,'Puntaje General'!W13,0)</f>
        <v>0</v>
      </c>
      <c r="X13" s="24" t="n">
        <f aca="false">IF('Puntaje General'!$AM13=2,'Puntaje General'!X13,0)</f>
        <v>0</v>
      </c>
      <c r="Y13" s="10" t="n">
        <f aca="false">SUM(W13:X13)</f>
        <v>0</v>
      </c>
      <c r="Z13" s="11"/>
      <c r="AA13" s="23"/>
      <c r="AB13" s="24"/>
      <c r="AC13" s="10" t="n">
        <f aca="false">SUM(AA13:AB13)</f>
        <v>0</v>
      </c>
      <c r="AD13" s="11"/>
      <c r="AE13" s="23" t="n">
        <f aca="false">IF('Puntaje General'!$AM13=2,'Puntaje General'!AE13,0)</f>
        <v>10</v>
      </c>
      <c r="AF13" s="24" t="n">
        <f aca="false">IF('Puntaje General'!$AM13=2,'Puntaje General'!AF13,0)</f>
        <v>0</v>
      </c>
      <c r="AG13" s="10" t="n">
        <f aca="false">SUM(AE13:AF13)</f>
        <v>10</v>
      </c>
      <c r="AH13" s="11"/>
      <c r="AI13" s="23" t="n">
        <f aca="false">IF('Puntaje General'!$AM13=2,'Puntaje General'!AI13,0)</f>
        <v>0</v>
      </c>
      <c r="AJ13" s="24" t="n">
        <f aca="false">IF('Puntaje General'!$AM13=2,'Puntaje General'!AJ13,0)</f>
        <v>0</v>
      </c>
      <c r="AK13" s="10" t="n">
        <f aca="false">SUM(AI13:AJ13)</f>
        <v>0</v>
      </c>
      <c r="AM13" s="0" t="n">
        <f aca="false">'Puntaje General'!AM13</f>
        <v>2</v>
      </c>
      <c r="AN13" s="0" t="str">
        <f aca="false">IF(NOT(ISBLANK(AM13)),IF(AM13=1,"Varones","Mujeres"),"")</f>
        <v>Mujeres</v>
      </c>
      <c r="AO13" s="11" t="n">
        <f aca="false">SUM(,E13,I13,M13,Q13,U13,Y13,AC13,AG13,AK13)</f>
        <v>54</v>
      </c>
      <c r="AP13" s="0" t="str">
        <f aca="false">IF(AND(AO13&lt;&gt;37,AO13&lt;&gt;0),"ATENCION",IF(AO13=0,"","OK"))</f>
        <v>ATENCION</v>
      </c>
    </row>
    <row r="14" customFormat="false" ht="13.5" hidden="false" customHeight="false" outlineLevel="0" collapsed="false">
      <c r="A14" s="25" t="s">
        <v>11</v>
      </c>
      <c r="C14" s="41"/>
      <c r="D14" s="53"/>
      <c r="E14" s="28" t="n">
        <f aca="false">SUM(E4:E13)</f>
        <v>60</v>
      </c>
      <c r="F14" s="11"/>
      <c r="G14" s="31"/>
      <c r="H14" s="32"/>
      <c r="I14" s="28" t="n">
        <f aca="false">SUM(I4:I13)</f>
        <v>60</v>
      </c>
      <c r="J14" s="11"/>
      <c r="K14" s="31"/>
      <c r="L14" s="32"/>
      <c r="M14" s="28" t="n">
        <f aca="false">SUM(M4:M13)</f>
        <v>5</v>
      </c>
      <c r="N14" s="11"/>
      <c r="O14" s="31"/>
      <c r="P14" s="32"/>
      <c r="Q14" s="28" t="n">
        <f aca="false">SUM(Q4:Q13)</f>
        <v>45</v>
      </c>
      <c r="R14" s="11"/>
      <c r="S14" s="31"/>
      <c r="T14" s="32"/>
      <c r="U14" s="28" t="n">
        <f aca="false">SUM(U4:U13)</f>
        <v>2</v>
      </c>
      <c r="V14" s="11"/>
      <c r="W14" s="31"/>
      <c r="X14" s="32"/>
      <c r="Y14" s="28" t="n">
        <f aca="false">SUM(Y4:Y13)</f>
        <v>0</v>
      </c>
      <c r="Z14" s="11"/>
      <c r="AA14" s="31"/>
      <c r="AB14" s="32"/>
      <c r="AC14" s="28" t="n">
        <f aca="false">SUM(AC4:AC13)</f>
        <v>9</v>
      </c>
      <c r="AD14" s="11"/>
      <c r="AE14" s="31"/>
      <c r="AF14" s="32"/>
      <c r="AG14" s="28" t="n">
        <f aca="false">SUM(AG4:AG13)</f>
        <v>20</v>
      </c>
      <c r="AH14" s="11"/>
      <c r="AI14" s="31"/>
      <c r="AJ14" s="32"/>
      <c r="AK14" s="28" t="n">
        <f aca="false">SUM(AK4:AK13)</f>
        <v>5</v>
      </c>
      <c r="AO14" s="11"/>
    </row>
    <row r="15" customFormat="false" ht="12.75" hidden="false" customHeight="false" outlineLevel="0" collapsed="false">
      <c r="A15" s="33" t="n">
        <v>11</v>
      </c>
      <c r="C15" s="36" t="n">
        <f aca="false">IF('Puntaje General'!$AM15=2,'Puntaje General'!C15,0)</f>
        <v>0</v>
      </c>
      <c r="D15" s="37" t="n">
        <f aca="false">IF('Puntaje General'!$AM15=2,'Puntaje General'!D15,0)</f>
        <v>0</v>
      </c>
      <c r="E15" s="10" t="n">
        <f aca="false">SUM(C15:D15)</f>
        <v>0</v>
      </c>
      <c r="F15" s="11"/>
      <c r="G15" s="36" t="n">
        <f aca="false">IF('Puntaje General'!$AM15=2,'Puntaje General'!G15,0)</f>
        <v>0</v>
      </c>
      <c r="H15" s="37" t="n">
        <f aca="false">IF('Puntaje General'!$AM15=2,'Puntaje General'!H15,0)</f>
        <v>0</v>
      </c>
      <c r="I15" s="10" t="n">
        <f aca="false">SUM(G15:H15)</f>
        <v>0</v>
      </c>
      <c r="J15" s="11"/>
      <c r="K15" s="36" t="n">
        <f aca="false">IF('Puntaje General'!$AM15=2,'Puntaje General'!K15,0)</f>
        <v>0</v>
      </c>
      <c r="L15" s="37" t="n">
        <f aca="false">IF('Puntaje General'!$AM15=2,'Puntaje General'!L15,0)</f>
        <v>0</v>
      </c>
      <c r="M15" s="10" t="n">
        <f aca="false">SUM(K15:L15)</f>
        <v>0</v>
      </c>
      <c r="N15" s="11"/>
      <c r="O15" s="36" t="n">
        <f aca="false">IF('Puntaje General'!$AM15=2,'Puntaje General'!O15,0)</f>
        <v>0</v>
      </c>
      <c r="P15" s="37" t="n">
        <f aca="false">IF('Puntaje General'!$AM15=2,'Puntaje General'!P15,0)</f>
        <v>0</v>
      </c>
      <c r="Q15" s="10" t="n">
        <f aca="false">SUM(O15:P15)</f>
        <v>0</v>
      </c>
      <c r="R15" s="11"/>
      <c r="S15" s="36" t="n">
        <f aca="false">IF('Puntaje General'!$AM15=2,'Puntaje General'!S15,0)</f>
        <v>0</v>
      </c>
      <c r="T15" s="37" t="n">
        <f aca="false">IF('Puntaje General'!$AM15=2,'Puntaje General'!T15,0)</f>
        <v>0</v>
      </c>
      <c r="U15" s="10" t="n">
        <f aca="false">SUM(S15:T15)</f>
        <v>0</v>
      </c>
      <c r="V15" s="11"/>
      <c r="W15" s="36" t="n">
        <f aca="false">IF('Puntaje General'!$AM15=2,'Puntaje General'!W15,0)</f>
        <v>0</v>
      </c>
      <c r="X15" s="37" t="n">
        <f aca="false">IF('Puntaje General'!$AM15=2,'Puntaje General'!X15,0)</f>
        <v>0</v>
      </c>
      <c r="Y15" s="10" t="n">
        <f aca="false">SUM(W15:X15)</f>
        <v>0</v>
      </c>
      <c r="Z15" s="11"/>
      <c r="AA15" s="36"/>
      <c r="AB15" s="37"/>
      <c r="AC15" s="10" t="n">
        <f aca="false">SUM(AA15:AB15)</f>
        <v>0</v>
      </c>
      <c r="AD15" s="11"/>
      <c r="AE15" s="36" t="n">
        <f aca="false">IF('Puntaje General'!$AM15=2,'Puntaje General'!AE15,0)</f>
        <v>0</v>
      </c>
      <c r="AF15" s="37" t="n">
        <f aca="false">IF('Puntaje General'!$AM15=2,'Puntaje General'!AF15,0)</f>
        <v>0</v>
      </c>
      <c r="AG15" s="10" t="n">
        <f aca="false">SUM(AE15:AF15)</f>
        <v>0</v>
      </c>
      <c r="AH15" s="11"/>
      <c r="AI15" s="36" t="n">
        <f aca="false">IF('Puntaje General'!$AM15=2,'Puntaje General'!AI15,0)</f>
        <v>0</v>
      </c>
      <c r="AJ15" s="37" t="n">
        <f aca="false">IF('Puntaje General'!$AM15=2,'Puntaje General'!AJ15,0)</f>
        <v>0</v>
      </c>
      <c r="AK15" s="10" t="n">
        <f aca="false">SUM(AI15:AJ15)</f>
        <v>0</v>
      </c>
      <c r="AM15" s="0" t="n">
        <f aca="false">'Puntaje General'!AM15</f>
        <v>1</v>
      </c>
      <c r="AN15" s="0" t="str">
        <f aca="false">IF(NOT(ISBLANK(AM15)),IF(AM15=1,"Varones","Mujeres"),"")</f>
        <v>Varones</v>
      </c>
      <c r="AO15" s="11" t="n">
        <f aca="false">SUM(,E15,I15,M15,Q15,U15,Y15,AC15,AG15,AK15)</f>
        <v>0</v>
      </c>
      <c r="AP15" s="0" t="str">
        <f aca="false">IF(AND(AO15&lt;&gt;37,AO15&lt;&gt;0),"ATENCION",IF(AO15=0,"","OK"))</f>
        <v/>
      </c>
    </row>
    <row r="16" customFormat="false" ht="12.75" hidden="false" customHeight="false" outlineLevel="0" collapsed="false">
      <c r="A16" s="15" t="n">
        <v>12</v>
      </c>
      <c r="C16" s="18" t="n">
        <f aca="false">IF('Puntaje General'!$AM16=2,'Puntaje General'!C16,0)</f>
        <v>9</v>
      </c>
      <c r="D16" s="19" t="n">
        <f aca="false">IF('Puntaje General'!$AM16=2,'Puntaje General'!D16,0)</f>
        <v>7</v>
      </c>
      <c r="E16" s="10" t="n">
        <f aca="false">SUM(C16:D16)</f>
        <v>16</v>
      </c>
      <c r="F16" s="11"/>
      <c r="G16" s="18" t="n">
        <f aca="false">IF('Puntaje General'!$AM16=2,'Puntaje General'!G16,0)</f>
        <v>5</v>
      </c>
      <c r="H16" s="19" t="n">
        <f aca="false">IF('Puntaje General'!$AM16=2,'Puntaje General'!H16,0)</f>
        <v>3</v>
      </c>
      <c r="I16" s="10" t="n">
        <f aca="false">SUM(G16:H16)</f>
        <v>8</v>
      </c>
      <c r="J16" s="11"/>
      <c r="K16" s="18" t="n">
        <f aca="false">IF('Puntaje General'!$AM16=2,'Puntaje General'!K16,0)</f>
        <v>0</v>
      </c>
      <c r="L16" s="19" t="n">
        <f aca="false">IF('Puntaje General'!$AM16=2,'Puntaje General'!L16,0)</f>
        <v>0</v>
      </c>
      <c r="M16" s="10" t="n">
        <f aca="false">SUM(K16:L16)</f>
        <v>0</v>
      </c>
      <c r="N16" s="11"/>
      <c r="O16" s="18" t="n">
        <f aca="false">IF('Puntaje General'!$AM16=2,'Puntaje General'!O16,0)</f>
        <v>6</v>
      </c>
      <c r="P16" s="19" t="n">
        <f aca="false">IF('Puntaje General'!$AM16=2,'Puntaje General'!P16,0)</f>
        <v>4</v>
      </c>
      <c r="Q16" s="10" t="n">
        <f aca="false">SUM(O16:P16)</f>
        <v>10</v>
      </c>
      <c r="R16" s="11"/>
      <c r="S16" s="18" t="n">
        <f aca="false">IF('Puntaje General'!$AM16=2,'Puntaje General'!S16,0)</f>
        <v>0</v>
      </c>
      <c r="T16" s="19" t="n">
        <f aca="false">IF('Puntaje General'!$AM16=2,'Puntaje General'!T16,0)</f>
        <v>0</v>
      </c>
      <c r="U16" s="10" t="n">
        <f aca="false">SUM(S16:T16)</f>
        <v>0</v>
      </c>
      <c r="V16" s="11"/>
      <c r="W16" s="18" t="n">
        <f aca="false">IF('Puntaje General'!$AM16=2,'Puntaje General'!W16,0)</f>
        <v>1</v>
      </c>
      <c r="X16" s="19" t="n">
        <f aca="false">IF('Puntaje General'!$AM16=2,'Puntaje General'!X16,0)</f>
        <v>0</v>
      </c>
      <c r="Y16" s="10" t="n">
        <f aca="false">SUM(W16:X16)</f>
        <v>1</v>
      </c>
      <c r="Z16" s="11"/>
      <c r="AA16" s="18"/>
      <c r="AB16" s="19"/>
      <c r="AC16" s="10" t="n">
        <f aca="false">SUM(AA16:AB16)</f>
        <v>0</v>
      </c>
      <c r="AD16" s="11"/>
      <c r="AE16" s="18" t="n">
        <f aca="false">IF('Puntaje General'!$AM16=2,'Puntaje General'!AE16,0)</f>
        <v>2</v>
      </c>
      <c r="AF16" s="19" t="n">
        <f aca="false">IF('Puntaje General'!$AM16=2,'Puntaje General'!AF16,0)</f>
        <v>0</v>
      </c>
      <c r="AG16" s="10" t="n">
        <f aca="false">SUM(AE16:AF16)</f>
        <v>2</v>
      </c>
      <c r="AH16" s="11"/>
      <c r="AI16" s="18" t="n">
        <f aca="false">IF('Puntaje General'!$AM16=2,'Puntaje General'!AI16,0)</f>
        <v>0</v>
      </c>
      <c r="AJ16" s="19" t="n">
        <f aca="false">IF('Puntaje General'!$AM16=2,'Puntaje General'!AJ16,0)</f>
        <v>0</v>
      </c>
      <c r="AK16" s="10" t="n">
        <f aca="false">SUM(AI16:AJ16)</f>
        <v>0</v>
      </c>
      <c r="AM16" s="0" t="n">
        <f aca="false">'Puntaje General'!AM16</f>
        <v>2</v>
      </c>
      <c r="AN16" s="0" t="str">
        <f aca="false">IF(NOT(ISBLANK(AM16)),IF(AM16=1,"Varones","Mujeres"),"")</f>
        <v>Mujeres</v>
      </c>
      <c r="AO16" s="11" t="n">
        <f aca="false">SUM(,E16,I16,M16,Q16,U16,Y16,AC16,AG16,AK16)</f>
        <v>37</v>
      </c>
      <c r="AP16" s="0" t="str">
        <f aca="false">IF(AND(AO16&lt;&gt;37,AO16&lt;&gt;0),"ATENCION",IF(AO16=0,"","OK"))</f>
        <v>OK</v>
      </c>
    </row>
    <row r="17" customFormat="false" ht="12.75" hidden="false" customHeight="false" outlineLevel="0" collapsed="false">
      <c r="A17" s="38" t="n">
        <v>13</v>
      </c>
      <c r="C17" s="18" t="n">
        <f aca="false">IF('Puntaje General'!$AM17=2,'Puntaje General'!C17,0)</f>
        <v>0</v>
      </c>
      <c r="D17" s="19" t="n">
        <f aca="false">IF('Puntaje General'!$AM17=2,'Puntaje General'!D17,0)</f>
        <v>0</v>
      </c>
      <c r="E17" s="10" t="n">
        <f aca="false">SUM(C17:D17)</f>
        <v>0</v>
      </c>
      <c r="F17" s="11"/>
      <c r="G17" s="18" t="n">
        <f aca="false">IF('Puntaje General'!$AM17=2,'Puntaje General'!G17,0)</f>
        <v>0</v>
      </c>
      <c r="H17" s="19" t="n">
        <f aca="false">IF('Puntaje General'!$AM17=2,'Puntaje General'!H17,0)</f>
        <v>0</v>
      </c>
      <c r="I17" s="10" t="n">
        <f aca="false">SUM(G17:H17)</f>
        <v>0</v>
      </c>
      <c r="J17" s="11"/>
      <c r="K17" s="18" t="n">
        <f aca="false">IF('Puntaje General'!$AM17=2,'Puntaje General'!K17,0)</f>
        <v>0</v>
      </c>
      <c r="L17" s="19" t="n">
        <f aca="false">IF('Puntaje General'!$AM17=2,'Puntaje General'!L17,0)</f>
        <v>0</v>
      </c>
      <c r="M17" s="10" t="n">
        <f aca="false">SUM(K17:L17)</f>
        <v>0</v>
      </c>
      <c r="N17" s="11"/>
      <c r="O17" s="18" t="n">
        <f aca="false">IF('Puntaje General'!$AM17=2,'Puntaje General'!O17,0)</f>
        <v>0</v>
      </c>
      <c r="P17" s="19" t="n">
        <f aca="false">IF('Puntaje General'!$AM17=2,'Puntaje General'!P17,0)</f>
        <v>0</v>
      </c>
      <c r="Q17" s="10" t="n">
        <f aca="false">SUM(O17:P17)</f>
        <v>0</v>
      </c>
      <c r="R17" s="11"/>
      <c r="S17" s="18" t="n">
        <f aca="false">IF('Puntaje General'!$AM17=2,'Puntaje General'!S17,0)</f>
        <v>0</v>
      </c>
      <c r="T17" s="19" t="n">
        <f aca="false">IF('Puntaje General'!$AM17=2,'Puntaje General'!T17,0)</f>
        <v>0</v>
      </c>
      <c r="U17" s="10" t="n">
        <f aca="false">SUM(S17:T17)</f>
        <v>0</v>
      </c>
      <c r="V17" s="11"/>
      <c r="W17" s="18" t="n">
        <f aca="false">IF('Puntaje General'!$AM17=2,'Puntaje General'!W17,0)</f>
        <v>0</v>
      </c>
      <c r="X17" s="19" t="n">
        <f aca="false">IF('Puntaje General'!$AM17=2,'Puntaje General'!X17,0)</f>
        <v>0</v>
      </c>
      <c r="Y17" s="10" t="n">
        <f aca="false">SUM(W17:X17)</f>
        <v>0</v>
      </c>
      <c r="Z17" s="11"/>
      <c r="AA17" s="18" t="n">
        <v>9</v>
      </c>
      <c r="AB17" s="19"/>
      <c r="AC17" s="10" t="n">
        <f aca="false">SUM(AA17:AB17)</f>
        <v>9</v>
      </c>
      <c r="AD17" s="11"/>
      <c r="AE17" s="18" t="n">
        <f aca="false">IF('Puntaje General'!$AM17=2,'Puntaje General'!AE17,0)</f>
        <v>0</v>
      </c>
      <c r="AF17" s="19" t="n">
        <f aca="false">IF('Puntaje General'!$AM17=2,'Puntaje General'!AF17,0)</f>
        <v>0</v>
      </c>
      <c r="AG17" s="10" t="n">
        <f aca="false">SUM(AE17:AF17)</f>
        <v>0</v>
      </c>
      <c r="AH17" s="11"/>
      <c r="AI17" s="18" t="n">
        <f aca="false">IF('Puntaje General'!$AM17=2,'Puntaje General'!AI17,0)</f>
        <v>0</v>
      </c>
      <c r="AJ17" s="19" t="n">
        <f aca="false">IF('Puntaje General'!$AM17=2,'Puntaje General'!AJ17,0)</f>
        <v>0</v>
      </c>
      <c r="AK17" s="10" t="n">
        <f aca="false">SUM(AI17:AJ17)</f>
        <v>0</v>
      </c>
      <c r="AM17" s="0" t="n">
        <f aca="false">'Puntaje General'!AM17</f>
        <v>1</v>
      </c>
      <c r="AN17" s="0" t="str">
        <f aca="false">IF(NOT(ISBLANK(AM17)),IF(AM17=1,"Varones","Mujeres"),"")</f>
        <v>Varones</v>
      </c>
      <c r="AO17" s="11" t="n">
        <f aca="false">SUM(,E17,I17,M17,Q17,U17,Y17,AC17,AG17,AK17)</f>
        <v>9</v>
      </c>
      <c r="AP17" s="0" t="str">
        <f aca="false">IF(AND(AO17&lt;&gt;37,AO17&lt;&gt;0),"ATENCION",IF(AO17=0,"","OK"))</f>
        <v>ATENCION</v>
      </c>
    </row>
    <row r="18" customFormat="false" ht="12.75" hidden="false" customHeight="false" outlineLevel="0" collapsed="false">
      <c r="A18" s="15" t="n">
        <v>14</v>
      </c>
      <c r="C18" s="18" t="n">
        <f aca="false">IF('Puntaje General'!$AM18=2,'Puntaje General'!C18,0)</f>
        <v>6</v>
      </c>
      <c r="D18" s="19" t="n">
        <f aca="false">IF('Puntaje General'!$AM18=2,'Puntaje General'!D18,0)</f>
        <v>4</v>
      </c>
      <c r="E18" s="10" t="n">
        <f aca="false">SUM(C18:D18)</f>
        <v>10</v>
      </c>
      <c r="F18" s="11"/>
      <c r="G18" s="18" t="n">
        <f aca="false">IF('Puntaje General'!$AM18=2,'Puntaje General'!G18,0)</f>
        <v>9</v>
      </c>
      <c r="H18" s="19" t="n">
        <f aca="false">IF('Puntaje General'!$AM18=2,'Puntaje General'!H18,0)</f>
        <v>7</v>
      </c>
      <c r="I18" s="10" t="n">
        <f aca="false">SUM(G18:H18)</f>
        <v>16</v>
      </c>
      <c r="J18" s="11"/>
      <c r="K18" s="18" t="n">
        <f aca="false">IF('Puntaje General'!$AM18=2,'Puntaje General'!K18,0)</f>
        <v>0</v>
      </c>
      <c r="L18" s="19" t="n">
        <f aca="false">IF('Puntaje General'!$AM18=2,'Puntaje General'!L18,0)</f>
        <v>0</v>
      </c>
      <c r="M18" s="10" t="n">
        <f aca="false">SUM(K18:L18)</f>
        <v>0</v>
      </c>
      <c r="N18" s="11"/>
      <c r="O18" s="18" t="n">
        <f aca="false">IF('Puntaje General'!$AM18=2,'Puntaje General'!O18,0)</f>
        <v>3</v>
      </c>
      <c r="P18" s="19" t="n">
        <f aca="false">IF('Puntaje General'!$AM18=2,'Puntaje General'!P18,0)</f>
        <v>1</v>
      </c>
      <c r="Q18" s="10" t="n">
        <f aca="false">SUM(O18:P18)</f>
        <v>4</v>
      </c>
      <c r="R18" s="11"/>
      <c r="S18" s="18" t="n">
        <f aca="false">IF('Puntaje General'!$AM18=2,'Puntaje General'!S18,0)</f>
        <v>0</v>
      </c>
      <c r="T18" s="19" t="n">
        <f aca="false">IF('Puntaje General'!$AM18=2,'Puntaje General'!T18,0)</f>
        <v>0</v>
      </c>
      <c r="U18" s="10" t="n">
        <f aca="false">SUM(S18:T18)</f>
        <v>0</v>
      </c>
      <c r="V18" s="11"/>
      <c r="W18" s="18" t="n">
        <f aca="false">IF('Puntaje General'!$AM18=2,'Puntaje General'!W18,0)</f>
        <v>0</v>
      </c>
      <c r="X18" s="19" t="n">
        <f aca="false">IF('Puntaje General'!$AM18=2,'Puntaje General'!X18,0)</f>
        <v>0</v>
      </c>
      <c r="Y18" s="10" t="n">
        <f aca="false">SUM(W18:X18)</f>
        <v>0</v>
      </c>
      <c r="Z18" s="11"/>
      <c r="AA18" s="18"/>
      <c r="AB18" s="19"/>
      <c r="AC18" s="10" t="n">
        <f aca="false">SUM(AA18:AB18)</f>
        <v>0</v>
      </c>
      <c r="AD18" s="11"/>
      <c r="AE18" s="18" t="n">
        <f aca="false">IF('Puntaje General'!$AM18=2,'Puntaje General'!AE18,0)</f>
        <v>5</v>
      </c>
      <c r="AF18" s="19" t="n">
        <f aca="false">IF('Puntaje General'!$AM18=2,'Puntaje General'!AF18,0)</f>
        <v>2</v>
      </c>
      <c r="AG18" s="10" t="n">
        <f aca="false">SUM(AE18:AF18)</f>
        <v>7</v>
      </c>
      <c r="AH18" s="11"/>
      <c r="AI18" s="18" t="n">
        <f aca="false">IF('Puntaje General'!$AM18=2,'Puntaje General'!AI18,0)</f>
        <v>0</v>
      </c>
      <c r="AJ18" s="19" t="n">
        <f aca="false">IF('Puntaje General'!$AM18=2,'Puntaje General'!AJ18,0)</f>
        <v>0</v>
      </c>
      <c r="AK18" s="10" t="n">
        <f aca="false">SUM(AI18:AJ18)</f>
        <v>0</v>
      </c>
      <c r="AM18" s="0" t="n">
        <f aca="false">'Puntaje General'!AM18</f>
        <v>2</v>
      </c>
      <c r="AN18" s="0" t="str">
        <f aca="false">IF(NOT(ISBLANK(AM18)),IF(AM18=1,"Varones","Mujeres"),"")</f>
        <v>Mujeres</v>
      </c>
      <c r="AO18" s="11" t="n">
        <f aca="false">SUM(,E18,I18,M18,Q18,U18,Y18,AC18,AG18,AK18)</f>
        <v>37</v>
      </c>
      <c r="AP18" s="0" t="str">
        <f aca="false">IF(AND(AO18&lt;&gt;37,AO18&lt;&gt;0),"ATENCION",IF(AO18=0,"","OK"))</f>
        <v>OK</v>
      </c>
    </row>
    <row r="19" customFormat="false" ht="12.75" hidden="false" customHeight="false" outlineLevel="0" collapsed="false">
      <c r="A19" s="38" t="n">
        <v>15</v>
      </c>
      <c r="C19" s="18" t="n">
        <f aca="false">IF('Puntaje General'!$AM19=2,'Puntaje General'!C19,0)</f>
        <v>0</v>
      </c>
      <c r="D19" s="19" t="n">
        <f aca="false">IF('Puntaje General'!$AM19=2,'Puntaje General'!D19,0)</f>
        <v>0</v>
      </c>
      <c r="E19" s="10" t="n">
        <f aca="false">SUM(C19:D19)</f>
        <v>0</v>
      </c>
      <c r="F19" s="11"/>
      <c r="G19" s="18" t="n">
        <f aca="false">IF('Puntaje General'!$AM19=2,'Puntaje General'!G19,0)</f>
        <v>0</v>
      </c>
      <c r="H19" s="19" t="n">
        <f aca="false">IF('Puntaje General'!$AM19=2,'Puntaje General'!H19,0)</f>
        <v>0</v>
      </c>
      <c r="I19" s="10" t="n">
        <f aca="false">SUM(G19:H19)</f>
        <v>0</v>
      </c>
      <c r="J19" s="11"/>
      <c r="K19" s="18" t="n">
        <f aca="false">IF('Puntaje General'!$AM19=2,'Puntaje General'!K19,0)</f>
        <v>0</v>
      </c>
      <c r="L19" s="19" t="n">
        <f aca="false">IF('Puntaje General'!$AM19=2,'Puntaje General'!L19,0)</f>
        <v>0</v>
      </c>
      <c r="M19" s="10" t="n">
        <f aca="false">SUM(K19:L19)</f>
        <v>0</v>
      </c>
      <c r="N19" s="11"/>
      <c r="O19" s="18" t="n">
        <f aca="false">IF('Puntaje General'!$AM19=2,'Puntaje General'!O19,0)</f>
        <v>0</v>
      </c>
      <c r="P19" s="19" t="n">
        <f aca="false">IF('Puntaje General'!$AM19=2,'Puntaje General'!P19,0)</f>
        <v>0</v>
      </c>
      <c r="Q19" s="10" t="n">
        <f aca="false">SUM(O19:P19)</f>
        <v>0</v>
      </c>
      <c r="R19" s="11"/>
      <c r="S19" s="18" t="n">
        <f aca="false">IF('Puntaje General'!$AM19=2,'Puntaje General'!S19,0)</f>
        <v>0</v>
      </c>
      <c r="T19" s="19" t="n">
        <f aca="false">IF('Puntaje General'!$AM19=2,'Puntaje General'!T19,0)</f>
        <v>0</v>
      </c>
      <c r="U19" s="10" t="n">
        <f aca="false">SUM(S19:T19)</f>
        <v>0</v>
      </c>
      <c r="V19" s="11"/>
      <c r="W19" s="18" t="n">
        <f aca="false">IF('Puntaje General'!$AM19=2,'Puntaje General'!W19,0)</f>
        <v>0</v>
      </c>
      <c r="X19" s="19" t="n">
        <f aca="false">IF('Puntaje General'!$AM19=2,'Puntaje General'!X19,0)</f>
        <v>0</v>
      </c>
      <c r="Y19" s="10" t="n">
        <f aca="false">SUM(W19:X19)</f>
        <v>0</v>
      </c>
      <c r="Z19" s="11"/>
      <c r="AA19" s="18"/>
      <c r="AB19" s="19"/>
      <c r="AC19" s="10" t="n">
        <f aca="false">SUM(AA19:AB19)</f>
        <v>0</v>
      </c>
      <c r="AD19" s="11"/>
      <c r="AE19" s="18" t="n">
        <f aca="false">IF('Puntaje General'!$AM19=2,'Puntaje General'!AE19,0)</f>
        <v>0</v>
      </c>
      <c r="AF19" s="19" t="n">
        <f aca="false">IF('Puntaje General'!$AM19=2,'Puntaje General'!AF19,0)</f>
        <v>0</v>
      </c>
      <c r="AG19" s="10" t="n">
        <f aca="false">SUM(AE19:AF19)</f>
        <v>0</v>
      </c>
      <c r="AH19" s="11"/>
      <c r="AI19" s="18" t="n">
        <f aca="false">IF('Puntaje General'!$AM19=2,'Puntaje General'!AI19,0)</f>
        <v>0</v>
      </c>
      <c r="AJ19" s="19" t="n">
        <f aca="false">IF('Puntaje General'!$AM19=2,'Puntaje General'!AJ19,0)</f>
        <v>0</v>
      </c>
      <c r="AK19" s="10" t="n">
        <f aca="false">SUM(AI19:AJ19)</f>
        <v>0</v>
      </c>
      <c r="AM19" s="0" t="n">
        <f aca="false">'Puntaje General'!AM19</f>
        <v>1</v>
      </c>
      <c r="AN19" s="0" t="str">
        <f aca="false">IF(NOT(ISBLANK(AM19)),IF(AM19=1,"Varones","Mujeres"),"")</f>
        <v>Varones</v>
      </c>
      <c r="AO19" s="11" t="n">
        <f aca="false">SUM(,E19,I19,M19,Q19,U19,Y19,AC19,AG19,AK19)</f>
        <v>0</v>
      </c>
      <c r="AP19" s="0" t="str">
        <f aca="false">IF(AND(AO19&lt;&gt;37,AO19&lt;&gt;0),"ATENCION",IF(AO19=0,"","OK"))</f>
        <v/>
      </c>
    </row>
    <row r="20" customFormat="false" ht="12.75" hidden="false" customHeight="false" outlineLevel="0" collapsed="false">
      <c r="A20" s="15" t="n">
        <v>16</v>
      </c>
      <c r="C20" s="18" t="n">
        <f aca="false">IF('Puntaje General'!$AM20=2,'Puntaje General'!C20,0)</f>
        <v>9</v>
      </c>
      <c r="D20" s="19" t="n">
        <f aca="false">IF('Puntaje General'!$AM20=2,'Puntaje General'!D20,0)</f>
        <v>7</v>
      </c>
      <c r="E20" s="10" t="n">
        <f aca="false">SUM(C20:D20)</f>
        <v>16</v>
      </c>
      <c r="F20" s="11"/>
      <c r="G20" s="18" t="n">
        <f aca="false">IF('Puntaje General'!$AM20=2,'Puntaje General'!G20,0)</f>
        <v>6</v>
      </c>
      <c r="H20" s="19" t="n">
        <f aca="false">IF('Puntaje General'!$AM20=2,'Puntaje General'!H20,0)</f>
        <v>4</v>
      </c>
      <c r="I20" s="10" t="n">
        <f aca="false">SUM(G20:H20)</f>
        <v>10</v>
      </c>
      <c r="J20" s="11"/>
      <c r="K20" s="18" t="n">
        <f aca="false">IF('Puntaje General'!$AM20=2,'Puntaje General'!K20,0)</f>
        <v>0</v>
      </c>
      <c r="L20" s="19" t="n">
        <f aca="false">IF('Puntaje General'!$AM20=2,'Puntaje General'!L20,0)</f>
        <v>0</v>
      </c>
      <c r="M20" s="10" t="n">
        <f aca="false">SUM(K20:L20)</f>
        <v>0</v>
      </c>
      <c r="N20" s="11"/>
      <c r="O20" s="18" t="n">
        <f aca="false">IF('Puntaje General'!$AM20=2,'Puntaje General'!O20,0)</f>
        <v>1</v>
      </c>
      <c r="P20" s="19" t="n">
        <f aca="false">IF('Puntaje General'!$AM20=2,'Puntaje General'!P20,0)</f>
        <v>0</v>
      </c>
      <c r="Q20" s="10" t="n">
        <f aca="false">SUM(O20:P20)</f>
        <v>1</v>
      </c>
      <c r="R20" s="11"/>
      <c r="S20" s="18" t="n">
        <f aca="false">IF('Puntaje General'!$AM20=2,'Puntaje General'!S20,0)</f>
        <v>3</v>
      </c>
      <c r="T20" s="19" t="n">
        <f aca="false">IF('Puntaje General'!$AM20=2,'Puntaje General'!T20,0)</f>
        <v>0</v>
      </c>
      <c r="U20" s="10" t="n">
        <f aca="false">SUM(S20:T20)</f>
        <v>3</v>
      </c>
      <c r="V20" s="11"/>
      <c r="W20" s="18" t="n">
        <f aca="false">IF('Puntaje General'!$AM20=2,'Puntaje General'!W20,0)</f>
        <v>2</v>
      </c>
      <c r="X20" s="19" t="n">
        <f aca="false">IF('Puntaje General'!$AM20=2,'Puntaje General'!X20,0)</f>
        <v>0</v>
      </c>
      <c r="Y20" s="10" t="n">
        <f aca="false">SUM(W20:X20)</f>
        <v>2</v>
      </c>
      <c r="Z20" s="11"/>
      <c r="AA20" s="18"/>
      <c r="AB20" s="19"/>
      <c r="AC20" s="10" t="n">
        <f aca="false">SUM(AA20:AB20)</f>
        <v>0</v>
      </c>
      <c r="AD20" s="11"/>
      <c r="AE20" s="18" t="n">
        <f aca="false">IF('Puntaje General'!$AM20=2,'Puntaje General'!AE20,0)</f>
        <v>5</v>
      </c>
      <c r="AF20" s="19" t="n">
        <f aca="false">IF('Puntaje General'!$AM20=2,'Puntaje General'!AF20,0)</f>
        <v>0</v>
      </c>
      <c r="AG20" s="10" t="n">
        <f aca="false">SUM(AE20:AF20)</f>
        <v>5</v>
      </c>
      <c r="AH20" s="11"/>
      <c r="AI20" s="18" t="n">
        <f aca="false">IF('Puntaje General'!$AM20=2,'Puntaje General'!AI20,0)</f>
        <v>0</v>
      </c>
      <c r="AJ20" s="19" t="n">
        <f aca="false">IF('Puntaje General'!$AM20=2,'Puntaje General'!AJ20,0)</f>
        <v>0</v>
      </c>
      <c r="AK20" s="10" t="n">
        <f aca="false">SUM(AI20:AJ20)</f>
        <v>0</v>
      </c>
      <c r="AM20" s="0" t="n">
        <f aca="false">'Puntaje General'!AM20</f>
        <v>2</v>
      </c>
      <c r="AN20" s="0" t="str">
        <f aca="false">IF(NOT(ISBLANK(AM20)),IF(AM20=1,"Varones","Mujeres"),"")</f>
        <v>Mujeres</v>
      </c>
      <c r="AO20" s="11" t="n">
        <f aca="false">SUM(,E20,I20,M20,Q20,U20,Y20,AC20,AG20,AK20)</f>
        <v>37</v>
      </c>
      <c r="AP20" s="0" t="str">
        <f aca="false">IF(AND(AO20&lt;&gt;37,AO20&lt;&gt;0),"ATENCION",IF(AO20=0,"","OK"))</f>
        <v>OK</v>
      </c>
    </row>
    <row r="21" customFormat="false" ht="12.75" hidden="false" customHeight="false" outlineLevel="0" collapsed="false">
      <c r="A21" s="38" t="n">
        <v>17</v>
      </c>
      <c r="C21" s="18" t="n">
        <f aca="false">IF('Puntaje General'!$AM21=2,'Puntaje General'!C21,0)</f>
        <v>0</v>
      </c>
      <c r="D21" s="19" t="n">
        <f aca="false">IF('Puntaje General'!$AM21=2,'Puntaje General'!D21,0)</f>
        <v>0</v>
      </c>
      <c r="E21" s="10" t="n">
        <f aca="false">SUM(C21:D21)</f>
        <v>0</v>
      </c>
      <c r="F21" s="11"/>
      <c r="G21" s="18" t="n">
        <f aca="false">IF('Puntaje General'!$AM21=2,'Puntaje General'!G21,0)</f>
        <v>0</v>
      </c>
      <c r="H21" s="19" t="n">
        <f aca="false">IF('Puntaje General'!$AM21=2,'Puntaje General'!H21,0)</f>
        <v>0</v>
      </c>
      <c r="I21" s="10" t="n">
        <f aca="false">SUM(G21:H21)</f>
        <v>0</v>
      </c>
      <c r="J21" s="11"/>
      <c r="K21" s="18" t="n">
        <f aca="false">IF('Puntaje General'!$AM21=2,'Puntaje General'!K21,0)</f>
        <v>0</v>
      </c>
      <c r="L21" s="19" t="n">
        <f aca="false">IF('Puntaje General'!$AM21=2,'Puntaje General'!L21,0)</f>
        <v>0</v>
      </c>
      <c r="M21" s="10" t="n">
        <f aca="false">SUM(K21:L21)</f>
        <v>0</v>
      </c>
      <c r="N21" s="11"/>
      <c r="O21" s="18" t="n">
        <f aca="false">IF('Puntaje General'!$AM21=2,'Puntaje General'!O21,0)</f>
        <v>0</v>
      </c>
      <c r="P21" s="19" t="n">
        <f aca="false">IF('Puntaje General'!$AM21=2,'Puntaje General'!P21,0)</f>
        <v>0</v>
      </c>
      <c r="Q21" s="10" t="n">
        <f aca="false">SUM(O21:P21)</f>
        <v>0</v>
      </c>
      <c r="R21" s="11"/>
      <c r="S21" s="18" t="n">
        <f aca="false">IF('Puntaje General'!$AM21=2,'Puntaje General'!S21,0)</f>
        <v>0</v>
      </c>
      <c r="T21" s="19" t="n">
        <f aca="false">IF('Puntaje General'!$AM21=2,'Puntaje General'!T21,0)</f>
        <v>0</v>
      </c>
      <c r="U21" s="10" t="n">
        <f aca="false">SUM(S21:T21)</f>
        <v>0</v>
      </c>
      <c r="V21" s="11"/>
      <c r="W21" s="18" t="n">
        <f aca="false">IF('Puntaje General'!$AM21=2,'Puntaje General'!W21,0)</f>
        <v>0</v>
      </c>
      <c r="X21" s="19" t="n">
        <f aca="false">IF('Puntaje General'!$AM21=2,'Puntaje General'!X21,0)</f>
        <v>0</v>
      </c>
      <c r="Y21" s="10" t="n">
        <f aca="false">SUM(W21:X21)</f>
        <v>0</v>
      </c>
      <c r="Z21" s="11"/>
      <c r="AA21" s="18"/>
      <c r="AB21" s="19"/>
      <c r="AC21" s="10" t="n">
        <f aca="false">SUM(AA21:AB21)</f>
        <v>0</v>
      </c>
      <c r="AD21" s="11"/>
      <c r="AE21" s="18" t="n">
        <f aca="false">IF('Puntaje General'!$AM21=2,'Puntaje General'!AE21,0)</f>
        <v>0</v>
      </c>
      <c r="AF21" s="19" t="n">
        <f aca="false">IF('Puntaje General'!$AM21=2,'Puntaje General'!AF21,0)</f>
        <v>0</v>
      </c>
      <c r="AG21" s="10" t="n">
        <f aca="false">SUM(AE21:AF21)</f>
        <v>0</v>
      </c>
      <c r="AH21" s="11"/>
      <c r="AI21" s="18" t="n">
        <f aca="false">IF('Puntaje General'!$AM21=2,'Puntaje General'!AI21,0)</f>
        <v>0</v>
      </c>
      <c r="AJ21" s="19" t="n">
        <f aca="false">IF('Puntaje General'!$AM21=2,'Puntaje General'!AJ21,0)</f>
        <v>0</v>
      </c>
      <c r="AK21" s="10" t="n">
        <f aca="false">SUM(AI21:AJ21)</f>
        <v>0</v>
      </c>
      <c r="AM21" s="0" t="n">
        <f aca="false">'Puntaje General'!AM21</f>
        <v>1</v>
      </c>
      <c r="AN21" s="0" t="str">
        <f aca="false">IF(NOT(ISBLANK(AM21)),IF(AM21=1,"Varones","Mujeres"),"")</f>
        <v>Varones</v>
      </c>
      <c r="AO21" s="11" t="n">
        <f aca="false">SUM(,E21,I21,M21,Q21,U21,Y21,AC21,AG21,AK21)</f>
        <v>0</v>
      </c>
      <c r="AP21" s="0" t="str">
        <f aca="false">IF(AND(AO21&lt;&gt;37,AO21&lt;&gt;0),"ATENCION",IF(AO21=0,"","OK"))</f>
        <v/>
      </c>
    </row>
    <row r="22" customFormat="false" ht="12.75" hidden="false" customHeight="false" outlineLevel="0" collapsed="false">
      <c r="A22" s="15" t="n">
        <v>18</v>
      </c>
      <c r="C22" s="18" t="n">
        <f aca="false">IF('Puntaje General'!$AM22=2,'Puntaje General'!C22,0)</f>
        <v>6</v>
      </c>
      <c r="D22" s="19" t="n">
        <f aca="false">IF('Puntaje General'!$AM22=2,'Puntaje General'!D22,0)</f>
        <v>5</v>
      </c>
      <c r="E22" s="10" t="n">
        <f aca="false">SUM(C22:D22)</f>
        <v>11</v>
      </c>
      <c r="F22" s="11"/>
      <c r="G22" s="18" t="n">
        <f aca="false">IF('Puntaje General'!$AM22=2,'Puntaje General'!G22,0)</f>
        <v>9</v>
      </c>
      <c r="H22" s="19" t="n">
        <f aca="false">IF('Puntaje General'!$AM22=2,'Puntaje General'!H22,0)</f>
        <v>7</v>
      </c>
      <c r="I22" s="10" t="n">
        <f aca="false">SUM(G22:H22)</f>
        <v>16</v>
      </c>
      <c r="J22" s="11"/>
      <c r="K22" s="18" t="n">
        <f aca="false">IF('Puntaje General'!$AM22=2,'Puntaje General'!K22,0)</f>
        <v>4</v>
      </c>
      <c r="L22" s="19" t="n">
        <f aca="false">IF('Puntaje General'!$AM22=2,'Puntaje General'!L22,0)</f>
        <v>0</v>
      </c>
      <c r="M22" s="10" t="n">
        <f aca="false">SUM(K22:L22)</f>
        <v>4</v>
      </c>
      <c r="N22" s="11"/>
      <c r="O22" s="18" t="n">
        <f aca="false">IF('Puntaje General'!$AM22=2,'Puntaje General'!O22,0)</f>
        <v>2</v>
      </c>
      <c r="P22" s="19" t="n">
        <f aca="false">IF('Puntaje General'!$AM22=2,'Puntaje General'!P22,0)</f>
        <v>1</v>
      </c>
      <c r="Q22" s="10" t="n">
        <f aca="false">SUM(O22:P22)</f>
        <v>3</v>
      </c>
      <c r="R22" s="11"/>
      <c r="S22" s="18" t="n">
        <f aca="false">IF('Puntaje General'!$AM22=2,'Puntaje General'!S22,0)</f>
        <v>0</v>
      </c>
      <c r="T22" s="19" t="n">
        <f aca="false">IF('Puntaje General'!$AM22=2,'Puntaje General'!T22,0)</f>
        <v>0</v>
      </c>
      <c r="U22" s="10" t="n">
        <f aca="false">SUM(S22:T22)</f>
        <v>0</v>
      </c>
      <c r="V22" s="11"/>
      <c r="W22" s="18" t="n">
        <f aca="false">IF('Puntaje General'!$AM22=2,'Puntaje General'!W22,0)</f>
        <v>0</v>
      </c>
      <c r="X22" s="19" t="n">
        <f aca="false">IF('Puntaje General'!$AM22=2,'Puntaje General'!X22,0)</f>
        <v>0</v>
      </c>
      <c r="Y22" s="10" t="n">
        <f aca="false">SUM(W22:X22)</f>
        <v>0</v>
      </c>
      <c r="Z22" s="11"/>
      <c r="AA22" s="18"/>
      <c r="AB22" s="19"/>
      <c r="AC22" s="10" t="n">
        <f aca="false">SUM(AA22:AB22)</f>
        <v>0</v>
      </c>
      <c r="AD22" s="11"/>
      <c r="AE22" s="18" t="n">
        <f aca="false">IF('Puntaje General'!$AM22=2,'Puntaje General'!AE22,0)</f>
        <v>3</v>
      </c>
      <c r="AF22" s="19" t="n">
        <f aca="false">IF('Puntaje General'!$AM22=2,'Puntaje General'!AF22,0)</f>
        <v>0</v>
      </c>
      <c r="AG22" s="10" t="n">
        <f aca="false">SUM(AE22:AF22)</f>
        <v>3</v>
      </c>
      <c r="AH22" s="11"/>
      <c r="AI22" s="18" t="n">
        <f aca="false">IF('Puntaje General'!$AM22=2,'Puntaje General'!AI22,0)</f>
        <v>0</v>
      </c>
      <c r="AJ22" s="19" t="n">
        <f aca="false">IF('Puntaje General'!$AM22=2,'Puntaje General'!AJ22,0)</f>
        <v>0</v>
      </c>
      <c r="AK22" s="10" t="n">
        <f aca="false">SUM(AI22:AJ22)</f>
        <v>0</v>
      </c>
      <c r="AM22" s="0" t="n">
        <f aca="false">'Puntaje General'!AM22</f>
        <v>2</v>
      </c>
      <c r="AN22" s="0" t="str">
        <f aca="false">IF(NOT(ISBLANK(AM22)),IF(AM22=1,"Varones","Mujeres"),"")</f>
        <v>Mujeres</v>
      </c>
      <c r="AO22" s="11" t="n">
        <f aca="false">SUM(,E22,I22,M22,Q22,U22,Y22,AC22,AG22,AK22)</f>
        <v>37</v>
      </c>
      <c r="AP22" s="0" t="str">
        <f aca="false">IF(AND(AO22&lt;&gt;37,AO22&lt;&gt;0),"ATENCION",IF(AO22=0,"","OK"))</f>
        <v>OK</v>
      </c>
    </row>
    <row r="23" customFormat="false" ht="12.75" hidden="false" customHeight="false" outlineLevel="0" collapsed="false">
      <c r="A23" s="38" t="n">
        <v>19</v>
      </c>
      <c r="C23" s="18" t="n">
        <f aca="false">IF('Puntaje General'!$AM23=2,'Puntaje General'!C23,0)</f>
        <v>0</v>
      </c>
      <c r="D23" s="19" t="n">
        <f aca="false">IF('Puntaje General'!$AM23=2,'Puntaje General'!D23,0)</f>
        <v>0</v>
      </c>
      <c r="E23" s="10" t="n">
        <f aca="false">SUM(C23:D23)</f>
        <v>0</v>
      </c>
      <c r="F23" s="11"/>
      <c r="G23" s="18" t="n">
        <f aca="false">IF('Puntaje General'!$AM23=2,'Puntaje General'!G23,0)</f>
        <v>0</v>
      </c>
      <c r="H23" s="19" t="n">
        <f aca="false">IF('Puntaje General'!$AM23=2,'Puntaje General'!H23,0)</f>
        <v>0</v>
      </c>
      <c r="I23" s="10" t="n">
        <f aca="false">SUM(G23:H23)</f>
        <v>0</v>
      </c>
      <c r="J23" s="11"/>
      <c r="K23" s="18" t="n">
        <f aca="false">IF('Puntaje General'!$AM23=2,'Puntaje General'!K23,0)</f>
        <v>0</v>
      </c>
      <c r="L23" s="19" t="n">
        <f aca="false">IF('Puntaje General'!$AM23=2,'Puntaje General'!L23,0)</f>
        <v>0</v>
      </c>
      <c r="M23" s="10" t="n">
        <f aca="false">SUM(K23:L23)</f>
        <v>0</v>
      </c>
      <c r="N23" s="11"/>
      <c r="O23" s="18" t="n">
        <f aca="false">IF('Puntaje General'!$AM23=2,'Puntaje General'!O23,0)</f>
        <v>0</v>
      </c>
      <c r="P23" s="19" t="n">
        <f aca="false">IF('Puntaje General'!$AM23=2,'Puntaje General'!P23,0)</f>
        <v>0</v>
      </c>
      <c r="Q23" s="10" t="n">
        <f aca="false">SUM(O23:P23)</f>
        <v>0</v>
      </c>
      <c r="R23" s="11"/>
      <c r="S23" s="18" t="n">
        <f aca="false">IF('Puntaje General'!$AM23=2,'Puntaje General'!S23,0)</f>
        <v>0</v>
      </c>
      <c r="T23" s="19" t="n">
        <f aca="false">IF('Puntaje General'!$AM23=2,'Puntaje General'!T23,0)</f>
        <v>0</v>
      </c>
      <c r="U23" s="10" t="n">
        <f aca="false">SUM(S23:T23)</f>
        <v>0</v>
      </c>
      <c r="V23" s="11"/>
      <c r="W23" s="18" t="n">
        <f aca="false">IF('Puntaje General'!$AM23=2,'Puntaje General'!W23,0)</f>
        <v>0</v>
      </c>
      <c r="X23" s="19" t="n">
        <f aca="false">IF('Puntaje General'!$AM23=2,'Puntaje General'!X23,0)</f>
        <v>0</v>
      </c>
      <c r="Y23" s="10" t="n">
        <f aca="false">SUM(W23:X23)</f>
        <v>0</v>
      </c>
      <c r="Z23" s="11"/>
      <c r="AA23" s="18"/>
      <c r="AB23" s="19"/>
      <c r="AC23" s="10" t="n">
        <f aca="false">SUM(AA23:AB23)</f>
        <v>0</v>
      </c>
      <c r="AD23" s="11"/>
      <c r="AE23" s="18" t="n">
        <f aca="false">IF('Puntaje General'!$AM23=2,'Puntaje General'!AE23,0)</f>
        <v>0</v>
      </c>
      <c r="AF23" s="19" t="n">
        <f aca="false">IF('Puntaje General'!$AM23=2,'Puntaje General'!AF23,0)</f>
        <v>0</v>
      </c>
      <c r="AG23" s="10" t="n">
        <f aca="false">SUM(AE23:AF23)</f>
        <v>0</v>
      </c>
      <c r="AH23" s="11"/>
      <c r="AI23" s="18" t="n">
        <f aca="false">IF('Puntaje General'!$AM23=2,'Puntaje General'!AI23,0)</f>
        <v>0</v>
      </c>
      <c r="AJ23" s="19" t="n">
        <f aca="false">IF('Puntaje General'!$AM23=2,'Puntaje General'!AJ23,0)</f>
        <v>0</v>
      </c>
      <c r="AK23" s="10" t="n">
        <f aca="false">SUM(AI23:AJ23)</f>
        <v>0</v>
      </c>
      <c r="AM23" s="0" t="n">
        <f aca="false">'Puntaje General'!AM23</f>
        <v>1</v>
      </c>
      <c r="AN23" s="0" t="str">
        <f aca="false">IF(NOT(ISBLANK(AM23)),IF(AM23=1,"Varones","Mujeres"),"")</f>
        <v>Varones</v>
      </c>
      <c r="AO23" s="11" t="n">
        <f aca="false">SUM(,E23,I23,M23,Q23,U23,Y23,AC23,AG23,AK23)</f>
        <v>0</v>
      </c>
      <c r="AP23" s="0" t="str">
        <f aca="false">IF(AND(AO23&lt;&gt;37,AO23&lt;&gt;0),"ATENCION",IF(AO23=0,"","OK"))</f>
        <v/>
      </c>
    </row>
    <row r="24" customFormat="false" ht="12.75" hidden="false" customHeight="false" outlineLevel="0" collapsed="false">
      <c r="A24" s="15" t="n">
        <v>20</v>
      </c>
      <c r="C24" s="18" t="n">
        <f aca="false">IF('Puntaje General'!$AM24=2,'Puntaje General'!C24,0)</f>
        <v>4</v>
      </c>
      <c r="D24" s="19" t="n">
        <f aca="false">IF('Puntaje General'!$AM24=2,'Puntaje General'!D24,0)</f>
        <v>3</v>
      </c>
      <c r="E24" s="10" t="n">
        <f aca="false">SUM(C24:D24)</f>
        <v>7</v>
      </c>
      <c r="F24" s="11"/>
      <c r="G24" s="18" t="n">
        <f aca="false">IF('Puntaje General'!$AM24=2,'Puntaje General'!G24,0)</f>
        <v>6</v>
      </c>
      <c r="H24" s="19" t="n">
        <f aca="false">IF('Puntaje General'!$AM24=2,'Puntaje General'!H24,0)</f>
        <v>5</v>
      </c>
      <c r="I24" s="10" t="n">
        <f aca="false">SUM(G24:H24)</f>
        <v>11</v>
      </c>
      <c r="J24" s="11"/>
      <c r="K24" s="18" t="n">
        <f aca="false">IF('Puntaje General'!$AM24=2,'Puntaje General'!K24,0)</f>
        <v>0</v>
      </c>
      <c r="L24" s="19" t="n">
        <f aca="false">IF('Puntaje General'!$AM24=2,'Puntaje General'!L24,0)</f>
        <v>0</v>
      </c>
      <c r="M24" s="10" t="n">
        <f aca="false">SUM(K24:L24)</f>
        <v>0</v>
      </c>
      <c r="N24" s="11"/>
      <c r="O24" s="18" t="n">
        <f aca="false">IF('Puntaje General'!$AM24=2,'Puntaje General'!O24,0)</f>
        <v>9</v>
      </c>
      <c r="P24" s="19" t="n">
        <f aca="false">IF('Puntaje General'!$AM24=2,'Puntaje General'!P24,0)</f>
        <v>7</v>
      </c>
      <c r="Q24" s="10" t="n">
        <f aca="false">SUM(O24:P24)</f>
        <v>16</v>
      </c>
      <c r="R24" s="11"/>
      <c r="S24" s="18" t="n">
        <f aca="false">IF('Puntaje General'!$AM24=2,'Puntaje General'!S24,0)</f>
        <v>0</v>
      </c>
      <c r="T24" s="19" t="n">
        <f aca="false">IF('Puntaje General'!$AM24=2,'Puntaje General'!T24,0)</f>
        <v>0</v>
      </c>
      <c r="U24" s="10" t="n">
        <f aca="false">SUM(S24:T24)</f>
        <v>0</v>
      </c>
      <c r="V24" s="11"/>
      <c r="W24" s="18" t="n">
        <f aca="false">IF('Puntaje General'!$AM24=2,'Puntaje General'!W24,0)</f>
        <v>0</v>
      </c>
      <c r="X24" s="19" t="n">
        <f aca="false">IF('Puntaje General'!$AM24=2,'Puntaje General'!X24,0)</f>
        <v>0</v>
      </c>
      <c r="Y24" s="10" t="n">
        <f aca="false">SUM(W24:X24)</f>
        <v>0</v>
      </c>
      <c r="Z24" s="11"/>
      <c r="AA24" s="18"/>
      <c r="AB24" s="19"/>
      <c r="AC24" s="10" t="n">
        <f aca="false">SUM(AA24:AB24)</f>
        <v>0</v>
      </c>
      <c r="AD24" s="11"/>
      <c r="AE24" s="18" t="n">
        <f aca="false">IF('Puntaje General'!$AM24=2,'Puntaje General'!AE24,0)</f>
        <v>2</v>
      </c>
      <c r="AF24" s="19" t="n">
        <f aca="false">IF('Puntaje General'!$AM24=2,'Puntaje General'!AF24,0)</f>
        <v>0</v>
      </c>
      <c r="AG24" s="10" t="n">
        <f aca="false">SUM(AE24:AF24)</f>
        <v>2</v>
      </c>
      <c r="AH24" s="11"/>
      <c r="AI24" s="18" t="n">
        <f aca="false">IF('Puntaje General'!$AM24=2,'Puntaje General'!AI24,0)</f>
        <v>0</v>
      </c>
      <c r="AJ24" s="19" t="n">
        <f aca="false">IF('Puntaje General'!$AM24=2,'Puntaje General'!AJ24,0)</f>
        <v>0</v>
      </c>
      <c r="AK24" s="10" t="n">
        <f aca="false">SUM(AI24:AJ24)</f>
        <v>0</v>
      </c>
      <c r="AM24" s="0" t="n">
        <f aca="false">'Puntaje General'!AM24</f>
        <v>2</v>
      </c>
      <c r="AN24" s="0" t="str">
        <f aca="false">IF(NOT(ISBLANK(AM24)),IF(AM24=1,"Varones","Mujeres"),"")</f>
        <v>Mujeres</v>
      </c>
      <c r="AO24" s="11" t="n">
        <f aca="false">SUM(,E24,I24,M24,Q24,U24,Y24,AC24,AG24,AK24)</f>
        <v>36</v>
      </c>
      <c r="AP24" s="0" t="str">
        <f aca="false">IF(AND(AO24&lt;&gt;37,AO24&lt;&gt;0),"ATENCION",IF(AO24=0,"","OK"))</f>
        <v>ATENCION</v>
      </c>
    </row>
    <row r="25" customFormat="false" ht="13.5" hidden="false" customHeight="false" outlineLevel="0" collapsed="false">
      <c r="A25" s="20" t="n">
        <v>21</v>
      </c>
      <c r="C25" s="23" t="n">
        <f aca="false">IF('Puntaje General'!$AM25=2,'Puntaje General'!C25,0)</f>
        <v>0</v>
      </c>
      <c r="D25" s="24" t="n">
        <f aca="false">IF('Puntaje General'!$AM25=2,'Puntaje General'!D25,0)</f>
        <v>0</v>
      </c>
      <c r="E25" s="10" t="n">
        <f aca="false">SUM(C25:D25)</f>
        <v>0</v>
      </c>
      <c r="F25" s="11"/>
      <c r="G25" s="23" t="n">
        <f aca="false">IF('Puntaje General'!$AM25=2,'Puntaje General'!G25,0)</f>
        <v>0</v>
      </c>
      <c r="H25" s="24" t="n">
        <f aca="false">IF('Puntaje General'!$AM25=2,'Puntaje General'!H25,0)</f>
        <v>0</v>
      </c>
      <c r="I25" s="10" t="n">
        <f aca="false">SUM(G25:H25)</f>
        <v>0</v>
      </c>
      <c r="J25" s="11"/>
      <c r="K25" s="23" t="n">
        <f aca="false">IF('Puntaje General'!$AM25=2,'Puntaje General'!K25,0)</f>
        <v>0</v>
      </c>
      <c r="L25" s="24" t="n">
        <f aca="false">IF('Puntaje General'!$AM25=2,'Puntaje General'!L25,0)</f>
        <v>0</v>
      </c>
      <c r="M25" s="10" t="n">
        <f aca="false">SUM(K25:L25)</f>
        <v>0</v>
      </c>
      <c r="N25" s="11"/>
      <c r="O25" s="23" t="n">
        <f aca="false">IF('Puntaje General'!$AM25=2,'Puntaje General'!O25,0)</f>
        <v>0</v>
      </c>
      <c r="P25" s="24" t="n">
        <f aca="false">IF('Puntaje General'!$AM25=2,'Puntaje General'!P25,0)</f>
        <v>0</v>
      </c>
      <c r="Q25" s="10" t="n">
        <f aca="false">SUM(O25:P25)</f>
        <v>0</v>
      </c>
      <c r="R25" s="11"/>
      <c r="S25" s="23" t="n">
        <f aca="false">IF('Puntaje General'!$AM25=2,'Puntaje General'!S25,0)</f>
        <v>0</v>
      </c>
      <c r="T25" s="24" t="n">
        <f aca="false">IF('Puntaje General'!$AM25=2,'Puntaje General'!T25,0)</f>
        <v>0</v>
      </c>
      <c r="U25" s="10" t="n">
        <f aca="false">SUM(S25:T25)</f>
        <v>0</v>
      </c>
      <c r="V25" s="11"/>
      <c r="W25" s="23" t="n">
        <f aca="false">IF('Puntaje General'!$AM25=2,'Puntaje General'!W25,0)</f>
        <v>0</v>
      </c>
      <c r="X25" s="24" t="n">
        <f aca="false">IF('Puntaje General'!$AM25=2,'Puntaje General'!X25,0)</f>
        <v>0</v>
      </c>
      <c r="Y25" s="10" t="n">
        <f aca="false">SUM(W25:X25)</f>
        <v>0</v>
      </c>
      <c r="Z25" s="11"/>
      <c r="AA25" s="23"/>
      <c r="AB25" s="24"/>
      <c r="AC25" s="10" t="n">
        <f aca="false">SUM(AA25:AB25)</f>
        <v>0</v>
      </c>
      <c r="AD25" s="11"/>
      <c r="AE25" s="23" t="n">
        <f aca="false">IF('Puntaje General'!$AM25=2,'Puntaje General'!AE25,0)</f>
        <v>0</v>
      </c>
      <c r="AF25" s="24" t="n">
        <f aca="false">IF('Puntaje General'!$AM25=2,'Puntaje General'!AF25,0)</f>
        <v>0</v>
      </c>
      <c r="AG25" s="10" t="n">
        <f aca="false">SUM(AE25:AF25)</f>
        <v>0</v>
      </c>
      <c r="AH25" s="11"/>
      <c r="AI25" s="23" t="n">
        <f aca="false">IF('Puntaje General'!$AM25=2,'Puntaje General'!AI25,0)</f>
        <v>0</v>
      </c>
      <c r="AJ25" s="24" t="n">
        <f aca="false">IF('Puntaje General'!$AM25=2,'Puntaje General'!AJ25,0)</f>
        <v>0</v>
      </c>
      <c r="AK25" s="10" t="n">
        <f aca="false">SUM(AI25:AJ25)</f>
        <v>0</v>
      </c>
      <c r="AM25" s="0" t="n">
        <f aca="false">'Puntaje General'!AM25</f>
        <v>1</v>
      </c>
      <c r="AN25" s="0" t="str">
        <f aca="false">IF(NOT(ISBLANK(AM25)),IF(AM25=1,"Varones","Mujeres"),"")</f>
        <v>Varones</v>
      </c>
      <c r="AO25" s="11" t="n">
        <f aca="false">SUM(,E25,I25,M25,Q25,U25,Y25,AC25,AG25,AK25)</f>
        <v>0</v>
      </c>
      <c r="AP25" s="0" t="str">
        <f aca="false">IF(AND(AO25&lt;&gt;37,AO25&lt;&gt;0),"ATENCION",IF(AO25=0,"","OK"))</f>
        <v/>
      </c>
    </row>
    <row r="26" customFormat="false" ht="13.5" hidden="false" customHeight="false" outlineLevel="0" collapsed="false">
      <c r="A26" s="25" t="s">
        <v>12</v>
      </c>
      <c r="C26" s="41"/>
      <c r="D26" s="53"/>
      <c r="E26" s="28" t="n">
        <f aca="false">SUM(E15:E25)</f>
        <v>60</v>
      </c>
      <c r="F26" s="11"/>
      <c r="G26" s="31"/>
      <c r="H26" s="32"/>
      <c r="I26" s="28" t="n">
        <f aca="false">SUM(I15:I25)</f>
        <v>61</v>
      </c>
      <c r="J26" s="11"/>
      <c r="K26" s="31"/>
      <c r="L26" s="32"/>
      <c r="M26" s="28" t="n">
        <f aca="false">SUM(M15:M25)</f>
        <v>4</v>
      </c>
      <c r="N26" s="11"/>
      <c r="O26" s="31"/>
      <c r="P26" s="32"/>
      <c r="Q26" s="28" t="n">
        <f aca="false">SUM(Q15:Q25)</f>
        <v>34</v>
      </c>
      <c r="R26" s="11"/>
      <c r="S26" s="31"/>
      <c r="T26" s="32"/>
      <c r="U26" s="28" t="n">
        <f aca="false">SUM(U15:U25)</f>
        <v>3</v>
      </c>
      <c r="V26" s="11"/>
      <c r="W26" s="31"/>
      <c r="X26" s="32"/>
      <c r="Y26" s="28" t="n">
        <f aca="false">SUM(Y15:Y25)</f>
        <v>3</v>
      </c>
      <c r="Z26" s="11"/>
      <c r="AA26" s="31"/>
      <c r="AB26" s="32"/>
      <c r="AC26" s="28" t="n">
        <f aca="false">SUM(AC15:AC25)</f>
        <v>9</v>
      </c>
      <c r="AD26" s="11"/>
      <c r="AE26" s="31"/>
      <c r="AF26" s="32"/>
      <c r="AG26" s="28" t="n">
        <f aca="false">SUM(AG15:AG25)</f>
        <v>19</v>
      </c>
      <c r="AH26" s="11"/>
      <c r="AI26" s="31"/>
      <c r="AJ26" s="32"/>
      <c r="AK26" s="28" t="n">
        <f aca="false">SUM(AK15:AK25)</f>
        <v>0</v>
      </c>
      <c r="AO26" s="11"/>
    </row>
    <row r="27" customFormat="false" ht="12.75" hidden="false" customHeight="false" outlineLevel="0" collapsed="false">
      <c r="A27" s="39"/>
      <c r="C27" s="41"/>
      <c r="D27" s="41"/>
      <c r="E27" s="40" t="n">
        <f aca="false">E14+E26</f>
        <v>120</v>
      </c>
      <c r="F27" s="11"/>
      <c r="G27" s="41"/>
      <c r="H27" s="41"/>
      <c r="I27" s="40" t="n">
        <f aca="false">I14+I26</f>
        <v>121</v>
      </c>
      <c r="J27" s="11"/>
      <c r="K27" s="41"/>
      <c r="L27" s="41"/>
      <c r="M27" s="40" t="n">
        <f aca="false">M14+M26</f>
        <v>9</v>
      </c>
      <c r="N27" s="11"/>
      <c r="O27" s="41"/>
      <c r="P27" s="41"/>
      <c r="Q27" s="40" t="n">
        <f aca="false">Q14+Q26</f>
        <v>79</v>
      </c>
      <c r="R27" s="11"/>
      <c r="S27" s="41"/>
      <c r="T27" s="41"/>
      <c r="U27" s="40" t="n">
        <f aca="false">U14+U26</f>
        <v>5</v>
      </c>
      <c r="V27" s="11"/>
      <c r="W27" s="41"/>
      <c r="X27" s="41"/>
      <c r="Y27" s="40" t="n">
        <f aca="false">Y14+Y26</f>
        <v>3</v>
      </c>
      <c r="Z27" s="11"/>
      <c r="AA27" s="41"/>
      <c r="AB27" s="41"/>
      <c r="AC27" s="42"/>
      <c r="AD27" s="11"/>
      <c r="AE27" s="41"/>
      <c r="AF27" s="41"/>
      <c r="AG27" s="40" t="n">
        <f aca="false">AG14+AG26</f>
        <v>39</v>
      </c>
      <c r="AH27" s="11"/>
      <c r="AI27" s="41"/>
      <c r="AJ27" s="41"/>
      <c r="AK27" s="40" t="n">
        <f aca="false">AK14+AK26</f>
        <v>5</v>
      </c>
      <c r="AO27" s="11"/>
    </row>
    <row r="28" customFormat="false" ht="12.75" hidden="false" customHeight="false" outlineLevel="0" collapsed="false">
      <c r="A28" s="33" t="n">
        <v>22</v>
      </c>
      <c r="C28" s="36" t="n">
        <f aca="false">IF('Puntaje General'!$AM28=2,'Puntaje General'!C28,0)</f>
        <v>9</v>
      </c>
      <c r="D28" s="37" t="n">
        <f aca="false">IF('Puntaje General'!$AM28=2,'Puntaje General'!D28,0)</f>
        <v>4</v>
      </c>
      <c r="E28" s="10" t="n">
        <f aca="false">SUM(C28:D28)</f>
        <v>13</v>
      </c>
      <c r="F28" s="11"/>
      <c r="G28" s="36" t="n">
        <f aca="false">IF('Puntaje General'!$AM28=2,'Puntaje General'!G28,0)</f>
        <v>7</v>
      </c>
      <c r="H28" s="37" t="n">
        <f aca="false">IF('Puntaje General'!$AM28=2,'Puntaje General'!H28,0)</f>
        <v>6</v>
      </c>
      <c r="I28" s="10" t="n">
        <f aca="false">SUM(G28:H28)</f>
        <v>13</v>
      </c>
      <c r="J28" s="11"/>
      <c r="K28" s="36" t="n">
        <f aca="false">IF('Puntaje General'!$AM28=2,'Puntaje General'!K28,0)</f>
        <v>0</v>
      </c>
      <c r="L28" s="37" t="n">
        <f aca="false">IF('Puntaje General'!$AM28=2,'Puntaje General'!L28,0)</f>
        <v>0</v>
      </c>
      <c r="M28" s="10" t="n">
        <f aca="false">SUM(K28:L28)</f>
        <v>0</v>
      </c>
      <c r="N28" s="11"/>
      <c r="O28" s="36" t="n">
        <f aca="false">IF('Puntaje General'!$AM28=2,'Puntaje General'!O28,0)</f>
        <v>2</v>
      </c>
      <c r="P28" s="37" t="n">
        <f aca="false">IF('Puntaje General'!$AM28=2,'Puntaje General'!P28,0)</f>
        <v>0</v>
      </c>
      <c r="Q28" s="10" t="n">
        <f aca="false">SUM(O28:P28)</f>
        <v>2</v>
      </c>
      <c r="R28" s="11"/>
      <c r="S28" s="36" t="n">
        <f aca="false">IF('Puntaje General'!$AM28=2,'Puntaje General'!S28,0)</f>
        <v>3</v>
      </c>
      <c r="T28" s="37" t="n">
        <f aca="false">IF('Puntaje General'!$AM28=2,'Puntaje General'!T28,0)</f>
        <v>0</v>
      </c>
      <c r="U28" s="10" t="n">
        <f aca="false">SUM(S28:T28)</f>
        <v>3</v>
      </c>
      <c r="V28" s="11"/>
      <c r="W28" s="36" t="n">
        <f aca="false">IF('Puntaje General'!$AM28=2,'Puntaje General'!W28,0)</f>
        <v>1</v>
      </c>
      <c r="X28" s="37" t="n">
        <f aca="false">IF('Puntaje General'!$AM28=2,'Puntaje General'!X28,0)</f>
        <v>0</v>
      </c>
      <c r="Y28" s="10" t="n">
        <f aca="false">SUM(W28:X28)</f>
        <v>1</v>
      </c>
      <c r="Z28" s="11"/>
      <c r="AA28" s="36"/>
      <c r="AB28" s="37"/>
      <c r="AC28" s="10" t="n">
        <f aca="false">SUM(AA28:AB28)</f>
        <v>0</v>
      </c>
      <c r="AD28" s="11"/>
      <c r="AE28" s="36" t="n">
        <f aca="false">IF('Puntaje General'!$AM28=2,'Puntaje General'!AE28,0)</f>
        <v>5</v>
      </c>
      <c r="AF28" s="37" t="n">
        <f aca="false">IF('Puntaje General'!$AM28=2,'Puntaje General'!AF28,0)</f>
        <v>0</v>
      </c>
      <c r="AG28" s="10" t="n">
        <f aca="false">SUM(AE28:AF28)</f>
        <v>5</v>
      </c>
      <c r="AH28" s="11"/>
      <c r="AI28" s="36" t="n">
        <f aca="false">IF('Puntaje General'!$AM28=2,'Puntaje General'!AI28,0)</f>
        <v>0</v>
      </c>
      <c r="AJ28" s="37" t="n">
        <f aca="false">IF('Puntaje General'!$AM28=2,'Puntaje General'!AJ28,0)</f>
        <v>0</v>
      </c>
      <c r="AK28" s="10" t="n">
        <f aca="false">SUM(AI28:AJ28)</f>
        <v>0</v>
      </c>
      <c r="AM28" s="0" t="n">
        <f aca="false">'Puntaje General'!AM28</f>
        <v>2</v>
      </c>
      <c r="AN28" s="0" t="str">
        <f aca="false">IF(NOT(ISBLANK(AM28)),IF(AM28=1,"Varones","Mujeres"),"")</f>
        <v>Mujeres</v>
      </c>
      <c r="AO28" s="11" t="n">
        <f aca="false">SUM(,E28,I28,M28,Q28,U28,Y28,AC28,AG28,AK28)</f>
        <v>37</v>
      </c>
      <c r="AP28" s="0" t="str">
        <f aca="false">IF(AND(AO28&lt;&gt;37,AO28&lt;&gt;0),"ATENCION",IF(AO28=0,"","OK"))</f>
        <v>OK</v>
      </c>
    </row>
    <row r="29" customFormat="false" ht="12.75" hidden="false" customHeight="false" outlineLevel="0" collapsed="false">
      <c r="A29" s="15" t="n">
        <v>23</v>
      </c>
      <c r="C29" s="18" t="n">
        <f aca="false">IF('Puntaje General'!$AM29=2,'Puntaje General'!C29,0)</f>
        <v>0</v>
      </c>
      <c r="D29" s="19" t="n">
        <f aca="false">IF('Puntaje General'!$AM29=2,'Puntaje General'!D29,0)</f>
        <v>0</v>
      </c>
      <c r="E29" s="10" t="n">
        <f aca="false">SUM(C29:D29)</f>
        <v>0</v>
      </c>
      <c r="F29" s="11"/>
      <c r="G29" s="18" t="n">
        <f aca="false">IF('Puntaje General'!$AM29=2,'Puntaje General'!G29,0)</f>
        <v>0</v>
      </c>
      <c r="H29" s="19" t="n">
        <f aca="false">IF('Puntaje General'!$AM29=2,'Puntaje General'!H29,0)</f>
        <v>0</v>
      </c>
      <c r="I29" s="10" t="n">
        <f aca="false">SUM(G29:H29)</f>
        <v>0</v>
      </c>
      <c r="J29" s="11"/>
      <c r="K29" s="18" t="n">
        <f aca="false">IF('Puntaje General'!$AM29=2,'Puntaje General'!K29,0)</f>
        <v>0</v>
      </c>
      <c r="L29" s="19" t="n">
        <f aca="false">IF('Puntaje General'!$AM29=2,'Puntaje General'!L29,0)</f>
        <v>0</v>
      </c>
      <c r="M29" s="10" t="n">
        <f aca="false">SUM(K29:L29)</f>
        <v>0</v>
      </c>
      <c r="N29" s="11"/>
      <c r="O29" s="18" t="n">
        <f aca="false">IF('Puntaje General'!$AM29=2,'Puntaje General'!O29,0)</f>
        <v>0</v>
      </c>
      <c r="P29" s="19" t="n">
        <f aca="false">IF('Puntaje General'!$AM29=2,'Puntaje General'!P29,0)</f>
        <v>0</v>
      </c>
      <c r="Q29" s="10" t="n">
        <f aca="false">SUM(O29:P29)</f>
        <v>0</v>
      </c>
      <c r="R29" s="11"/>
      <c r="S29" s="18" t="n">
        <f aca="false">IF('Puntaje General'!$AM29=2,'Puntaje General'!S29,0)</f>
        <v>0</v>
      </c>
      <c r="T29" s="19" t="n">
        <f aca="false">IF('Puntaje General'!$AM29=2,'Puntaje General'!T29,0)</f>
        <v>0</v>
      </c>
      <c r="U29" s="10" t="n">
        <f aca="false">SUM(S29:T29)</f>
        <v>0</v>
      </c>
      <c r="V29" s="11"/>
      <c r="W29" s="18" t="n">
        <f aca="false">IF('Puntaje General'!$AM29=2,'Puntaje General'!W29,0)</f>
        <v>0</v>
      </c>
      <c r="X29" s="19" t="n">
        <f aca="false">IF('Puntaje General'!$AM29=2,'Puntaje General'!X29,0)</f>
        <v>0</v>
      </c>
      <c r="Y29" s="10" t="n">
        <f aca="false">SUM(W29:X29)</f>
        <v>0</v>
      </c>
      <c r="Z29" s="11"/>
      <c r="AA29" s="18"/>
      <c r="AB29" s="19"/>
      <c r="AC29" s="10" t="n">
        <f aca="false">SUM(AA29:AB29)</f>
        <v>0</v>
      </c>
      <c r="AD29" s="11"/>
      <c r="AE29" s="18" t="n">
        <f aca="false">IF('Puntaje General'!$AM29=2,'Puntaje General'!AE29,0)</f>
        <v>0</v>
      </c>
      <c r="AF29" s="19" t="n">
        <f aca="false">IF('Puntaje General'!$AM29=2,'Puntaje General'!AF29,0)</f>
        <v>0</v>
      </c>
      <c r="AG29" s="10" t="n">
        <f aca="false">SUM(AE29:AF29)</f>
        <v>0</v>
      </c>
      <c r="AH29" s="11"/>
      <c r="AI29" s="18" t="n">
        <f aca="false">IF('Puntaje General'!$AM29=2,'Puntaje General'!AI29,0)</f>
        <v>0</v>
      </c>
      <c r="AJ29" s="19" t="n">
        <f aca="false">IF('Puntaje General'!$AM29=2,'Puntaje General'!AJ29,0)</f>
        <v>0</v>
      </c>
      <c r="AK29" s="10" t="n">
        <f aca="false">SUM(AI29:AJ29)</f>
        <v>0</v>
      </c>
      <c r="AM29" s="0" t="n">
        <f aca="false">'Puntaje General'!AM29</f>
        <v>1</v>
      </c>
      <c r="AN29" s="0" t="str">
        <f aca="false">IF(NOT(ISBLANK(AM29)),IF(AM29=1,"Varones","Mujeres"),"")</f>
        <v>Varones</v>
      </c>
      <c r="AO29" s="11" t="n">
        <f aca="false">SUM(,E29,I29,M29,Q29,U29,Y29,AC29,AG29,AK29)</f>
        <v>0</v>
      </c>
      <c r="AP29" s="0" t="str">
        <f aca="false">IF(AND(AO29&lt;&gt;37,AO29&lt;&gt;0),"ATENCION",IF(AO29=0,"","OK"))</f>
        <v/>
      </c>
    </row>
    <row r="30" customFormat="false" ht="12.75" hidden="false" customHeight="false" outlineLevel="0" collapsed="false">
      <c r="A30" s="15" t="n">
        <v>24</v>
      </c>
      <c r="C30" s="18" t="n">
        <f aca="false">IF('Puntaje General'!$AM30=2,'Puntaje General'!C30,0)</f>
        <v>1</v>
      </c>
      <c r="D30" s="19" t="n">
        <f aca="false">IF('Puntaje General'!$AM30=2,'Puntaje General'!D30,0)</f>
        <v>7</v>
      </c>
      <c r="E30" s="10" t="n">
        <f aca="false">SUM(C30:D30)</f>
        <v>8</v>
      </c>
      <c r="F30" s="11"/>
      <c r="G30" s="18" t="n">
        <f aca="false">IF('Puntaje General'!$AM30=2,'Puntaje General'!G30,0)</f>
        <v>9</v>
      </c>
      <c r="H30" s="19" t="n">
        <f aca="false">IF('Puntaje General'!$AM30=2,'Puntaje General'!H30,0)</f>
        <v>0</v>
      </c>
      <c r="I30" s="10" t="n">
        <f aca="false">SUM(G30:H30)</f>
        <v>9</v>
      </c>
      <c r="J30" s="11"/>
      <c r="K30" s="18" t="n">
        <f aca="false">IF('Puntaje General'!$AM30=2,'Puntaje General'!K30,0)</f>
        <v>0</v>
      </c>
      <c r="L30" s="19" t="n">
        <f aca="false">IF('Puntaje General'!$AM30=2,'Puntaje General'!L30,0)</f>
        <v>0</v>
      </c>
      <c r="M30" s="10" t="n">
        <f aca="false">SUM(K30:L30)</f>
        <v>0</v>
      </c>
      <c r="N30" s="11"/>
      <c r="O30" s="18" t="n">
        <f aca="false">IF('Puntaje General'!$AM30=2,'Puntaje General'!O30,0)</f>
        <v>2</v>
      </c>
      <c r="P30" s="19" t="n">
        <f aca="false">IF('Puntaje General'!$AM30=2,'Puntaje General'!P30,0)</f>
        <v>6</v>
      </c>
      <c r="Q30" s="10" t="n">
        <f aca="false">SUM(O30:P30)</f>
        <v>8</v>
      </c>
      <c r="R30" s="11"/>
      <c r="S30" s="18" t="n">
        <f aca="false">IF('Puntaje General'!$AM30=2,'Puntaje General'!S30,0)</f>
        <v>0</v>
      </c>
      <c r="T30" s="19" t="n">
        <f aca="false">IF('Puntaje General'!$AM30=2,'Puntaje General'!T30,0)</f>
        <v>0</v>
      </c>
      <c r="U30" s="10" t="n">
        <f aca="false">SUM(S30:T30)</f>
        <v>0</v>
      </c>
      <c r="V30" s="11"/>
      <c r="W30" s="18" t="n">
        <f aca="false">IF('Puntaje General'!$AM30=2,'Puntaje General'!W30,0)</f>
        <v>0</v>
      </c>
      <c r="X30" s="19" t="n">
        <f aca="false">IF('Puntaje General'!$AM30=2,'Puntaje General'!X30,0)</f>
        <v>0</v>
      </c>
      <c r="Y30" s="10" t="n">
        <f aca="false">SUM(W30:X30)</f>
        <v>0</v>
      </c>
      <c r="Z30" s="11"/>
      <c r="AA30" s="18"/>
      <c r="AB30" s="19"/>
      <c r="AC30" s="10" t="n">
        <f aca="false">SUM(AA30:AB30)</f>
        <v>0</v>
      </c>
      <c r="AD30" s="11"/>
      <c r="AE30" s="18" t="n">
        <f aca="false">IF('Puntaje General'!$AM30=2,'Puntaje General'!AE30,0)</f>
        <v>4</v>
      </c>
      <c r="AF30" s="19" t="n">
        <f aca="false">IF('Puntaje General'!$AM30=2,'Puntaje General'!AF30,0)</f>
        <v>3</v>
      </c>
      <c r="AG30" s="10" t="n">
        <f aca="false">SUM(AE30:AF30)</f>
        <v>7</v>
      </c>
      <c r="AH30" s="11"/>
      <c r="AI30" s="18" t="n">
        <f aca="false">IF('Puntaje General'!$AM30=2,'Puntaje General'!AI30,0)</f>
        <v>5</v>
      </c>
      <c r="AJ30" s="19" t="n">
        <f aca="false">IF('Puntaje General'!$AM30=2,'Puntaje General'!AJ30,0)</f>
        <v>0</v>
      </c>
      <c r="AK30" s="10" t="n">
        <f aca="false">SUM(AI30:AJ30)</f>
        <v>5</v>
      </c>
      <c r="AM30" s="0" t="n">
        <f aca="false">'Puntaje General'!AM30</f>
        <v>2</v>
      </c>
      <c r="AN30" s="0" t="str">
        <f aca="false">IF(NOT(ISBLANK(AM30)),IF(AM30=1,"Varones","Mujeres"),"")</f>
        <v>Mujeres</v>
      </c>
      <c r="AO30" s="11" t="n">
        <f aca="false">SUM(,E30,I30,M30,Q30,U30,Y30,AC30,AG30,AK30)</f>
        <v>37</v>
      </c>
      <c r="AP30" s="0" t="str">
        <f aca="false">IF(AND(AO30&lt;&gt;37,AO30&lt;&gt;0),"ATENCION",IF(AO30=0,"","OK"))</f>
        <v>OK</v>
      </c>
    </row>
    <row r="31" customFormat="false" ht="12.75" hidden="false" customHeight="false" outlineLevel="0" collapsed="false">
      <c r="A31" s="38" t="n">
        <v>25</v>
      </c>
      <c r="C31" s="18" t="n">
        <f aca="false">IF('Puntaje General'!$AM31=2,'Puntaje General'!C31,0)</f>
        <v>0</v>
      </c>
      <c r="D31" s="19" t="n">
        <f aca="false">IF('Puntaje General'!$AM31=2,'Puntaje General'!D31,0)</f>
        <v>0</v>
      </c>
      <c r="E31" s="10" t="n">
        <f aca="false">SUM(C31:D31)</f>
        <v>0</v>
      </c>
      <c r="F31" s="11"/>
      <c r="G31" s="18" t="n">
        <f aca="false">IF('Puntaje General'!$AM31=2,'Puntaje General'!G31,0)</f>
        <v>0</v>
      </c>
      <c r="H31" s="19" t="n">
        <f aca="false">IF('Puntaje General'!$AM31=2,'Puntaje General'!H31,0)</f>
        <v>0</v>
      </c>
      <c r="I31" s="10" t="n">
        <f aca="false">SUM(G31:H31)</f>
        <v>0</v>
      </c>
      <c r="J31" s="11"/>
      <c r="K31" s="18" t="n">
        <f aca="false">IF('Puntaje General'!$AM31=2,'Puntaje General'!K31,0)</f>
        <v>0</v>
      </c>
      <c r="L31" s="19" t="n">
        <f aca="false">IF('Puntaje General'!$AM31=2,'Puntaje General'!L31,0)</f>
        <v>0</v>
      </c>
      <c r="M31" s="10" t="n">
        <f aca="false">SUM(K31:L31)</f>
        <v>0</v>
      </c>
      <c r="N31" s="11"/>
      <c r="O31" s="18" t="n">
        <f aca="false">IF('Puntaje General'!$AM31=2,'Puntaje General'!O31,0)</f>
        <v>0</v>
      </c>
      <c r="P31" s="19" t="n">
        <f aca="false">IF('Puntaje General'!$AM31=2,'Puntaje General'!P31,0)</f>
        <v>0</v>
      </c>
      <c r="Q31" s="10" t="n">
        <f aca="false">SUM(O31:P31)</f>
        <v>0</v>
      </c>
      <c r="R31" s="11"/>
      <c r="S31" s="18" t="n">
        <f aca="false">IF('Puntaje General'!$AM31=2,'Puntaje General'!S31,0)</f>
        <v>0</v>
      </c>
      <c r="T31" s="19" t="n">
        <f aca="false">IF('Puntaje General'!$AM31=2,'Puntaje General'!T31,0)</f>
        <v>0</v>
      </c>
      <c r="U31" s="10" t="n">
        <f aca="false">SUM(S31:T31)</f>
        <v>0</v>
      </c>
      <c r="V31" s="11"/>
      <c r="W31" s="18" t="n">
        <f aca="false">IF('Puntaje General'!$AM31=2,'Puntaje General'!W31,0)</f>
        <v>0</v>
      </c>
      <c r="X31" s="19" t="n">
        <f aca="false">IF('Puntaje General'!$AM31=2,'Puntaje General'!X31,0)</f>
        <v>0</v>
      </c>
      <c r="Y31" s="10" t="n">
        <f aca="false">SUM(W31:X31)</f>
        <v>0</v>
      </c>
      <c r="Z31" s="11"/>
      <c r="AA31" s="18"/>
      <c r="AB31" s="19"/>
      <c r="AC31" s="10" t="n">
        <f aca="false">SUM(AA31:AB31)</f>
        <v>0</v>
      </c>
      <c r="AD31" s="11"/>
      <c r="AE31" s="18" t="n">
        <f aca="false">IF('Puntaje General'!$AM31=2,'Puntaje General'!AE31,0)</f>
        <v>0</v>
      </c>
      <c r="AF31" s="19" t="n">
        <f aca="false">IF('Puntaje General'!$AM31=2,'Puntaje General'!AF31,0)</f>
        <v>0</v>
      </c>
      <c r="AG31" s="10" t="n">
        <f aca="false">SUM(AE31:AF31)</f>
        <v>0</v>
      </c>
      <c r="AH31" s="11"/>
      <c r="AI31" s="18" t="n">
        <f aca="false">IF('Puntaje General'!$AM31=2,'Puntaje General'!AI31,0)</f>
        <v>0</v>
      </c>
      <c r="AJ31" s="19" t="n">
        <f aca="false">IF('Puntaje General'!$AM31=2,'Puntaje General'!AJ31,0)</f>
        <v>0</v>
      </c>
      <c r="AK31" s="10" t="n">
        <f aca="false">SUM(AI31:AJ31)</f>
        <v>0</v>
      </c>
      <c r="AM31" s="0" t="n">
        <f aca="false">'Puntaje General'!AM31</f>
        <v>1</v>
      </c>
      <c r="AN31" s="0" t="str">
        <f aca="false">IF(NOT(ISBLANK(AM31)),IF(AM31=1,"Varones","Mujeres"),"")</f>
        <v>Varones</v>
      </c>
      <c r="AO31" s="11" t="n">
        <f aca="false">SUM(,E31,I31,M31,Q31,U31,Y31,AC31,AG31,AK31)</f>
        <v>0</v>
      </c>
      <c r="AP31" s="0" t="str">
        <f aca="false">IF(AND(AO31&lt;&gt;37,AO31&lt;&gt;0),"ATENCION",IF(AO31=0,"","OK"))</f>
        <v/>
      </c>
    </row>
    <row r="32" customFormat="false" ht="12.75" hidden="false" customHeight="false" outlineLevel="0" collapsed="false">
      <c r="A32" s="15" t="n">
        <v>26</v>
      </c>
      <c r="C32" s="18" t="n">
        <f aca="false">IF('Puntaje General'!$AM32=2,'Puntaje General'!C32,0)</f>
        <v>2</v>
      </c>
      <c r="D32" s="19" t="n">
        <f aca="false">IF('Puntaje General'!$AM32=2,'Puntaje General'!D32,0)</f>
        <v>6</v>
      </c>
      <c r="E32" s="10" t="n">
        <f aca="false">SUM(C32:D32)</f>
        <v>8</v>
      </c>
      <c r="F32" s="11"/>
      <c r="G32" s="18" t="n">
        <f aca="false">IF('Puntaje General'!$AM32=2,'Puntaje General'!G32,0)</f>
        <v>9</v>
      </c>
      <c r="H32" s="19" t="n">
        <f aca="false">IF('Puntaje General'!$AM32=2,'Puntaje General'!H32,0)</f>
        <v>7</v>
      </c>
      <c r="I32" s="10" t="n">
        <f aca="false">SUM(G32:H32)</f>
        <v>16</v>
      </c>
      <c r="J32" s="11"/>
      <c r="K32" s="18" t="n">
        <f aca="false">IF('Puntaje General'!$AM32=2,'Puntaje General'!K32,0)</f>
        <v>5</v>
      </c>
      <c r="L32" s="19" t="n">
        <f aca="false">IF('Puntaje General'!$AM32=2,'Puntaje General'!L32,0)</f>
        <v>0</v>
      </c>
      <c r="M32" s="10" t="n">
        <f aca="false">SUM(K32:L32)</f>
        <v>5</v>
      </c>
      <c r="N32" s="11"/>
      <c r="O32" s="18" t="n">
        <f aca="false">IF('Puntaje General'!$AM32=2,'Puntaje General'!O32,0)</f>
        <v>3</v>
      </c>
      <c r="P32" s="19" t="n">
        <f aca="false">IF('Puntaje General'!$AM32=2,'Puntaje General'!P32,0)</f>
        <v>0</v>
      </c>
      <c r="Q32" s="10" t="n">
        <f aca="false">SUM(O32:P32)</f>
        <v>3</v>
      </c>
      <c r="R32" s="11"/>
      <c r="S32" s="18" t="n">
        <f aca="false">IF('Puntaje General'!$AM32=2,'Puntaje General'!S32,0)</f>
        <v>1</v>
      </c>
      <c r="T32" s="19" t="n">
        <f aca="false">IF('Puntaje General'!$AM32=2,'Puntaje General'!T32,0)</f>
        <v>0</v>
      </c>
      <c r="U32" s="10" t="n">
        <f aca="false">SUM(S32:T32)</f>
        <v>1</v>
      </c>
      <c r="V32" s="11"/>
      <c r="W32" s="18" t="n">
        <f aca="false">IF('Puntaje General'!$AM32=2,'Puntaje General'!W32,0)</f>
        <v>0</v>
      </c>
      <c r="X32" s="19" t="n">
        <f aca="false">IF('Puntaje General'!$AM32=2,'Puntaje General'!X32,0)</f>
        <v>0</v>
      </c>
      <c r="Y32" s="10" t="n">
        <f aca="false">SUM(W32:X32)</f>
        <v>0</v>
      </c>
      <c r="Z32" s="11"/>
      <c r="AA32" s="18"/>
      <c r="AB32" s="19"/>
      <c r="AC32" s="10" t="n">
        <f aca="false">SUM(AA32:AB32)</f>
        <v>0</v>
      </c>
      <c r="AD32" s="11"/>
      <c r="AE32" s="18" t="n">
        <f aca="false">IF('Puntaje General'!$AM32=2,'Puntaje General'!AE32,0)</f>
        <v>4</v>
      </c>
      <c r="AF32" s="19" t="n">
        <f aca="false">IF('Puntaje General'!$AM32=2,'Puntaje General'!AF32,0)</f>
        <v>0</v>
      </c>
      <c r="AG32" s="10" t="n">
        <f aca="false">SUM(AE32:AF32)</f>
        <v>4</v>
      </c>
      <c r="AH32" s="11"/>
      <c r="AI32" s="18" t="n">
        <f aca="false">IF('Puntaje General'!$AM32=2,'Puntaje General'!AI32,0)</f>
        <v>0</v>
      </c>
      <c r="AJ32" s="19" t="n">
        <f aca="false">IF('Puntaje General'!$AM32=2,'Puntaje General'!AJ32,0)</f>
        <v>0</v>
      </c>
      <c r="AK32" s="10" t="n">
        <f aca="false">SUM(AI32:AJ32)</f>
        <v>0</v>
      </c>
      <c r="AM32" s="0" t="n">
        <f aca="false">'Puntaje General'!AM32</f>
        <v>2</v>
      </c>
      <c r="AN32" s="0" t="str">
        <f aca="false">IF(NOT(ISBLANK(AM32)),IF(AM32=1,"Varones","Mujeres"),"")</f>
        <v>Mujeres</v>
      </c>
      <c r="AO32" s="11" t="n">
        <f aca="false">SUM(,E32,I32,M32,Q32,U32,Y32,AC32,AG32,AK32)</f>
        <v>37</v>
      </c>
      <c r="AP32" s="0" t="str">
        <f aca="false">IF(AND(AO32&lt;&gt;37,AO32&lt;&gt;0),"ATENCION",IF(AO32=0,"","OK"))</f>
        <v>OK</v>
      </c>
    </row>
    <row r="33" customFormat="false" ht="12.75" hidden="false" customHeight="false" outlineLevel="0" collapsed="false">
      <c r="A33" s="15" t="n">
        <v>27</v>
      </c>
      <c r="C33" s="18" t="n">
        <f aca="false">IF('Puntaje General'!$AM33=2,'Puntaje General'!C33,0)</f>
        <v>0</v>
      </c>
      <c r="D33" s="19" t="n">
        <f aca="false">IF('Puntaje General'!$AM33=2,'Puntaje General'!D33,0)</f>
        <v>0</v>
      </c>
      <c r="E33" s="10" t="n">
        <f aca="false">SUM(C33:D33)</f>
        <v>0</v>
      </c>
      <c r="F33" s="11"/>
      <c r="G33" s="18" t="n">
        <f aca="false">IF('Puntaje General'!$AM33=2,'Puntaje General'!G33,0)</f>
        <v>0</v>
      </c>
      <c r="H33" s="19" t="n">
        <f aca="false">IF('Puntaje General'!$AM33=2,'Puntaje General'!H33,0)</f>
        <v>0</v>
      </c>
      <c r="I33" s="10" t="n">
        <f aca="false">SUM(G33:H33)</f>
        <v>0</v>
      </c>
      <c r="J33" s="11"/>
      <c r="K33" s="18" t="n">
        <f aca="false">IF('Puntaje General'!$AM33=2,'Puntaje General'!K33,0)</f>
        <v>0</v>
      </c>
      <c r="L33" s="19" t="n">
        <f aca="false">IF('Puntaje General'!$AM33=2,'Puntaje General'!L33,0)</f>
        <v>0</v>
      </c>
      <c r="M33" s="10" t="n">
        <f aca="false">SUM(K33:L33)</f>
        <v>0</v>
      </c>
      <c r="N33" s="11"/>
      <c r="O33" s="18" t="n">
        <f aca="false">IF('Puntaje General'!$AM33=2,'Puntaje General'!O33,0)</f>
        <v>0</v>
      </c>
      <c r="P33" s="19" t="n">
        <f aca="false">IF('Puntaje General'!$AM33=2,'Puntaje General'!P33,0)</f>
        <v>0</v>
      </c>
      <c r="Q33" s="10" t="n">
        <f aca="false">SUM(O33:P33)</f>
        <v>0</v>
      </c>
      <c r="R33" s="11"/>
      <c r="S33" s="18" t="n">
        <f aca="false">IF('Puntaje General'!$AM33=2,'Puntaje General'!S33,0)</f>
        <v>0</v>
      </c>
      <c r="T33" s="19" t="n">
        <f aca="false">IF('Puntaje General'!$AM33=2,'Puntaje General'!T33,0)</f>
        <v>0</v>
      </c>
      <c r="U33" s="10" t="n">
        <f aca="false">SUM(S33:T33)</f>
        <v>0</v>
      </c>
      <c r="V33" s="11"/>
      <c r="W33" s="18" t="n">
        <f aca="false">IF('Puntaje General'!$AM33=2,'Puntaje General'!W33,0)</f>
        <v>0</v>
      </c>
      <c r="X33" s="19" t="n">
        <f aca="false">IF('Puntaje General'!$AM33=2,'Puntaje General'!X33,0)</f>
        <v>0</v>
      </c>
      <c r="Y33" s="10" t="n">
        <f aca="false">SUM(W33:X33)</f>
        <v>0</v>
      </c>
      <c r="Z33" s="11"/>
      <c r="AA33" s="18"/>
      <c r="AB33" s="19"/>
      <c r="AC33" s="10" t="n">
        <f aca="false">SUM(AA33:AB33)</f>
        <v>0</v>
      </c>
      <c r="AD33" s="11"/>
      <c r="AE33" s="18" t="n">
        <f aca="false">IF('Puntaje General'!$AM33=2,'Puntaje General'!AE33,0)</f>
        <v>0</v>
      </c>
      <c r="AF33" s="19" t="n">
        <f aca="false">IF('Puntaje General'!$AM33=2,'Puntaje General'!AF33,0)</f>
        <v>0</v>
      </c>
      <c r="AG33" s="10" t="n">
        <f aca="false">SUM(AE33:AF33)</f>
        <v>0</v>
      </c>
      <c r="AH33" s="11"/>
      <c r="AI33" s="18" t="n">
        <f aca="false">IF('Puntaje General'!$AM33=2,'Puntaje General'!AI33,0)</f>
        <v>0</v>
      </c>
      <c r="AJ33" s="19" t="n">
        <f aca="false">IF('Puntaje General'!$AM33=2,'Puntaje General'!AJ33,0)</f>
        <v>0</v>
      </c>
      <c r="AK33" s="10" t="n">
        <f aca="false">SUM(AI33:AJ33)</f>
        <v>0</v>
      </c>
      <c r="AM33" s="0" t="n">
        <f aca="false">'Puntaje General'!AM33</f>
        <v>1</v>
      </c>
      <c r="AN33" s="0" t="str">
        <f aca="false">IF(NOT(ISBLANK(AM33)),IF(AM33=1,"Varones","Mujeres"),"")</f>
        <v>Varones</v>
      </c>
      <c r="AO33" s="11" t="n">
        <f aca="false">SUM(,E33,I33,M33,Q33,U33,Y33,AC33,AG33,AK33)</f>
        <v>0</v>
      </c>
      <c r="AP33" s="0" t="str">
        <f aca="false">IF(AND(AO33&lt;&gt;37,AO33&lt;&gt;0),"ATENCION",IF(AO33=0,"","OK"))</f>
        <v/>
      </c>
    </row>
    <row r="34" customFormat="false" ht="12.75" hidden="false" customHeight="false" outlineLevel="0" collapsed="false">
      <c r="A34" s="38" t="n">
        <v>28</v>
      </c>
      <c r="C34" s="18" t="n">
        <f aca="false">IF('Puntaje General'!$AM34=2,'Puntaje General'!C34,0)</f>
        <v>9</v>
      </c>
      <c r="D34" s="19" t="n">
        <f aca="false">IF('Puntaje General'!$AM34=2,'Puntaje General'!D34,0)</f>
        <v>5</v>
      </c>
      <c r="E34" s="10" t="n">
        <f aca="false">SUM(C34:D34)</f>
        <v>14</v>
      </c>
      <c r="F34" s="11"/>
      <c r="G34" s="18" t="n">
        <f aca="false">IF('Puntaje General'!$AM34=2,'Puntaje General'!G34,0)</f>
        <v>6</v>
      </c>
      <c r="H34" s="19" t="n">
        <f aca="false">IF('Puntaje General'!$AM34=2,'Puntaje General'!H34,0)</f>
        <v>0</v>
      </c>
      <c r="I34" s="10" t="n">
        <f aca="false">SUM(G34:H34)</f>
        <v>6</v>
      </c>
      <c r="J34" s="11"/>
      <c r="K34" s="18" t="n">
        <f aca="false">IF('Puntaje General'!$AM34=2,'Puntaje General'!K34,0)</f>
        <v>0</v>
      </c>
      <c r="L34" s="19" t="n">
        <f aca="false">IF('Puntaje General'!$AM34=2,'Puntaje General'!L34,0)</f>
        <v>0</v>
      </c>
      <c r="M34" s="10" t="n">
        <f aca="false">SUM(K34:L34)</f>
        <v>0</v>
      </c>
      <c r="N34" s="11"/>
      <c r="O34" s="18" t="n">
        <f aca="false">IF('Puntaje General'!$AM34=2,'Puntaje General'!O34,0)</f>
        <v>7</v>
      </c>
      <c r="P34" s="19" t="n">
        <f aca="false">IF('Puntaje General'!$AM34=2,'Puntaje General'!P34,0)</f>
        <v>3</v>
      </c>
      <c r="Q34" s="10" t="n">
        <f aca="false">SUM(O34:P34)</f>
        <v>10</v>
      </c>
      <c r="R34" s="11"/>
      <c r="S34" s="18" t="n">
        <f aca="false">IF('Puntaje General'!$AM34=2,'Puntaje General'!S34,0)</f>
        <v>0</v>
      </c>
      <c r="T34" s="19" t="n">
        <f aca="false">IF('Puntaje General'!$AM34=2,'Puntaje General'!T34,0)</f>
        <v>0</v>
      </c>
      <c r="U34" s="10" t="n">
        <f aca="false">SUM(S34:T34)</f>
        <v>0</v>
      </c>
      <c r="V34" s="11"/>
      <c r="W34" s="18" t="n">
        <f aca="false">IF('Puntaje General'!$AM34=2,'Puntaje General'!W34,0)</f>
        <v>0</v>
      </c>
      <c r="X34" s="19" t="n">
        <f aca="false">IF('Puntaje General'!$AM34=2,'Puntaje General'!X34,0)</f>
        <v>0</v>
      </c>
      <c r="Y34" s="10" t="n">
        <f aca="false">SUM(W34:X34)</f>
        <v>0</v>
      </c>
      <c r="Z34" s="11"/>
      <c r="AA34" s="18"/>
      <c r="AB34" s="19"/>
      <c r="AC34" s="10" t="n">
        <f aca="false">SUM(AA34:AB34)</f>
        <v>0</v>
      </c>
      <c r="AD34" s="11"/>
      <c r="AE34" s="18" t="n">
        <f aca="false">IF('Puntaje General'!$AM34=2,'Puntaje General'!AE34,0)</f>
        <v>4</v>
      </c>
      <c r="AF34" s="19" t="n">
        <f aca="false">IF('Puntaje General'!$AM34=2,'Puntaje General'!AF34,0)</f>
        <v>0</v>
      </c>
      <c r="AG34" s="10" t="n">
        <f aca="false">SUM(AE34:AF34)</f>
        <v>4</v>
      </c>
      <c r="AH34" s="11"/>
      <c r="AI34" s="18" t="n">
        <f aca="false">IF('Puntaje General'!$AM34=2,'Puntaje General'!AI34,0)</f>
        <v>0</v>
      </c>
      <c r="AJ34" s="19" t="n">
        <f aca="false">IF('Puntaje General'!$AM34=2,'Puntaje General'!AJ34,0)</f>
        <v>0</v>
      </c>
      <c r="AK34" s="10" t="n">
        <f aca="false">SUM(AI34:AJ34)</f>
        <v>0</v>
      </c>
      <c r="AM34" s="0" t="n">
        <f aca="false">'Puntaje General'!AM34</f>
        <v>2</v>
      </c>
      <c r="AN34" s="0" t="str">
        <f aca="false">IF(NOT(ISBLANK(AM34)),IF(AM34=1,"Varones","Mujeres"),"")</f>
        <v>Mujeres</v>
      </c>
      <c r="AO34" s="11" t="n">
        <f aca="false">SUM(,E34,I34,M34,Q34,U34,Y34,AC34,AG34,AK34)</f>
        <v>34</v>
      </c>
      <c r="AP34" s="0" t="str">
        <f aca="false">IF(AND(AO34&lt;&gt;37,AO34&lt;&gt;0),"ATENCION",IF(AO34=0,"","OK"))</f>
        <v>ATENCION</v>
      </c>
    </row>
    <row r="35" customFormat="false" ht="12.75" hidden="false" customHeight="false" outlineLevel="0" collapsed="false">
      <c r="A35" s="15" t="n">
        <v>29</v>
      </c>
      <c r="C35" s="18" t="n">
        <f aca="false">IF('Puntaje General'!$AM35=2,'Puntaje General'!C35,0)</f>
        <v>0</v>
      </c>
      <c r="D35" s="19" t="n">
        <f aca="false">IF('Puntaje General'!$AM35=2,'Puntaje General'!D35,0)</f>
        <v>0</v>
      </c>
      <c r="E35" s="10" t="n">
        <f aca="false">SUM(C35:D35)</f>
        <v>0</v>
      </c>
      <c r="F35" s="11"/>
      <c r="G35" s="18" t="n">
        <f aca="false">IF('Puntaje General'!$AM35=2,'Puntaje General'!G35,0)</f>
        <v>0</v>
      </c>
      <c r="H35" s="19" t="n">
        <f aca="false">IF('Puntaje General'!$AM35=2,'Puntaje General'!H35,0)</f>
        <v>0</v>
      </c>
      <c r="I35" s="10" t="n">
        <f aca="false">SUM(G35:H35)</f>
        <v>0</v>
      </c>
      <c r="J35" s="11"/>
      <c r="K35" s="18" t="n">
        <f aca="false">IF('Puntaje General'!$AM35=2,'Puntaje General'!K35,0)</f>
        <v>0</v>
      </c>
      <c r="L35" s="19" t="n">
        <f aca="false">IF('Puntaje General'!$AM35=2,'Puntaje General'!L35,0)</f>
        <v>0</v>
      </c>
      <c r="M35" s="10" t="n">
        <f aca="false">SUM(K35:L35)</f>
        <v>0</v>
      </c>
      <c r="N35" s="11"/>
      <c r="O35" s="18" t="n">
        <f aca="false">IF('Puntaje General'!$AM35=2,'Puntaje General'!O35,0)</f>
        <v>0</v>
      </c>
      <c r="P35" s="19" t="n">
        <f aca="false">IF('Puntaje General'!$AM35=2,'Puntaje General'!P35,0)</f>
        <v>0</v>
      </c>
      <c r="Q35" s="10" t="n">
        <f aca="false">SUM(O35:P35)</f>
        <v>0</v>
      </c>
      <c r="R35" s="11"/>
      <c r="S35" s="18" t="n">
        <f aca="false">IF('Puntaje General'!$AM35=2,'Puntaje General'!S35,0)</f>
        <v>0</v>
      </c>
      <c r="T35" s="19" t="n">
        <f aca="false">IF('Puntaje General'!$AM35=2,'Puntaje General'!T35,0)</f>
        <v>0</v>
      </c>
      <c r="U35" s="10" t="n">
        <f aca="false">SUM(S35:T35)</f>
        <v>0</v>
      </c>
      <c r="V35" s="11"/>
      <c r="W35" s="18" t="n">
        <f aca="false">IF('Puntaje General'!$AM35=2,'Puntaje General'!W35,0)</f>
        <v>0</v>
      </c>
      <c r="X35" s="19" t="n">
        <f aca="false">IF('Puntaje General'!$AM35=2,'Puntaje General'!X35,0)</f>
        <v>0</v>
      </c>
      <c r="Y35" s="10" t="n">
        <f aca="false">SUM(W35:X35)</f>
        <v>0</v>
      </c>
      <c r="Z35" s="11"/>
      <c r="AA35" s="18"/>
      <c r="AB35" s="19"/>
      <c r="AC35" s="10" t="n">
        <f aca="false">SUM(AA35:AB35)</f>
        <v>0</v>
      </c>
      <c r="AD35" s="11"/>
      <c r="AE35" s="18" t="n">
        <f aca="false">IF('Puntaje General'!$AM35=2,'Puntaje General'!AE35,0)</f>
        <v>0</v>
      </c>
      <c r="AF35" s="19" t="n">
        <f aca="false">IF('Puntaje General'!$AM35=2,'Puntaje General'!AF35,0)</f>
        <v>0</v>
      </c>
      <c r="AG35" s="10" t="n">
        <f aca="false">SUM(AE35:AF35)</f>
        <v>0</v>
      </c>
      <c r="AH35" s="11"/>
      <c r="AI35" s="18" t="n">
        <f aca="false">IF('Puntaje General'!$AM35=2,'Puntaje General'!AI35,0)</f>
        <v>0</v>
      </c>
      <c r="AJ35" s="19" t="n">
        <f aca="false">IF('Puntaje General'!$AM35=2,'Puntaje General'!AJ35,0)</f>
        <v>0</v>
      </c>
      <c r="AK35" s="10" t="n">
        <f aca="false">SUM(AI35:AJ35)</f>
        <v>0</v>
      </c>
      <c r="AM35" s="0" t="n">
        <f aca="false">'Puntaje General'!AM35</f>
        <v>1</v>
      </c>
      <c r="AN35" s="0" t="str">
        <f aca="false">IF(NOT(ISBLANK(AM35)),IF(AM35=1,"Varones","Mujeres"),"")</f>
        <v>Varones</v>
      </c>
      <c r="AO35" s="11" t="n">
        <f aca="false">SUM(,E35,I35,M35,Q35,U35,Y35,AC35,AG35,AK35)</f>
        <v>0</v>
      </c>
      <c r="AP35" s="0" t="str">
        <f aca="false">IF(AND(AO35&lt;&gt;37,AO35&lt;&gt;0),"ATENCION",IF(AO35=0,"","OK"))</f>
        <v/>
      </c>
    </row>
    <row r="36" customFormat="false" ht="12.75" hidden="false" customHeight="false" outlineLevel="0" collapsed="false">
      <c r="A36" s="20" t="n">
        <v>30</v>
      </c>
      <c r="C36" s="44" t="n">
        <f aca="false">IF('Puntaje General'!$AM36=2,'Puntaje General'!C36,0)</f>
        <v>18</v>
      </c>
      <c r="D36" s="19" t="n">
        <f aca="false">IF('Puntaje General'!$AM36=2,'Puntaje General'!D36,0)</f>
        <v>0</v>
      </c>
      <c r="E36" s="10" t="n">
        <f aca="false">SUM(C36:D36)</f>
        <v>18</v>
      </c>
      <c r="F36" s="11"/>
      <c r="G36" s="44" t="n">
        <f aca="false">IF('Puntaje General'!$AM36=2,'Puntaje General'!G36,0)</f>
        <v>14</v>
      </c>
      <c r="H36" s="19" t="n">
        <f aca="false">IF('Puntaje General'!$AM36=2,'Puntaje General'!H36,0)</f>
        <v>0</v>
      </c>
      <c r="I36" s="10" t="n">
        <f aca="false">SUM(G36:H36)</f>
        <v>14</v>
      </c>
      <c r="J36" s="11"/>
      <c r="K36" s="44" t="n">
        <f aca="false">IF('Puntaje General'!$AM36=2,'Puntaje General'!K36,0)</f>
        <v>0</v>
      </c>
      <c r="L36" s="19" t="n">
        <f aca="false">IF('Puntaje General'!$AM36=2,'Puntaje General'!L36,0)</f>
        <v>0</v>
      </c>
      <c r="M36" s="10" t="n">
        <f aca="false">SUM(K36:L36)</f>
        <v>0</v>
      </c>
      <c r="N36" s="11"/>
      <c r="O36" s="44" t="n">
        <f aca="false">IF('Puntaje General'!$AM36=2,'Puntaje General'!O36,0)</f>
        <v>10</v>
      </c>
      <c r="P36" s="19" t="n">
        <f aca="false">IF('Puntaje General'!$AM36=2,'Puntaje General'!P36,0)</f>
        <v>0</v>
      </c>
      <c r="Q36" s="10" t="n">
        <f aca="false">SUM(O36:P36)</f>
        <v>10</v>
      </c>
      <c r="R36" s="11"/>
      <c r="S36" s="44" t="n">
        <f aca="false">IF('Puntaje General'!$AM36=2,'Puntaje General'!S36,0)</f>
        <v>0</v>
      </c>
      <c r="T36" s="19" t="n">
        <f aca="false">IF('Puntaje General'!$AM36=2,'Puntaje General'!T36,0)</f>
        <v>0</v>
      </c>
      <c r="U36" s="10" t="n">
        <f aca="false">SUM(S36:T36)</f>
        <v>0</v>
      </c>
      <c r="V36" s="11"/>
      <c r="W36" s="44" t="n">
        <f aca="false">IF('Puntaje General'!$AM36=2,'Puntaje General'!W36,0)</f>
        <v>0</v>
      </c>
      <c r="X36" s="19" t="n">
        <f aca="false">IF('Puntaje General'!$AM36=2,'Puntaje General'!X36,0)</f>
        <v>0</v>
      </c>
      <c r="Y36" s="10" t="n">
        <f aca="false">SUM(W36:X36)</f>
        <v>0</v>
      </c>
      <c r="Z36" s="11"/>
      <c r="AA36" s="44"/>
      <c r="AB36" s="19"/>
      <c r="AC36" s="10" t="n">
        <f aca="false">SUM(AA36:AB36)</f>
        <v>0</v>
      </c>
      <c r="AD36" s="11"/>
      <c r="AE36" s="44" t="n">
        <f aca="false">IF('Puntaje General'!$AM36=2,'Puntaje General'!AE36,0)</f>
        <v>12</v>
      </c>
      <c r="AF36" s="19" t="n">
        <f aca="false">IF('Puntaje General'!$AM36=2,'Puntaje General'!AF36,0)</f>
        <v>0</v>
      </c>
      <c r="AG36" s="10" t="n">
        <f aca="false">SUM(AE36:AF36)</f>
        <v>12</v>
      </c>
      <c r="AH36" s="11"/>
      <c r="AI36" s="44" t="n">
        <f aca="false">IF('Puntaje General'!$AM36=2,'Puntaje General'!AI36,0)</f>
        <v>0</v>
      </c>
      <c r="AJ36" s="19" t="n">
        <f aca="false">IF('Puntaje General'!$AM36=2,'Puntaje General'!AJ36,0)</f>
        <v>0</v>
      </c>
      <c r="AK36" s="10" t="n">
        <f aca="false">SUM(AI36:AJ36)</f>
        <v>0</v>
      </c>
      <c r="AM36" s="0" t="n">
        <f aca="false">'Puntaje General'!AM36</f>
        <v>2</v>
      </c>
      <c r="AN36" s="0" t="str">
        <f aca="false">IF(NOT(ISBLANK(AM36)),IF(AM36=1,"Varones","Mujeres"),"")</f>
        <v>Mujeres</v>
      </c>
      <c r="AO36" s="11" t="n">
        <f aca="false">SUM(,E36,I36,M36,Q36,U36,Y36,AC36,AG36,AK36)</f>
        <v>54</v>
      </c>
      <c r="AP36" s="0" t="str">
        <f aca="false">IF(AND(AO36&lt;&gt;37,AO36&lt;&gt;0),"ATENCION",IF(AO36=0,"","OK"))</f>
        <v>ATENCION</v>
      </c>
    </row>
    <row r="37" customFormat="false" ht="13.5" hidden="false" customHeight="false" outlineLevel="0" collapsed="false">
      <c r="A37" s="20" t="n">
        <v>31</v>
      </c>
      <c r="C37" s="44" t="n">
        <f aca="false">IF('Puntaje General'!$AM37=2,'Puntaje General'!C37,0)</f>
        <v>0</v>
      </c>
      <c r="D37" s="19" t="n">
        <f aca="false">IF('Puntaje General'!$AM37=2,'Puntaje General'!D37,0)</f>
        <v>0</v>
      </c>
      <c r="E37" s="10" t="n">
        <f aca="false">SUM(C37:D37)</f>
        <v>0</v>
      </c>
      <c r="F37" s="11"/>
      <c r="G37" s="44" t="n">
        <f aca="false">IF('Puntaje General'!$AM37=2,'Puntaje General'!G37,0)</f>
        <v>0</v>
      </c>
      <c r="H37" s="19" t="n">
        <f aca="false">IF('Puntaje General'!$AM37=2,'Puntaje General'!H37,0)</f>
        <v>0</v>
      </c>
      <c r="I37" s="10" t="n">
        <f aca="false">SUM(G37:H37)</f>
        <v>0</v>
      </c>
      <c r="J37" s="11"/>
      <c r="K37" s="44" t="n">
        <f aca="false">IF('Puntaje General'!$AM37=2,'Puntaje General'!K37,0)</f>
        <v>0</v>
      </c>
      <c r="L37" s="19" t="n">
        <f aca="false">IF('Puntaje General'!$AM37=2,'Puntaje General'!L37,0)</f>
        <v>0</v>
      </c>
      <c r="M37" s="10" t="n">
        <f aca="false">SUM(K37:L37)</f>
        <v>0</v>
      </c>
      <c r="N37" s="11"/>
      <c r="O37" s="44" t="n">
        <f aca="false">IF('Puntaje General'!$AM37=2,'Puntaje General'!O37,0)</f>
        <v>0</v>
      </c>
      <c r="P37" s="19" t="n">
        <f aca="false">IF('Puntaje General'!$AM37=2,'Puntaje General'!P37,0)</f>
        <v>0</v>
      </c>
      <c r="Q37" s="10" t="n">
        <f aca="false">SUM(O37:P37)</f>
        <v>0</v>
      </c>
      <c r="R37" s="11"/>
      <c r="S37" s="44" t="n">
        <f aca="false">IF('Puntaje General'!$AM37=2,'Puntaje General'!S37,0)</f>
        <v>0</v>
      </c>
      <c r="T37" s="19" t="n">
        <f aca="false">IF('Puntaje General'!$AM37=2,'Puntaje General'!T37,0)</f>
        <v>0</v>
      </c>
      <c r="U37" s="10" t="n">
        <f aca="false">SUM(S37:T37)</f>
        <v>0</v>
      </c>
      <c r="V37" s="11"/>
      <c r="W37" s="44" t="n">
        <f aca="false">IF('Puntaje General'!$AM37=2,'Puntaje General'!W37,0)</f>
        <v>0</v>
      </c>
      <c r="X37" s="19" t="n">
        <f aca="false">IF('Puntaje General'!$AM37=2,'Puntaje General'!X37,0)</f>
        <v>0</v>
      </c>
      <c r="Y37" s="10" t="n">
        <f aca="false">SUM(W37:X37)</f>
        <v>0</v>
      </c>
      <c r="Z37" s="11"/>
      <c r="AA37" s="44"/>
      <c r="AB37" s="19"/>
      <c r="AC37" s="10" t="n">
        <f aca="false">SUM(AA37:AB37)</f>
        <v>0</v>
      </c>
      <c r="AD37" s="11"/>
      <c r="AE37" s="44" t="n">
        <f aca="false">IF('Puntaje General'!$AM37=2,'Puntaje General'!AE37,0)</f>
        <v>0</v>
      </c>
      <c r="AF37" s="19" t="n">
        <f aca="false">IF('Puntaje General'!$AM37=2,'Puntaje General'!AF37,0)</f>
        <v>0</v>
      </c>
      <c r="AG37" s="10" t="n">
        <f aca="false">SUM(AE37:AF37)</f>
        <v>0</v>
      </c>
      <c r="AH37" s="11"/>
      <c r="AI37" s="44" t="n">
        <f aca="false">IF('Puntaje General'!$AM37=2,'Puntaje General'!AI37,0)</f>
        <v>0</v>
      </c>
      <c r="AJ37" s="19" t="n">
        <f aca="false">IF('Puntaje General'!$AM37=2,'Puntaje General'!AJ37,0)</f>
        <v>0</v>
      </c>
      <c r="AK37" s="10" t="n">
        <f aca="false">SUM(AI37:AJ37)</f>
        <v>0</v>
      </c>
      <c r="AM37" s="0" t="n">
        <f aca="false">'Puntaje General'!AM37</f>
        <v>1</v>
      </c>
      <c r="AN37" s="0" t="str">
        <f aca="false">IF(NOT(ISBLANK(AM37)),IF(AM37=1,"Varones","Mujeres"),"")</f>
        <v>Varones</v>
      </c>
      <c r="AO37" s="11" t="n">
        <f aca="false">SUM(,E37,I37,M37,Q37,U37,Y37,AC37,AG37,AK37)</f>
        <v>0</v>
      </c>
      <c r="AP37" s="0" t="str">
        <f aca="false">IF(AND(AO37&lt;&gt;37,AO37&lt;&gt;0),"ATENCION",IF(AO37=0,"","OK"))</f>
        <v/>
      </c>
    </row>
    <row r="38" customFormat="false" ht="13.5" hidden="false" customHeight="false" outlineLevel="0" collapsed="false">
      <c r="A38" s="25" t="s">
        <v>13</v>
      </c>
      <c r="C38" s="31"/>
      <c r="D38" s="32"/>
      <c r="E38" s="28" t="n">
        <f aca="false">SUM(E28:E37)</f>
        <v>61</v>
      </c>
      <c r="F38" s="11"/>
      <c r="G38" s="31"/>
      <c r="H38" s="32"/>
      <c r="I38" s="28" t="n">
        <f aca="false">SUM(I28:I37)</f>
        <v>58</v>
      </c>
      <c r="J38" s="11"/>
      <c r="K38" s="31"/>
      <c r="L38" s="32"/>
      <c r="M38" s="28" t="n">
        <f aca="false">SUM(M28:M37)</f>
        <v>5</v>
      </c>
      <c r="N38" s="11"/>
      <c r="O38" s="31"/>
      <c r="P38" s="32"/>
      <c r="Q38" s="28" t="n">
        <f aca="false">SUM(Q28:Q37)</f>
        <v>33</v>
      </c>
      <c r="R38" s="11"/>
      <c r="S38" s="31"/>
      <c r="T38" s="32"/>
      <c r="U38" s="28" t="n">
        <f aca="false">SUM(U28:U37)</f>
        <v>4</v>
      </c>
      <c r="V38" s="11"/>
      <c r="W38" s="31"/>
      <c r="X38" s="32"/>
      <c r="Y38" s="28" t="n">
        <f aca="false">SUM(Y28:Y37)</f>
        <v>1</v>
      </c>
      <c r="Z38" s="11"/>
      <c r="AA38" s="31"/>
      <c r="AB38" s="32"/>
      <c r="AC38" s="28" t="n">
        <f aca="false">SUM(AC28:AC37)</f>
        <v>0</v>
      </c>
      <c r="AD38" s="11"/>
      <c r="AE38" s="31"/>
      <c r="AF38" s="32"/>
      <c r="AG38" s="28" t="n">
        <f aca="false">SUM(AG28:AG37)</f>
        <v>32</v>
      </c>
      <c r="AH38" s="11"/>
      <c r="AI38" s="31"/>
      <c r="AJ38" s="32"/>
      <c r="AK38" s="28" t="n">
        <f aca="false">SUM(AK28:AK37)</f>
        <v>5</v>
      </c>
      <c r="AO38" s="11"/>
    </row>
    <row r="39" customFormat="false" ht="12.75" hidden="false" customHeight="false" outlineLevel="0" collapsed="false">
      <c r="A39" s="39"/>
      <c r="C39" s="41"/>
      <c r="D39" s="41"/>
      <c r="E39" s="40" t="n">
        <f aca="false">E27+E38</f>
        <v>181</v>
      </c>
      <c r="F39" s="11"/>
      <c r="G39" s="41"/>
      <c r="H39" s="41"/>
      <c r="I39" s="40" t="n">
        <f aca="false">I27+I38</f>
        <v>179</v>
      </c>
      <c r="J39" s="11"/>
      <c r="K39" s="41"/>
      <c r="L39" s="41"/>
      <c r="M39" s="40" t="n">
        <f aca="false">M27+M38</f>
        <v>14</v>
      </c>
      <c r="N39" s="11"/>
      <c r="O39" s="41"/>
      <c r="P39" s="41"/>
      <c r="Q39" s="40" t="n">
        <f aca="false">Q27+Q38</f>
        <v>112</v>
      </c>
      <c r="R39" s="11"/>
      <c r="S39" s="41"/>
      <c r="T39" s="41"/>
      <c r="U39" s="40" t="n">
        <f aca="false">U27+U38</f>
        <v>9</v>
      </c>
      <c r="V39" s="11"/>
      <c r="W39" s="41"/>
      <c r="X39" s="41"/>
      <c r="Y39" s="40" t="n">
        <f aca="false">Y27+Y38</f>
        <v>4</v>
      </c>
      <c r="Z39" s="11"/>
      <c r="AA39" s="41"/>
      <c r="AB39" s="41"/>
      <c r="AC39" s="42"/>
      <c r="AD39" s="11"/>
      <c r="AE39" s="41"/>
      <c r="AF39" s="41"/>
      <c r="AG39" s="40" t="n">
        <f aca="false">AG27+AG38</f>
        <v>71</v>
      </c>
      <c r="AH39" s="11"/>
      <c r="AI39" s="41"/>
      <c r="AJ39" s="41"/>
      <c r="AK39" s="40" t="n">
        <f aca="false">AK27+AK38</f>
        <v>10</v>
      </c>
      <c r="AO39" s="11"/>
    </row>
    <row r="40" customFormat="false" ht="12.75" hidden="false" customHeight="false" outlineLevel="0" collapsed="false">
      <c r="A40" s="33" t="n">
        <v>32</v>
      </c>
      <c r="C40" s="36" t="n">
        <f aca="false">IF('Puntaje General'!$AM40=2,'Puntaje General'!C40,0)</f>
        <v>7</v>
      </c>
      <c r="D40" s="37" t="n">
        <f aca="false">IF('Puntaje General'!$AM40=2,'Puntaje General'!D40,0)</f>
        <v>6</v>
      </c>
      <c r="E40" s="10" t="n">
        <f aca="false">SUM(C40:D40)</f>
        <v>13</v>
      </c>
      <c r="F40" s="11"/>
      <c r="G40" s="36" t="n">
        <f aca="false">IF('Puntaje General'!$AM40=2,'Puntaje General'!G40,0)</f>
        <v>5</v>
      </c>
      <c r="H40" s="37" t="n">
        <f aca="false">IF('Puntaje General'!$AM40=2,'Puntaje General'!H40,0)</f>
        <v>4</v>
      </c>
      <c r="I40" s="10" t="n">
        <f aca="false">SUM(G40:H40)</f>
        <v>9</v>
      </c>
      <c r="J40" s="11"/>
      <c r="K40" s="36" t="n">
        <f aca="false">IF('Puntaje General'!$AM40=2,'Puntaje General'!K40,0)</f>
        <v>3</v>
      </c>
      <c r="L40" s="37" t="n">
        <f aca="false">IF('Puntaje General'!$AM40=2,'Puntaje General'!L40,0)</f>
        <v>0</v>
      </c>
      <c r="M40" s="10" t="n">
        <f aca="false">SUM(K40:L40)</f>
        <v>3</v>
      </c>
      <c r="N40" s="11"/>
      <c r="O40" s="36" t="n">
        <f aca="false">IF('Puntaje General'!$AM40=2,'Puntaje General'!O40,0)</f>
        <v>1</v>
      </c>
      <c r="P40" s="37" t="n">
        <f aca="false">IF('Puntaje General'!$AM40=2,'Puntaje General'!P40,0)</f>
        <v>9</v>
      </c>
      <c r="Q40" s="10" t="n">
        <f aca="false">SUM(O40:P40)</f>
        <v>10</v>
      </c>
      <c r="R40" s="11"/>
      <c r="S40" s="36" t="n">
        <f aca="false">IF('Puntaje General'!$AM40=2,'Puntaje General'!S40,0)</f>
        <v>0</v>
      </c>
      <c r="T40" s="37" t="n">
        <f aca="false">IF('Puntaje General'!$AM40=2,'Puntaje General'!T40,0)</f>
        <v>0</v>
      </c>
      <c r="U40" s="10" t="n">
        <f aca="false">SUM(S40:T40)</f>
        <v>0</v>
      </c>
      <c r="V40" s="11"/>
      <c r="W40" s="36" t="n">
        <f aca="false">IF('Puntaje General'!$AM40=2,'Puntaje General'!W40,0)</f>
        <v>0</v>
      </c>
      <c r="X40" s="37" t="n">
        <f aca="false">IF('Puntaje General'!$AM40=2,'Puntaje General'!X40,0)</f>
        <v>0</v>
      </c>
      <c r="Y40" s="10" t="n">
        <f aca="false">SUM(W40:X40)</f>
        <v>0</v>
      </c>
      <c r="Z40" s="11"/>
      <c r="AA40" s="36"/>
      <c r="AB40" s="37"/>
      <c r="AC40" s="10" t="n">
        <f aca="false">SUM(AA40:AB40)</f>
        <v>0</v>
      </c>
      <c r="AD40" s="11"/>
      <c r="AE40" s="36" t="n">
        <f aca="false">IF('Puntaje General'!$AM40=2,'Puntaje General'!AE40,0)</f>
        <v>2</v>
      </c>
      <c r="AF40" s="37" t="n">
        <f aca="false">IF('Puntaje General'!$AM40=2,'Puntaje General'!AF40,0)</f>
        <v>0</v>
      </c>
      <c r="AG40" s="10" t="n">
        <f aca="false">SUM(AE40:AF40)</f>
        <v>2</v>
      </c>
      <c r="AH40" s="11"/>
      <c r="AI40" s="36" t="n">
        <f aca="false">IF('Puntaje General'!$AM40=2,'Puntaje General'!AI40,0)</f>
        <v>0</v>
      </c>
      <c r="AJ40" s="37" t="n">
        <f aca="false">IF('Puntaje General'!$AM40=2,'Puntaje General'!AJ40,0)</f>
        <v>0</v>
      </c>
      <c r="AK40" s="10" t="n">
        <f aca="false">SUM(AI40:AJ40)</f>
        <v>0</v>
      </c>
      <c r="AM40" s="0" t="n">
        <f aca="false">'Puntaje General'!AM40</f>
        <v>2</v>
      </c>
      <c r="AN40" s="0" t="str">
        <f aca="false">IF(NOT(ISBLANK(AM40)),IF(AM40=1,"Varones","Mujeres"),"")</f>
        <v>Mujeres</v>
      </c>
      <c r="AO40" s="11" t="n">
        <f aca="false">SUM(,E40,I40,M40,Q40,U40,Y40,AC40,AG40,AK40)</f>
        <v>37</v>
      </c>
      <c r="AP40" s="0" t="str">
        <f aca="false">IF(AND(AO40&lt;&gt;37,AO40&lt;&gt;0),"ATENCION",IF(AO40=0,"","OK"))</f>
        <v>OK</v>
      </c>
    </row>
    <row r="41" customFormat="false" ht="12.75" hidden="false" customHeight="false" outlineLevel="0" collapsed="false">
      <c r="A41" s="15" t="n">
        <v>33</v>
      </c>
      <c r="C41" s="18" t="n">
        <f aca="false">IF('Puntaje General'!$AM41=2,'Puntaje General'!C41,0)</f>
        <v>0</v>
      </c>
      <c r="D41" s="19" t="n">
        <f aca="false">IF('Puntaje General'!$AM41=2,'Puntaje General'!D41,0)</f>
        <v>0</v>
      </c>
      <c r="E41" s="10" t="n">
        <f aca="false">SUM(C41:D41)</f>
        <v>0</v>
      </c>
      <c r="F41" s="11"/>
      <c r="G41" s="18" t="n">
        <f aca="false">IF('Puntaje General'!$AM41=2,'Puntaje General'!G41,0)</f>
        <v>0</v>
      </c>
      <c r="H41" s="19" t="n">
        <f aca="false">IF('Puntaje General'!$AM41=2,'Puntaje General'!H41,0)</f>
        <v>0</v>
      </c>
      <c r="I41" s="10" t="n">
        <f aca="false">SUM(G41:H41)</f>
        <v>0</v>
      </c>
      <c r="J41" s="11"/>
      <c r="K41" s="18" t="n">
        <f aca="false">IF('Puntaje General'!$AM41=2,'Puntaje General'!K41,0)</f>
        <v>0</v>
      </c>
      <c r="L41" s="19" t="n">
        <f aca="false">IF('Puntaje General'!$AM41=2,'Puntaje General'!L41,0)</f>
        <v>0</v>
      </c>
      <c r="M41" s="10" t="n">
        <f aca="false">SUM(K41:L41)</f>
        <v>0</v>
      </c>
      <c r="N41" s="11"/>
      <c r="O41" s="18" t="n">
        <f aca="false">IF('Puntaje General'!$AM41=2,'Puntaje General'!O41,0)</f>
        <v>0</v>
      </c>
      <c r="P41" s="19" t="n">
        <f aca="false">IF('Puntaje General'!$AM41=2,'Puntaje General'!P41,0)</f>
        <v>0</v>
      </c>
      <c r="Q41" s="10" t="n">
        <f aca="false">SUM(O41:P41)</f>
        <v>0</v>
      </c>
      <c r="R41" s="11"/>
      <c r="S41" s="18" t="n">
        <f aca="false">IF('Puntaje General'!$AM41=2,'Puntaje General'!S41,0)</f>
        <v>0</v>
      </c>
      <c r="T41" s="19" t="n">
        <f aca="false">IF('Puntaje General'!$AM41=2,'Puntaje General'!T41,0)</f>
        <v>0</v>
      </c>
      <c r="U41" s="10" t="n">
        <f aca="false">SUM(S41:T41)</f>
        <v>0</v>
      </c>
      <c r="V41" s="11"/>
      <c r="W41" s="18" t="n">
        <f aca="false">IF('Puntaje General'!$AM41=2,'Puntaje General'!W41,0)</f>
        <v>0</v>
      </c>
      <c r="X41" s="19" t="n">
        <f aca="false">IF('Puntaje General'!$AM41=2,'Puntaje General'!X41,0)</f>
        <v>0</v>
      </c>
      <c r="Y41" s="10" t="n">
        <f aca="false">SUM(W41:X41)</f>
        <v>0</v>
      </c>
      <c r="Z41" s="11"/>
      <c r="AA41" s="18"/>
      <c r="AB41" s="19"/>
      <c r="AC41" s="10" t="n">
        <f aca="false">SUM(AA41:AB41)</f>
        <v>0</v>
      </c>
      <c r="AD41" s="11"/>
      <c r="AE41" s="18" t="n">
        <f aca="false">IF('Puntaje General'!$AM41=2,'Puntaje General'!AE41,0)</f>
        <v>0</v>
      </c>
      <c r="AF41" s="19" t="n">
        <f aca="false">IF('Puntaje General'!$AM41=2,'Puntaje General'!AF41,0)</f>
        <v>0</v>
      </c>
      <c r="AG41" s="10" t="n">
        <f aca="false">SUM(AE41:AF41)</f>
        <v>0</v>
      </c>
      <c r="AH41" s="11"/>
      <c r="AI41" s="18" t="n">
        <f aca="false">IF('Puntaje General'!$AM41=2,'Puntaje General'!AI41,0)</f>
        <v>0</v>
      </c>
      <c r="AJ41" s="19" t="n">
        <f aca="false">IF('Puntaje General'!$AM41=2,'Puntaje General'!AJ41,0)</f>
        <v>0</v>
      </c>
      <c r="AK41" s="10" t="n">
        <f aca="false">SUM(AI41:AJ41)</f>
        <v>0</v>
      </c>
      <c r="AM41" s="0" t="n">
        <f aca="false">'Puntaje General'!AM41</f>
        <v>1</v>
      </c>
      <c r="AN41" s="0" t="str">
        <f aca="false">IF(NOT(ISBLANK(AM41)),IF(AM41=1,"Varones","Mujeres"),"")</f>
        <v>Varones</v>
      </c>
      <c r="AO41" s="11" t="n">
        <f aca="false">SUM(,E41,I41,M41,Q41,U41,Y41,AC41,AG41,AK41)</f>
        <v>0</v>
      </c>
      <c r="AP41" s="0" t="str">
        <f aca="false">IF(AND(AO41&lt;&gt;37,AO41&lt;&gt;0),"ATENCION",IF(AO41=0,"","OK"))</f>
        <v/>
      </c>
    </row>
    <row r="42" customFormat="false" ht="12.75" hidden="false" customHeight="false" outlineLevel="0" collapsed="false">
      <c r="A42" s="15" t="n">
        <v>34</v>
      </c>
      <c r="C42" s="18" t="n">
        <f aca="false">IF('Puntaje General'!$AM42=2,'Puntaje General'!C42,0)</f>
        <v>7</v>
      </c>
      <c r="D42" s="19" t="n">
        <f aca="false">IF('Puntaje General'!$AM42=2,'Puntaje General'!D42,0)</f>
        <v>6</v>
      </c>
      <c r="E42" s="10" t="n">
        <f aca="false">SUM(C42:D42)</f>
        <v>13</v>
      </c>
      <c r="F42" s="11"/>
      <c r="G42" s="18" t="n">
        <f aca="false">IF('Puntaje General'!$AM42=2,'Puntaje General'!G42,0)</f>
        <v>9</v>
      </c>
      <c r="H42" s="19" t="n">
        <f aca="false">IF('Puntaje General'!$AM42=2,'Puntaje General'!H42,0)</f>
        <v>5</v>
      </c>
      <c r="I42" s="10" t="n">
        <f aca="false">SUM(G42:H42)</f>
        <v>14</v>
      </c>
      <c r="J42" s="11"/>
      <c r="K42" s="18" t="n">
        <f aca="false">IF('Puntaje General'!$AM42=2,'Puntaje General'!K42,0)</f>
        <v>4</v>
      </c>
      <c r="L42" s="19" t="n">
        <f aca="false">IF('Puntaje General'!$AM42=2,'Puntaje General'!L42,0)</f>
        <v>0</v>
      </c>
      <c r="M42" s="10" t="n">
        <f aca="false">SUM(K42:L42)</f>
        <v>4</v>
      </c>
      <c r="N42" s="11"/>
      <c r="O42" s="18" t="n">
        <f aca="false">IF('Puntaje General'!$AM42=2,'Puntaje General'!O42,0)</f>
        <v>3</v>
      </c>
      <c r="P42" s="19" t="n">
        <f aca="false">IF('Puntaje General'!$AM42=2,'Puntaje General'!P42,0)</f>
        <v>0</v>
      </c>
      <c r="Q42" s="10" t="n">
        <f aca="false">SUM(O42:P42)</f>
        <v>3</v>
      </c>
      <c r="R42" s="11"/>
      <c r="S42" s="18" t="n">
        <f aca="false">IF('Puntaje General'!$AM42=2,'Puntaje General'!S42,0)</f>
        <v>0</v>
      </c>
      <c r="T42" s="19" t="n">
        <f aca="false">IF('Puntaje General'!$AM42=2,'Puntaje General'!T42,0)</f>
        <v>0</v>
      </c>
      <c r="U42" s="10" t="n">
        <f aca="false">SUM(S42:T42)</f>
        <v>0</v>
      </c>
      <c r="V42" s="11"/>
      <c r="W42" s="18" t="n">
        <f aca="false">IF('Puntaje General'!$AM42=2,'Puntaje General'!W42,0)</f>
        <v>0</v>
      </c>
      <c r="X42" s="19" t="n">
        <f aca="false">IF('Puntaje General'!$AM42=2,'Puntaje General'!X42,0)</f>
        <v>0</v>
      </c>
      <c r="Y42" s="10" t="n">
        <f aca="false">SUM(W42:X42)</f>
        <v>0</v>
      </c>
      <c r="Z42" s="11"/>
      <c r="AA42" s="18"/>
      <c r="AB42" s="19"/>
      <c r="AC42" s="10" t="n">
        <f aca="false">SUM(AA42:AB42)</f>
        <v>0</v>
      </c>
      <c r="AD42" s="11"/>
      <c r="AE42" s="18" t="n">
        <f aca="false">IF('Puntaje General'!$AM42=2,'Puntaje General'!AE42,0)</f>
        <v>1</v>
      </c>
      <c r="AF42" s="19" t="n">
        <f aca="false">IF('Puntaje General'!$AM42=2,'Puntaje General'!AF42,0)</f>
        <v>0</v>
      </c>
      <c r="AG42" s="10" t="n">
        <f aca="false">SUM(AE42:AF42)</f>
        <v>1</v>
      </c>
      <c r="AH42" s="11"/>
      <c r="AI42" s="18" t="n">
        <f aca="false">IF('Puntaje General'!$AM42=2,'Puntaje General'!AI42,0)</f>
        <v>2</v>
      </c>
      <c r="AJ42" s="19" t="n">
        <f aca="false">IF('Puntaje General'!$AM42=2,'Puntaje General'!AJ42,0)</f>
        <v>0</v>
      </c>
      <c r="AK42" s="10" t="n">
        <f aca="false">SUM(AI42:AJ42)</f>
        <v>2</v>
      </c>
      <c r="AM42" s="0" t="n">
        <f aca="false">'Puntaje General'!AM42</f>
        <v>2</v>
      </c>
      <c r="AN42" s="0" t="str">
        <f aca="false">IF(NOT(ISBLANK(AM42)),IF(AM42=1,"Varones","Mujeres"),"")</f>
        <v>Mujeres</v>
      </c>
      <c r="AO42" s="11" t="n">
        <f aca="false">SUM(,E42,I42,M42,Q42,U42,Y42,AC42,AG42,AK42)</f>
        <v>37</v>
      </c>
      <c r="AP42" s="0" t="str">
        <f aca="false">IF(AND(AO42&lt;&gt;37,AO42&lt;&gt;0),"ATENCION",IF(AO42=0,"","OK"))</f>
        <v>OK</v>
      </c>
    </row>
    <row r="43" customFormat="false" ht="12.75" hidden="false" customHeight="false" outlineLevel="0" collapsed="false">
      <c r="A43" s="38" t="n">
        <v>35</v>
      </c>
      <c r="C43" s="18" t="n">
        <f aca="false">IF('Puntaje General'!$AM43=2,'Puntaje General'!C43,0)</f>
        <v>0</v>
      </c>
      <c r="D43" s="19" t="n">
        <f aca="false">IF('Puntaje General'!$AM43=2,'Puntaje General'!D43,0)</f>
        <v>0</v>
      </c>
      <c r="E43" s="10" t="n">
        <f aca="false">SUM(C43:D43)</f>
        <v>0</v>
      </c>
      <c r="F43" s="11"/>
      <c r="G43" s="18" t="n">
        <f aca="false">IF('Puntaje General'!$AM43=2,'Puntaje General'!G43,0)</f>
        <v>0</v>
      </c>
      <c r="H43" s="19" t="n">
        <f aca="false">IF('Puntaje General'!$AM43=2,'Puntaje General'!H43,0)</f>
        <v>0</v>
      </c>
      <c r="I43" s="10" t="n">
        <f aca="false">SUM(G43:H43)</f>
        <v>0</v>
      </c>
      <c r="J43" s="11"/>
      <c r="K43" s="18" t="n">
        <f aca="false">IF('Puntaje General'!$AM43=2,'Puntaje General'!K43,0)</f>
        <v>0</v>
      </c>
      <c r="L43" s="19" t="n">
        <f aca="false">IF('Puntaje General'!$AM43=2,'Puntaje General'!L43,0)</f>
        <v>0</v>
      </c>
      <c r="M43" s="10" t="n">
        <f aca="false">SUM(K43:L43)</f>
        <v>0</v>
      </c>
      <c r="N43" s="11"/>
      <c r="O43" s="18" t="n">
        <f aca="false">IF('Puntaje General'!$AM43=2,'Puntaje General'!O43,0)</f>
        <v>0</v>
      </c>
      <c r="P43" s="19" t="n">
        <f aca="false">IF('Puntaje General'!$AM43=2,'Puntaje General'!P43,0)</f>
        <v>0</v>
      </c>
      <c r="Q43" s="10" t="n">
        <f aca="false">SUM(O43:P43)</f>
        <v>0</v>
      </c>
      <c r="R43" s="11"/>
      <c r="S43" s="18" t="n">
        <f aca="false">IF('Puntaje General'!$AM43=2,'Puntaje General'!S43,0)</f>
        <v>0</v>
      </c>
      <c r="T43" s="19" t="n">
        <f aca="false">IF('Puntaje General'!$AM43=2,'Puntaje General'!T43,0)</f>
        <v>0</v>
      </c>
      <c r="U43" s="10" t="n">
        <f aca="false">SUM(S43:T43)</f>
        <v>0</v>
      </c>
      <c r="V43" s="11"/>
      <c r="W43" s="18" t="n">
        <f aca="false">IF('Puntaje General'!$AM43=2,'Puntaje General'!W43,0)</f>
        <v>0</v>
      </c>
      <c r="X43" s="19" t="n">
        <f aca="false">IF('Puntaje General'!$AM43=2,'Puntaje General'!X43,0)</f>
        <v>0</v>
      </c>
      <c r="Y43" s="10" t="n">
        <f aca="false">SUM(W43:X43)</f>
        <v>0</v>
      </c>
      <c r="Z43" s="11"/>
      <c r="AA43" s="18"/>
      <c r="AB43" s="19"/>
      <c r="AC43" s="10" t="n">
        <f aca="false">SUM(AA43:AB43)</f>
        <v>0</v>
      </c>
      <c r="AD43" s="11"/>
      <c r="AE43" s="18" t="n">
        <f aca="false">IF('Puntaje General'!$AM43=2,'Puntaje General'!AE43,0)</f>
        <v>0</v>
      </c>
      <c r="AF43" s="19" t="n">
        <f aca="false">IF('Puntaje General'!$AM43=2,'Puntaje General'!AF43,0)</f>
        <v>0</v>
      </c>
      <c r="AG43" s="10" t="n">
        <f aca="false">SUM(AE43:AF43)</f>
        <v>0</v>
      </c>
      <c r="AH43" s="11"/>
      <c r="AI43" s="18" t="n">
        <f aca="false">IF('Puntaje General'!$AM43=2,'Puntaje General'!AI43,0)</f>
        <v>0</v>
      </c>
      <c r="AJ43" s="19" t="n">
        <f aca="false">IF('Puntaje General'!$AM43=2,'Puntaje General'!AJ43,0)</f>
        <v>0</v>
      </c>
      <c r="AK43" s="10" t="n">
        <f aca="false">SUM(AI43:AJ43)</f>
        <v>0</v>
      </c>
      <c r="AM43" s="0" t="n">
        <f aca="false">'Puntaje General'!AM43</f>
        <v>1</v>
      </c>
      <c r="AN43" s="0" t="str">
        <f aca="false">IF(NOT(ISBLANK(AM43)),IF(AM43=1,"Varones","Mujeres"),"")</f>
        <v>Varones</v>
      </c>
      <c r="AO43" s="11" t="n">
        <f aca="false">SUM(,E43,I43,M43,Q43,U43,Y43,AC43,AG43,AK43)</f>
        <v>0</v>
      </c>
      <c r="AP43" s="0" t="str">
        <f aca="false">IF(AND(AO43&lt;&gt;37,AO43&lt;&gt;0),"ATENCION",IF(AO43=0,"","OK"))</f>
        <v/>
      </c>
    </row>
    <row r="44" customFormat="false" ht="12.75" hidden="false" customHeight="false" outlineLevel="0" collapsed="false">
      <c r="A44" s="15" t="n">
        <v>36</v>
      </c>
      <c r="C44" s="18" t="n">
        <f aca="false">IF('Puntaje General'!$AM44=2,'Puntaje General'!C44,0)</f>
        <v>6</v>
      </c>
      <c r="D44" s="19" t="n">
        <f aca="false">IF('Puntaje General'!$AM44=2,'Puntaje General'!D44,0)</f>
        <v>0</v>
      </c>
      <c r="E44" s="10" t="n">
        <f aca="false">SUM(C44:D44)</f>
        <v>6</v>
      </c>
      <c r="F44" s="11"/>
      <c r="G44" s="18" t="n">
        <f aca="false">IF('Puntaje General'!$AM44=2,'Puntaje General'!G44,0)</f>
        <v>9</v>
      </c>
      <c r="H44" s="19" t="n">
        <f aca="false">IF('Puntaje General'!$AM44=2,'Puntaje General'!H44,0)</f>
        <v>7</v>
      </c>
      <c r="I44" s="10" t="n">
        <f aca="false">SUM(G44:H44)</f>
        <v>16</v>
      </c>
      <c r="J44" s="11"/>
      <c r="K44" s="18" t="n">
        <f aca="false">IF('Puntaje General'!$AM44=2,'Puntaje General'!K44,0)</f>
        <v>0</v>
      </c>
      <c r="L44" s="19" t="n">
        <f aca="false">IF('Puntaje General'!$AM44=2,'Puntaje General'!L44,0)</f>
        <v>0</v>
      </c>
      <c r="M44" s="10" t="n">
        <f aca="false">SUM(K44:L44)</f>
        <v>0</v>
      </c>
      <c r="N44" s="11"/>
      <c r="O44" s="18" t="n">
        <f aca="false">IF('Puntaje General'!$AM44=2,'Puntaje General'!O44,0)</f>
        <v>4</v>
      </c>
      <c r="P44" s="19" t="n">
        <f aca="false">IF('Puntaje General'!$AM44=2,'Puntaje General'!P44,0)</f>
        <v>0</v>
      </c>
      <c r="Q44" s="10" t="n">
        <f aca="false">SUM(O44:P44)</f>
        <v>4</v>
      </c>
      <c r="R44" s="11"/>
      <c r="S44" s="18" t="n">
        <f aca="false">IF('Puntaje General'!$AM44=2,'Puntaje General'!S44,0)</f>
        <v>0</v>
      </c>
      <c r="T44" s="19" t="n">
        <f aca="false">IF('Puntaje General'!$AM44=2,'Puntaje General'!T44,0)</f>
        <v>0</v>
      </c>
      <c r="U44" s="10" t="n">
        <f aca="false">SUM(S44:T44)</f>
        <v>0</v>
      </c>
      <c r="V44" s="11"/>
      <c r="W44" s="18" t="n">
        <f aca="false">IF('Puntaje General'!$AM44=2,'Puntaje General'!W44,0)</f>
        <v>0</v>
      </c>
      <c r="X44" s="19" t="n">
        <f aca="false">IF('Puntaje General'!$AM44=2,'Puntaje General'!X44,0)</f>
        <v>0</v>
      </c>
      <c r="Y44" s="10" t="n">
        <f aca="false">SUM(W44:X44)</f>
        <v>0</v>
      </c>
      <c r="Z44" s="11"/>
      <c r="AA44" s="18"/>
      <c r="AB44" s="19"/>
      <c r="AC44" s="10" t="n">
        <f aca="false">SUM(AA44:AB44)</f>
        <v>0</v>
      </c>
      <c r="AD44" s="11"/>
      <c r="AE44" s="18" t="n">
        <f aca="false">IF('Puntaje General'!$AM44=2,'Puntaje General'!AE44,0)</f>
        <v>5</v>
      </c>
      <c r="AF44" s="19" t="n">
        <f aca="false">IF('Puntaje General'!$AM44=2,'Puntaje General'!AF44,0)</f>
        <v>3</v>
      </c>
      <c r="AG44" s="10" t="n">
        <f aca="false">SUM(AE44:AF44)</f>
        <v>8</v>
      </c>
      <c r="AH44" s="11"/>
      <c r="AI44" s="18" t="n">
        <f aca="false">IF('Puntaje General'!$AM44=2,'Puntaje General'!AI44,0)</f>
        <v>0</v>
      </c>
      <c r="AJ44" s="19" t="n">
        <f aca="false">IF('Puntaje General'!$AM44=2,'Puntaje General'!AJ44,0)</f>
        <v>0</v>
      </c>
      <c r="AK44" s="10" t="n">
        <f aca="false">SUM(AI44:AJ44)</f>
        <v>0</v>
      </c>
      <c r="AM44" s="0" t="n">
        <f aca="false">'Puntaje General'!AM44</f>
        <v>2</v>
      </c>
      <c r="AN44" s="0" t="str">
        <f aca="false">IF(NOT(ISBLANK(AM44)),IF(AM44=1,"Varones","Mujeres"),"")</f>
        <v>Mujeres</v>
      </c>
      <c r="AO44" s="11" t="n">
        <f aca="false">SUM(,E44,I44,M44,Q44,U44,Y44,AC44,AG44,AK44)</f>
        <v>34</v>
      </c>
      <c r="AP44" s="0" t="str">
        <f aca="false">IF(AND(AO44&lt;&gt;37,AO44&lt;&gt;0),"ATENCION",IF(AO44=0,"","OK"))</f>
        <v>ATENCION</v>
      </c>
    </row>
    <row r="45" customFormat="false" ht="12.75" hidden="false" customHeight="false" outlineLevel="0" collapsed="false">
      <c r="A45" s="15" t="n">
        <v>37</v>
      </c>
      <c r="C45" s="18" t="n">
        <f aca="false">IF('Puntaje General'!$AM45=2,'Puntaje General'!C45,0)</f>
        <v>0</v>
      </c>
      <c r="D45" s="19" t="n">
        <f aca="false">IF('Puntaje General'!$AM45=2,'Puntaje General'!D45,0)</f>
        <v>0</v>
      </c>
      <c r="E45" s="10" t="n">
        <f aca="false">SUM(C45:D45)</f>
        <v>0</v>
      </c>
      <c r="F45" s="11"/>
      <c r="G45" s="18" t="n">
        <f aca="false">IF('Puntaje General'!$AM45=2,'Puntaje General'!G45,0)</f>
        <v>0</v>
      </c>
      <c r="H45" s="19" t="n">
        <f aca="false">IF('Puntaje General'!$AM45=2,'Puntaje General'!H45,0)</f>
        <v>0</v>
      </c>
      <c r="I45" s="10" t="n">
        <f aca="false">SUM(G45:H45)</f>
        <v>0</v>
      </c>
      <c r="J45" s="11"/>
      <c r="K45" s="18" t="n">
        <f aca="false">IF('Puntaje General'!$AM45=2,'Puntaje General'!K45,0)</f>
        <v>0</v>
      </c>
      <c r="L45" s="19" t="n">
        <f aca="false">IF('Puntaje General'!$AM45=2,'Puntaje General'!L45,0)</f>
        <v>0</v>
      </c>
      <c r="M45" s="10" t="n">
        <f aca="false">SUM(K45:L45)</f>
        <v>0</v>
      </c>
      <c r="N45" s="11"/>
      <c r="O45" s="18" t="n">
        <f aca="false">IF('Puntaje General'!$AM45=2,'Puntaje General'!O45,0)</f>
        <v>0</v>
      </c>
      <c r="P45" s="19" t="n">
        <f aca="false">IF('Puntaje General'!$AM45=2,'Puntaje General'!P45,0)</f>
        <v>0</v>
      </c>
      <c r="Q45" s="10" t="n">
        <f aca="false">SUM(O45:P45)</f>
        <v>0</v>
      </c>
      <c r="R45" s="11"/>
      <c r="S45" s="18" t="n">
        <f aca="false">IF('Puntaje General'!$AM45=2,'Puntaje General'!S45,0)</f>
        <v>0</v>
      </c>
      <c r="T45" s="19" t="n">
        <f aca="false">IF('Puntaje General'!$AM45=2,'Puntaje General'!T45,0)</f>
        <v>0</v>
      </c>
      <c r="U45" s="10" t="n">
        <f aca="false">SUM(S45:T45)</f>
        <v>0</v>
      </c>
      <c r="V45" s="11"/>
      <c r="W45" s="18" t="n">
        <f aca="false">IF('Puntaje General'!$AM45=2,'Puntaje General'!W45,0)</f>
        <v>0</v>
      </c>
      <c r="X45" s="19" t="n">
        <f aca="false">IF('Puntaje General'!$AM45=2,'Puntaje General'!X45,0)</f>
        <v>0</v>
      </c>
      <c r="Y45" s="10" t="n">
        <f aca="false">SUM(W45:X45)</f>
        <v>0</v>
      </c>
      <c r="Z45" s="11"/>
      <c r="AA45" s="18"/>
      <c r="AB45" s="19"/>
      <c r="AC45" s="10" t="n">
        <f aca="false">SUM(AA45:AB45)</f>
        <v>0</v>
      </c>
      <c r="AD45" s="11"/>
      <c r="AE45" s="18" t="n">
        <f aca="false">IF('Puntaje General'!$AM45=2,'Puntaje General'!AE45,0)</f>
        <v>0</v>
      </c>
      <c r="AF45" s="19" t="n">
        <f aca="false">IF('Puntaje General'!$AM45=2,'Puntaje General'!AF45,0)</f>
        <v>0</v>
      </c>
      <c r="AG45" s="10" t="n">
        <f aca="false">SUM(AE45:AF45)</f>
        <v>0</v>
      </c>
      <c r="AH45" s="11"/>
      <c r="AI45" s="18" t="n">
        <f aca="false">IF('Puntaje General'!$AM45=2,'Puntaje General'!AI45,0)</f>
        <v>0</v>
      </c>
      <c r="AJ45" s="19" t="n">
        <f aca="false">IF('Puntaje General'!$AM45=2,'Puntaje General'!AJ45,0)</f>
        <v>0</v>
      </c>
      <c r="AK45" s="10" t="n">
        <f aca="false">SUM(AI45:AJ45)</f>
        <v>0</v>
      </c>
      <c r="AM45" s="0" t="n">
        <f aca="false">'Puntaje General'!AM45</f>
        <v>1</v>
      </c>
      <c r="AN45" s="0" t="str">
        <f aca="false">IF(NOT(ISBLANK(AM45)),IF(AM45=1,"Varones","Mujeres"),"")</f>
        <v>Varones</v>
      </c>
      <c r="AO45" s="11" t="n">
        <f aca="false">SUM(,E45,I45,M45,Q45,U45,Y45,AC45,AG45,AK45)</f>
        <v>0</v>
      </c>
      <c r="AP45" s="0" t="str">
        <f aca="false">IF(AND(AO45&lt;&gt;37,AO45&lt;&gt;0),"ATENCION",IF(AO45=0,"","OK"))</f>
        <v/>
      </c>
    </row>
    <row r="46" customFormat="false" ht="12.75" hidden="false" customHeight="false" outlineLevel="0" collapsed="false">
      <c r="A46" s="38" t="n">
        <v>38</v>
      </c>
      <c r="C46" s="18" t="n">
        <f aca="false">IF('Puntaje General'!$AM46=2,'Puntaje General'!C46,0)</f>
        <v>9</v>
      </c>
      <c r="D46" s="19" t="n">
        <f aca="false">IF('Puntaje General'!$AM46=2,'Puntaje General'!D46,0)</f>
        <v>6</v>
      </c>
      <c r="E46" s="10" t="n">
        <f aca="false">SUM(C46:D46)</f>
        <v>15</v>
      </c>
      <c r="F46" s="11"/>
      <c r="G46" s="18" t="n">
        <f aca="false">IF('Puntaje General'!$AM46=2,'Puntaje General'!G46,0)</f>
        <v>7</v>
      </c>
      <c r="H46" s="19" t="n">
        <f aca="false">IF('Puntaje General'!$AM46=2,'Puntaje General'!H46,0)</f>
        <v>5</v>
      </c>
      <c r="I46" s="10" t="n">
        <f aca="false">SUM(G46:H46)</f>
        <v>12</v>
      </c>
      <c r="J46" s="11"/>
      <c r="K46" s="18" t="n">
        <f aca="false">IF('Puntaje General'!$AM46=2,'Puntaje General'!K46,0)</f>
        <v>0</v>
      </c>
      <c r="L46" s="19" t="n">
        <f aca="false">IF('Puntaje General'!$AM46=2,'Puntaje General'!L46,0)</f>
        <v>0</v>
      </c>
      <c r="M46" s="10" t="n">
        <f aca="false">SUM(K46:L46)</f>
        <v>0</v>
      </c>
      <c r="N46" s="11"/>
      <c r="O46" s="18" t="n">
        <f aca="false">IF('Puntaje General'!$AM46=2,'Puntaje General'!O46,0)</f>
        <v>2</v>
      </c>
      <c r="P46" s="19" t="n">
        <f aca="false">IF('Puntaje General'!$AM46=2,'Puntaje General'!P46,0)</f>
        <v>1</v>
      </c>
      <c r="Q46" s="10" t="n">
        <f aca="false">SUM(O46:P46)</f>
        <v>3</v>
      </c>
      <c r="R46" s="11"/>
      <c r="S46" s="18" t="n">
        <f aca="false">IF('Puntaje General'!$AM46=2,'Puntaje General'!S46,0)</f>
        <v>3</v>
      </c>
      <c r="T46" s="19" t="n">
        <f aca="false">IF('Puntaje General'!$AM46=2,'Puntaje General'!T46,0)</f>
        <v>0</v>
      </c>
      <c r="U46" s="10" t="n">
        <f aca="false">SUM(S46:T46)</f>
        <v>3</v>
      </c>
      <c r="V46" s="11"/>
      <c r="W46" s="18" t="n">
        <f aca="false">IF('Puntaje General'!$AM46=2,'Puntaje General'!W46,0)</f>
        <v>0</v>
      </c>
      <c r="X46" s="19" t="n">
        <f aca="false">IF('Puntaje General'!$AM46=2,'Puntaje General'!X46,0)</f>
        <v>0</v>
      </c>
      <c r="Y46" s="10" t="n">
        <f aca="false">SUM(W46:X46)</f>
        <v>0</v>
      </c>
      <c r="Z46" s="11"/>
      <c r="AA46" s="18"/>
      <c r="AB46" s="19"/>
      <c r="AC46" s="10" t="n">
        <f aca="false">SUM(AA46:AB46)</f>
        <v>0</v>
      </c>
      <c r="AD46" s="11"/>
      <c r="AE46" s="18" t="n">
        <f aca="false">IF('Puntaje General'!$AM46=2,'Puntaje General'!AE46,0)</f>
        <v>4</v>
      </c>
      <c r="AF46" s="19" t="n">
        <f aca="false">IF('Puntaje General'!$AM46=2,'Puntaje General'!AF46,0)</f>
        <v>0</v>
      </c>
      <c r="AG46" s="10" t="n">
        <f aca="false">SUM(AE46:AF46)</f>
        <v>4</v>
      </c>
      <c r="AH46" s="11"/>
      <c r="AI46" s="18" t="n">
        <f aca="false">IF('Puntaje General'!$AM46=2,'Puntaje General'!AI46,0)</f>
        <v>0</v>
      </c>
      <c r="AJ46" s="19" t="n">
        <f aca="false">IF('Puntaje General'!$AM46=2,'Puntaje General'!AJ46,0)</f>
        <v>0</v>
      </c>
      <c r="AK46" s="10" t="n">
        <f aca="false">SUM(AI46:AJ46)</f>
        <v>0</v>
      </c>
      <c r="AM46" s="0" t="n">
        <f aca="false">'Puntaje General'!AM46</f>
        <v>2</v>
      </c>
      <c r="AN46" s="0" t="str">
        <f aca="false">IF(NOT(ISBLANK(AM46)),IF(AM46=1,"Varones","Mujeres"),"")</f>
        <v>Mujeres</v>
      </c>
      <c r="AO46" s="11" t="n">
        <f aca="false">SUM(,E46,I46,M46,Q46,U46,Y46,AC46,AG46,AK46)</f>
        <v>37</v>
      </c>
      <c r="AP46" s="0" t="str">
        <f aca="false">IF(AND(AO46&lt;&gt;37,AO46&lt;&gt;0),"ATENCION",IF(AO46=0,"","OK"))</f>
        <v>OK</v>
      </c>
    </row>
    <row r="47" customFormat="false" ht="12.75" hidden="false" customHeight="false" outlineLevel="0" collapsed="false">
      <c r="A47" s="15" t="n">
        <v>39</v>
      </c>
      <c r="C47" s="18" t="n">
        <f aca="false">IF('Puntaje General'!$AM47=2,'Puntaje General'!C47,0)</f>
        <v>0</v>
      </c>
      <c r="D47" s="19" t="n">
        <f aca="false">IF('Puntaje General'!$AM47=2,'Puntaje General'!D47,0)</f>
        <v>0</v>
      </c>
      <c r="E47" s="10" t="n">
        <f aca="false">SUM(C47:D47)</f>
        <v>0</v>
      </c>
      <c r="F47" s="11"/>
      <c r="G47" s="18" t="n">
        <f aca="false">IF('Puntaje General'!$AM47=2,'Puntaje General'!G47,0)</f>
        <v>0</v>
      </c>
      <c r="H47" s="19" t="n">
        <f aca="false">IF('Puntaje General'!$AM47=2,'Puntaje General'!H47,0)</f>
        <v>0</v>
      </c>
      <c r="I47" s="10" t="n">
        <f aca="false">SUM(G47:H47)</f>
        <v>0</v>
      </c>
      <c r="J47" s="11"/>
      <c r="K47" s="18" t="n">
        <f aca="false">IF('Puntaje General'!$AM47=2,'Puntaje General'!K47,0)</f>
        <v>0</v>
      </c>
      <c r="L47" s="19" t="n">
        <f aca="false">IF('Puntaje General'!$AM47=2,'Puntaje General'!L47,0)</f>
        <v>0</v>
      </c>
      <c r="M47" s="10" t="n">
        <f aca="false">SUM(K47:L47)</f>
        <v>0</v>
      </c>
      <c r="N47" s="11"/>
      <c r="O47" s="18" t="n">
        <f aca="false">IF('Puntaje General'!$AM47=2,'Puntaje General'!O47,0)</f>
        <v>0</v>
      </c>
      <c r="P47" s="19" t="n">
        <f aca="false">IF('Puntaje General'!$AM47=2,'Puntaje General'!P47,0)</f>
        <v>0</v>
      </c>
      <c r="Q47" s="10" t="n">
        <f aca="false">SUM(O47:P47)</f>
        <v>0</v>
      </c>
      <c r="R47" s="11"/>
      <c r="S47" s="18" t="n">
        <f aca="false">IF('Puntaje General'!$AM47=2,'Puntaje General'!S47,0)</f>
        <v>0</v>
      </c>
      <c r="T47" s="19" t="n">
        <f aca="false">IF('Puntaje General'!$AM47=2,'Puntaje General'!T47,0)</f>
        <v>0</v>
      </c>
      <c r="U47" s="10" t="n">
        <f aca="false">SUM(S47:T47)</f>
        <v>0</v>
      </c>
      <c r="V47" s="11"/>
      <c r="W47" s="18" t="n">
        <f aca="false">IF('Puntaje General'!$AM47=2,'Puntaje General'!W47,0)</f>
        <v>0</v>
      </c>
      <c r="X47" s="19" t="n">
        <f aca="false">IF('Puntaje General'!$AM47=2,'Puntaje General'!X47,0)</f>
        <v>0</v>
      </c>
      <c r="Y47" s="10" t="n">
        <f aca="false">SUM(W47:X47)</f>
        <v>0</v>
      </c>
      <c r="Z47" s="11"/>
      <c r="AA47" s="18"/>
      <c r="AB47" s="19"/>
      <c r="AC47" s="10" t="n">
        <f aca="false">SUM(AA47:AB47)</f>
        <v>0</v>
      </c>
      <c r="AD47" s="11"/>
      <c r="AE47" s="18" t="n">
        <f aca="false">IF('Puntaje General'!$AM47=2,'Puntaje General'!AE47,0)</f>
        <v>0</v>
      </c>
      <c r="AF47" s="19" t="n">
        <f aca="false">IF('Puntaje General'!$AM47=2,'Puntaje General'!AF47,0)</f>
        <v>0</v>
      </c>
      <c r="AG47" s="10" t="n">
        <f aca="false">SUM(AE47:AF47)</f>
        <v>0</v>
      </c>
      <c r="AH47" s="11"/>
      <c r="AI47" s="18" t="n">
        <f aca="false">IF('Puntaje General'!$AM47=2,'Puntaje General'!AI47,0)</f>
        <v>0</v>
      </c>
      <c r="AJ47" s="19" t="n">
        <f aca="false">IF('Puntaje General'!$AM47=2,'Puntaje General'!AJ47,0)</f>
        <v>0</v>
      </c>
      <c r="AK47" s="10" t="n">
        <f aca="false">SUM(AI47:AJ47)</f>
        <v>0</v>
      </c>
      <c r="AM47" s="0" t="n">
        <f aca="false">'Puntaje General'!AM47</f>
        <v>1</v>
      </c>
      <c r="AN47" s="0" t="str">
        <f aca="false">IF(NOT(ISBLANK(AM47)),IF(AM47=1,"Varones","Mujeres"),"")</f>
        <v>Varones</v>
      </c>
      <c r="AO47" s="11" t="n">
        <f aca="false">SUM(,E47,I47,M47,Q47,U47,Y47,AC47,AG47,AK47)</f>
        <v>0</v>
      </c>
      <c r="AP47" s="0" t="str">
        <f aca="false">IF(AND(AO47&lt;&gt;37,AO47&lt;&gt;0),"ATENCION",IF(AO47=0,"","OK"))</f>
        <v/>
      </c>
    </row>
    <row r="48" customFormat="false" ht="12.75" hidden="false" customHeight="false" outlineLevel="0" collapsed="false">
      <c r="A48" s="15" t="n">
        <v>40</v>
      </c>
      <c r="C48" s="18" t="n">
        <f aca="false">IF('Puntaje General'!$AM48=2,'Puntaje General'!C48,0)</f>
        <v>7</v>
      </c>
      <c r="D48" s="19" t="n">
        <f aca="false">IF('Puntaje General'!$AM48=2,'Puntaje General'!D48,0)</f>
        <v>0</v>
      </c>
      <c r="E48" s="10" t="n">
        <f aca="false">SUM(C48:D48)</f>
        <v>7</v>
      </c>
      <c r="F48" s="11"/>
      <c r="G48" s="18" t="n">
        <f aca="false">IF('Puntaje General'!$AM48=2,'Puntaje General'!G48,0)</f>
        <v>9</v>
      </c>
      <c r="H48" s="19" t="n">
        <f aca="false">IF('Puntaje General'!$AM48=2,'Puntaje General'!H48,0)</f>
        <v>6</v>
      </c>
      <c r="I48" s="10" t="n">
        <f aca="false">SUM(G48:H48)</f>
        <v>15</v>
      </c>
      <c r="J48" s="11"/>
      <c r="K48" s="18" t="n">
        <f aca="false">IF('Puntaje General'!$AM48=2,'Puntaje General'!K48,0)</f>
        <v>0</v>
      </c>
      <c r="L48" s="19" t="n">
        <f aca="false">IF('Puntaje General'!$AM48=2,'Puntaje General'!L48,0)</f>
        <v>0</v>
      </c>
      <c r="M48" s="10" t="n">
        <f aca="false">SUM(K48:L48)</f>
        <v>0</v>
      </c>
      <c r="N48" s="11"/>
      <c r="O48" s="18" t="n">
        <f aca="false">IF('Puntaje General'!$AM48=2,'Puntaje General'!O48,0)</f>
        <v>2</v>
      </c>
      <c r="P48" s="19" t="n">
        <f aca="false">IF('Puntaje General'!$AM48=2,'Puntaje General'!P48,0)</f>
        <v>3</v>
      </c>
      <c r="Q48" s="10" t="n">
        <f aca="false">SUM(O48:P48)</f>
        <v>5</v>
      </c>
      <c r="R48" s="11"/>
      <c r="S48" s="18" t="n">
        <f aca="false">IF('Puntaje General'!$AM48=2,'Puntaje General'!S48,0)</f>
        <v>0</v>
      </c>
      <c r="T48" s="19" t="n">
        <f aca="false">IF('Puntaje General'!$AM48=2,'Puntaje General'!T48,0)</f>
        <v>0</v>
      </c>
      <c r="U48" s="10" t="n">
        <f aca="false">SUM(S48:T48)</f>
        <v>0</v>
      </c>
      <c r="V48" s="11"/>
      <c r="W48" s="18" t="n">
        <f aca="false">IF('Puntaje General'!$AM48=2,'Puntaje General'!W48,0)</f>
        <v>0</v>
      </c>
      <c r="X48" s="19" t="n">
        <f aca="false">IF('Puntaje General'!$AM48=2,'Puntaje General'!X48,0)</f>
        <v>0</v>
      </c>
      <c r="Y48" s="10" t="n">
        <f aca="false">SUM(W48:X48)</f>
        <v>0</v>
      </c>
      <c r="Z48" s="11"/>
      <c r="AA48" s="18"/>
      <c r="AB48" s="19"/>
      <c r="AC48" s="10" t="n">
        <f aca="false">SUM(AA48:AB48)</f>
        <v>0</v>
      </c>
      <c r="AD48" s="11"/>
      <c r="AE48" s="18" t="n">
        <f aca="false">IF('Puntaje General'!$AM48=2,'Puntaje General'!AE48,0)</f>
        <v>1</v>
      </c>
      <c r="AF48" s="19" t="n">
        <f aca="false">IF('Puntaje General'!$AM48=2,'Puntaje General'!AF48,0)</f>
        <v>4</v>
      </c>
      <c r="AG48" s="10" t="n">
        <f aca="false">SUM(AE48:AF48)</f>
        <v>5</v>
      </c>
      <c r="AH48" s="11"/>
      <c r="AI48" s="18" t="n">
        <f aca="false">IF('Puntaje General'!$AM48=2,'Puntaje General'!AI48,0)</f>
        <v>5</v>
      </c>
      <c r="AJ48" s="19" t="n">
        <f aca="false">IF('Puntaje General'!$AM48=2,'Puntaje General'!AJ48,0)</f>
        <v>0</v>
      </c>
      <c r="AK48" s="10" t="n">
        <f aca="false">SUM(AI48:AJ48)</f>
        <v>5</v>
      </c>
      <c r="AM48" s="0" t="n">
        <f aca="false">'Puntaje General'!AM48</f>
        <v>2</v>
      </c>
      <c r="AN48" s="0" t="str">
        <f aca="false">IF(NOT(ISBLANK(AM48)),IF(AM48=1,"Varones","Mujeres"),"")</f>
        <v>Mujeres</v>
      </c>
      <c r="AO48" s="11" t="n">
        <f aca="false">SUM(,E48,I48,M48,Q48,U48,Y48,AC48,AG48,AK48)</f>
        <v>37</v>
      </c>
      <c r="AP48" s="0" t="str">
        <f aca="false">IF(AND(AO48&lt;&gt;37,AO48&lt;&gt;0),"ATENCION",IF(AO48=0,"","OK"))</f>
        <v>OK</v>
      </c>
    </row>
    <row r="49" customFormat="false" ht="12.75" hidden="false" customHeight="false" outlineLevel="0" collapsed="false">
      <c r="A49" s="20" t="n">
        <v>41</v>
      </c>
      <c r="C49" s="44" t="n">
        <f aca="false">IF('Puntaje General'!$AM49=2,'Puntaje General'!C49,0)</f>
        <v>0</v>
      </c>
      <c r="D49" s="19" t="n">
        <f aca="false">IF('Puntaje General'!$AM49=2,'Puntaje General'!D49,0)</f>
        <v>0</v>
      </c>
      <c r="E49" s="10" t="n">
        <f aca="false">SUM(C49:D49)</f>
        <v>0</v>
      </c>
      <c r="F49" s="11"/>
      <c r="G49" s="44" t="n">
        <f aca="false">IF('Puntaje General'!$AM49=2,'Puntaje General'!G49,0)</f>
        <v>0</v>
      </c>
      <c r="H49" s="19" t="n">
        <f aca="false">IF('Puntaje General'!$AM49=2,'Puntaje General'!H49,0)</f>
        <v>0</v>
      </c>
      <c r="I49" s="10" t="n">
        <f aca="false">SUM(G49:H49)</f>
        <v>0</v>
      </c>
      <c r="J49" s="11"/>
      <c r="K49" s="44" t="n">
        <f aca="false">IF('Puntaje General'!$AM49=2,'Puntaje General'!K49,0)</f>
        <v>0</v>
      </c>
      <c r="L49" s="19" t="n">
        <f aca="false">IF('Puntaje General'!$AM49=2,'Puntaje General'!L49,0)</f>
        <v>0</v>
      </c>
      <c r="M49" s="10" t="n">
        <f aca="false">SUM(K49:L49)</f>
        <v>0</v>
      </c>
      <c r="N49" s="11"/>
      <c r="O49" s="44" t="n">
        <f aca="false">IF('Puntaje General'!$AM49=2,'Puntaje General'!O49,0)</f>
        <v>0</v>
      </c>
      <c r="P49" s="19" t="n">
        <f aca="false">IF('Puntaje General'!$AM49=2,'Puntaje General'!P49,0)</f>
        <v>0</v>
      </c>
      <c r="Q49" s="10" t="n">
        <f aca="false">SUM(O49:P49)</f>
        <v>0</v>
      </c>
      <c r="R49" s="11"/>
      <c r="S49" s="44" t="n">
        <f aca="false">IF('Puntaje General'!$AM49=2,'Puntaje General'!S49,0)</f>
        <v>0</v>
      </c>
      <c r="T49" s="19" t="n">
        <f aca="false">IF('Puntaje General'!$AM49=2,'Puntaje General'!T49,0)</f>
        <v>0</v>
      </c>
      <c r="U49" s="10" t="n">
        <f aca="false">SUM(S49:T49)</f>
        <v>0</v>
      </c>
      <c r="V49" s="11"/>
      <c r="W49" s="44" t="n">
        <f aca="false">IF('Puntaje General'!$AM49=2,'Puntaje General'!W49,0)</f>
        <v>0</v>
      </c>
      <c r="X49" s="19" t="n">
        <f aca="false">IF('Puntaje General'!$AM49=2,'Puntaje General'!X49,0)</f>
        <v>0</v>
      </c>
      <c r="Y49" s="10" t="n">
        <f aca="false">SUM(W49:X49)</f>
        <v>0</v>
      </c>
      <c r="Z49" s="11"/>
      <c r="AA49" s="44"/>
      <c r="AB49" s="19"/>
      <c r="AC49" s="10" t="n">
        <f aca="false">SUM(AA49:AB49)</f>
        <v>0</v>
      </c>
      <c r="AD49" s="11"/>
      <c r="AE49" s="44" t="n">
        <f aca="false">IF('Puntaje General'!$AM49=2,'Puntaje General'!AE49,0)</f>
        <v>0</v>
      </c>
      <c r="AF49" s="19" t="n">
        <f aca="false">IF('Puntaje General'!$AM49=2,'Puntaje General'!AF49,0)</f>
        <v>0</v>
      </c>
      <c r="AG49" s="10" t="n">
        <f aca="false">SUM(AE49:AF49)</f>
        <v>0</v>
      </c>
      <c r="AH49" s="11"/>
      <c r="AI49" s="44" t="n">
        <f aca="false">IF('Puntaje General'!$AM49=2,'Puntaje General'!AI49,0)</f>
        <v>0</v>
      </c>
      <c r="AJ49" s="19" t="n">
        <f aca="false">IF('Puntaje General'!$AM49=2,'Puntaje General'!AJ49,0)</f>
        <v>0</v>
      </c>
      <c r="AK49" s="10" t="n">
        <f aca="false">SUM(AI49:AJ49)</f>
        <v>0</v>
      </c>
      <c r="AM49" s="0" t="n">
        <f aca="false">'Puntaje General'!AM49</f>
        <v>1</v>
      </c>
      <c r="AN49" s="0" t="str">
        <f aca="false">IF(NOT(ISBLANK(AM49)),IF(AM49=1,"Varones","Mujeres"),"")</f>
        <v>Varones</v>
      </c>
      <c r="AO49" s="11" t="n">
        <f aca="false">SUM(,E49,I49,M49,Q49,U49,Y49,AC49,AG49,AK49)</f>
        <v>0</v>
      </c>
      <c r="AP49" s="0" t="str">
        <f aca="false">IF(AND(AO49&lt;&gt;37,AO49&lt;&gt;0),"ATENCION",IF(AO49=0,"","OK"))</f>
        <v/>
      </c>
    </row>
    <row r="50" customFormat="false" ht="13.5" hidden="false" customHeight="false" outlineLevel="0" collapsed="false">
      <c r="A50" s="20" t="n">
        <v>42</v>
      </c>
      <c r="C50" s="23" t="n">
        <f aca="false">IF('Puntaje General'!$AM50=2,'Puntaje General'!C50,0)</f>
        <v>14</v>
      </c>
      <c r="D50" s="24" t="n">
        <f aca="false">IF('Puntaje General'!$AM50=2,'Puntaje General'!D50,0)</f>
        <v>0</v>
      </c>
      <c r="E50" s="10" t="n">
        <f aca="false">SUM(C50:D50)</f>
        <v>14</v>
      </c>
      <c r="F50" s="11"/>
      <c r="G50" s="23" t="n">
        <f aca="false">IF('Puntaje General'!$AM50=2,'Puntaje General'!G50,0)</f>
        <v>18</v>
      </c>
      <c r="H50" s="24" t="n">
        <f aca="false">IF('Puntaje General'!$AM50=2,'Puntaje General'!H50,0)</f>
        <v>0</v>
      </c>
      <c r="I50" s="10" t="n">
        <f aca="false">SUM(G50:H50)</f>
        <v>18</v>
      </c>
      <c r="J50" s="11"/>
      <c r="K50" s="23" t="n">
        <f aca="false">IF('Puntaje General'!$AM50=2,'Puntaje General'!K50,0)</f>
        <v>0</v>
      </c>
      <c r="L50" s="24" t="n">
        <f aca="false">IF('Puntaje General'!$AM50=2,'Puntaje General'!L50,0)</f>
        <v>0</v>
      </c>
      <c r="M50" s="10" t="n">
        <f aca="false">SUM(K50:L50)</f>
        <v>0</v>
      </c>
      <c r="N50" s="11"/>
      <c r="O50" s="23" t="n">
        <f aca="false">IF('Puntaje General'!$AM50=2,'Puntaje General'!O50,0)</f>
        <v>12</v>
      </c>
      <c r="P50" s="24" t="n">
        <f aca="false">IF('Puntaje General'!$AM50=2,'Puntaje General'!P50,0)</f>
        <v>0</v>
      </c>
      <c r="Q50" s="10" t="n">
        <f aca="false">SUM(O50:P50)</f>
        <v>12</v>
      </c>
      <c r="R50" s="11"/>
      <c r="S50" s="23" t="n">
        <f aca="false">IF('Puntaje General'!$AM50=2,'Puntaje General'!S50,0)</f>
        <v>0</v>
      </c>
      <c r="T50" s="24" t="n">
        <f aca="false">IF('Puntaje General'!$AM50=2,'Puntaje General'!T50,0)</f>
        <v>0</v>
      </c>
      <c r="U50" s="10" t="n">
        <f aca="false">SUM(S50:T50)</f>
        <v>0</v>
      </c>
      <c r="V50" s="11"/>
      <c r="W50" s="23" t="n">
        <f aca="false">IF('Puntaje General'!$AM50=2,'Puntaje General'!W50,0)</f>
        <v>0</v>
      </c>
      <c r="X50" s="24" t="n">
        <f aca="false">IF('Puntaje General'!$AM50=2,'Puntaje General'!X50,0)</f>
        <v>0</v>
      </c>
      <c r="Y50" s="10" t="n">
        <f aca="false">SUM(W50:X50)</f>
        <v>0</v>
      </c>
      <c r="Z50" s="11"/>
      <c r="AA50" s="23"/>
      <c r="AB50" s="24"/>
      <c r="AC50" s="10" t="n">
        <f aca="false">SUM(AA50:AB50)</f>
        <v>0</v>
      </c>
      <c r="AD50" s="11"/>
      <c r="AE50" s="23" t="n">
        <f aca="false">IF('Puntaje General'!$AM50=2,'Puntaje General'!AE50,0)</f>
        <v>10</v>
      </c>
      <c r="AF50" s="24" t="n">
        <f aca="false">IF('Puntaje General'!$AM50=2,'Puntaje General'!AF50,0)</f>
        <v>0</v>
      </c>
      <c r="AG50" s="10" t="n">
        <f aca="false">SUM(AE50:AF50)</f>
        <v>10</v>
      </c>
      <c r="AH50" s="11"/>
      <c r="AI50" s="23" t="n">
        <f aca="false">IF('Puntaje General'!$AM50=2,'Puntaje General'!AI50,0)</f>
        <v>0</v>
      </c>
      <c r="AJ50" s="24" t="n">
        <f aca="false">IF('Puntaje General'!$AM50=2,'Puntaje General'!AJ50,0)</f>
        <v>0</v>
      </c>
      <c r="AK50" s="10" t="n">
        <f aca="false">SUM(AI50:AJ50)</f>
        <v>0</v>
      </c>
      <c r="AM50" s="0" t="n">
        <f aca="false">'Puntaje General'!AM50</f>
        <v>2</v>
      </c>
      <c r="AN50" s="0" t="str">
        <f aca="false">IF(NOT(ISBLANK(AM50)),IF(AM50=1,"Varones","Mujeres"),"")</f>
        <v>Mujeres</v>
      </c>
      <c r="AO50" s="11" t="n">
        <f aca="false">SUM(,E50,I50,M50,Q50,U50,Y50,AC50,AG50,AK50)</f>
        <v>54</v>
      </c>
      <c r="AP50" s="0" t="str">
        <f aca="false">IF(AND(AO50&lt;&gt;37,AO50&lt;&gt;0),"ATENCION",IF(AO50=0,"","OK"))</f>
        <v>ATENCION</v>
      </c>
    </row>
    <row r="51" customFormat="false" ht="13.5" hidden="false" customHeight="false" outlineLevel="0" collapsed="false">
      <c r="A51" s="25" t="s">
        <v>14</v>
      </c>
      <c r="C51" s="31"/>
      <c r="D51" s="32"/>
      <c r="E51" s="28" t="n">
        <f aca="false">SUM(E40:E50)</f>
        <v>68</v>
      </c>
      <c r="F51" s="11"/>
      <c r="G51" s="31"/>
      <c r="H51" s="32"/>
      <c r="I51" s="28" t="n">
        <f aca="false">SUM(I40:I50)</f>
        <v>84</v>
      </c>
      <c r="J51" s="11"/>
      <c r="K51" s="31"/>
      <c r="L51" s="32"/>
      <c r="M51" s="28" t="n">
        <f aca="false">SUM(M40:M50)</f>
        <v>7</v>
      </c>
      <c r="N51" s="11"/>
      <c r="O51" s="31"/>
      <c r="P51" s="32"/>
      <c r="Q51" s="28" t="n">
        <f aca="false">SUM(Q40:Q50)</f>
        <v>37</v>
      </c>
      <c r="R51" s="11"/>
      <c r="S51" s="31"/>
      <c r="T51" s="32"/>
      <c r="U51" s="28" t="n">
        <f aca="false">SUM(U40:U50)</f>
        <v>3</v>
      </c>
      <c r="V51" s="11"/>
      <c r="W51" s="31"/>
      <c r="X51" s="32"/>
      <c r="Y51" s="28" t="n">
        <f aca="false">SUM(Y40:Y50)</f>
        <v>0</v>
      </c>
      <c r="Z51" s="11"/>
      <c r="AA51" s="31"/>
      <c r="AB51" s="32"/>
      <c r="AC51" s="28" t="n">
        <f aca="false">SUM(AC40:AC50)</f>
        <v>0</v>
      </c>
      <c r="AD51" s="11"/>
      <c r="AE51" s="31"/>
      <c r="AF51" s="32"/>
      <c r="AG51" s="28" t="n">
        <f aca="false">SUM(AG40:AG50)</f>
        <v>30</v>
      </c>
      <c r="AH51" s="11"/>
      <c r="AI51" s="31"/>
      <c r="AJ51" s="32"/>
      <c r="AK51" s="28" t="n">
        <f aca="false">SUM(AK40:AK50)</f>
        <v>7</v>
      </c>
      <c r="AO51" s="11"/>
    </row>
    <row r="52" customFormat="false" ht="6" hidden="false" customHeight="true" outlineLevel="0" collapsed="false"/>
    <row r="53" s="5" customFormat="true" ht="32.25" hidden="false" customHeight="true" outlineLevel="0" collapsed="false">
      <c r="C53" s="4" t="s">
        <v>2</v>
      </c>
      <c r="D53" s="4"/>
      <c r="E53" s="4"/>
      <c r="G53" s="4" t="s">
        <v>3</v>
      </c>
      <c r="H53" s="4"/>
      <c r="I53" s="4"/>
      <c r="K53" s="4" t="s">
        <v>4</v>
      </c>
      <c r="L53" s="4"/>
      <c r="M53" s="4"/>
      <c r="O53" s="4" t="s">
        <v>5</v>
      </c>
      <c r="P53" s="4"/>
      <c r="Q53" s="4"/>
      <c r="S53" s="4" t="s">
        <v>6</v>
      </c>
      <c r="T53" s="4"/>
      <c r="U53" s="4"/>
      <c r="W53" s="4" t="s">
        <v>7</v>
      </c>
      <c r="X53" s="4"/>
      <c r="Y53" s="4"/>
      <c r="AA53" s="4" t="s">
        <v>8</v>
      </c>
      <c r="AB53" s="4"/>
      <c r="AC53" s="4"/>
      <c r="AE53" s="4" t="s">
        <v>9</v>
      </c>
      <c r="AF53" s="4"/>
      <c r="AG53" s="4"/>
      <c r="AI53" s="4" t="s">
        <v>10</v>
      </c>
      <c r="AJ53" s="4"/>
      <c r="AK53" s="4"/>
    </row>
    <row r="54" s="45" customFormat="true" ht="18.75" hidden="false" customHeight="false" outlineLevel="0" collapsed="false">
      <c r="A54" s="4" t="s">
        <v>15</v>
      </c>
      <c r="C54" s="47" t="n">
        <f aca="false">SUM(E14,E26,E38,E51)</f>
        <v>249</v>
      </c>
      <c r="D54" s="47"/>
      <c r="E54" s="47"/>
      <c r="G54" s="47" t="n">
        <f aca="false">SUM(I14,I26,I38,I51)</f>
        <v>263</v>
      </c>
      <c r="H54" s="47"/>
      <c r="I54" s="47"/>
      <c r="K54" s="47" t="n">
        <f aca="false">SUM(M14,M26,M38,M51)</f>
        <v>21</v>
      </c>
      <c r="L54" s="47"/>
      <c r="M54" s="47"/>
      <c r="O54" s="47" t="n">
        <f aca="false">SUM(Q14,Q26,Q38,Q51)</f>
        <v>149</v>
      </c>
      <c r="P54" s="47"/>
      <c r="Q54" s="47"/>
      <c r="S54" s="47" t="n">
        <f aca="false">SUM(U14,U26,U38,U51)</f>
        <v>12</v>
      </c>
      <c r="T54" s="47"/>
      <c r="U54" s="47"/>
      <c r="W54" s="47" t="n">
        <f aca="false">SUM(Y14,Y26,Y38,Y51)</f>
        <v>4</v>
      </c>
      <c r="X54" s="47"/>
      <c r="Y54" s="47"/>
      <c r="AA54" s="47" t="n">
        <f aca="false">SUM(AC14,AC26,AC38,AC51)</f>
        <v>18</v>
      </c>
      <c r="AB54" s="47"/>
      <c r="AC54" s="47"/>
      <c r="AE54" s="47" t="n">
        <f aca="false">SUM(AG14,AG26,AG38,AG51)</f>
        <v>101</v>
      </c>
      <c r="AF54" s="47"/>
      <c r="AG54" s="47"/>
      <c r="AI54" s="47" t="n">
        <f aca="false">SUM(AK14,AK26,AK38,AK51)</f>
        <v>17</v>
      </c>
      <c r="AJ54" s="47"/>
      <c r="AK54" s="47"/>
    </row>
    <row r="55" customFormat="false" ht="6" hidden="false" customHeight="true" outlineLevel="0" collapsed="false"/>
  </sheetData>
  <sheetProtection sheet="true" objects="true" scenarios="true"/>
  <mergeCells count="28">
    <mergeCell ref="A1:AK1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53:E53"/>
    <mergeCell ref="G53:I53"/>
    <mergeCell ref="K53:M53"/>
    <mergeCell ref="O53:Q53"/>
    <mergeCell ref="S53:U53"/>
    <mergeCell ref="W53:Y53"/>
    <mergeCell ref="AA53:AC53"/>
    <mergeCell ref="AE53:AG53"/>
    <mergeCell ref="AI53:AK53"/>
    <mergeCell ref="C54:E54"/>
    <mergeCell ref="G54:I54"/>
    <mergeCell ref="K54:M54"/>
    <mergeCell ref="O54:Q54"/>
    <mergeCell ref="S54:U54"/>
    <mergeCell ref="W54:Y54"/>
    <mergeCell ref="AA54:AC54"/>
    <mergeCell ref="AE54:AG54"/>
    <mergeCell ref="AI54:AK54"/>
  </mergeCells>
  <printOptions headings="false" gridLines="false" gridLinesSet="true" horizontalCentered="true" verticalCentered="true"/>
  <pageMargins left="0.747916666666667" right="0.747916666666667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0:06:48Z</dcterms:created>
  <dc:creator>pp</dc:creator>
  <dc:description/>
  <dc:language>en-US</dc:language>
  <cp:lastModifiedBy>Gra</cp:lastModifiedBy>
  <cp:lastPrinted>2009-08-30T17:14:10Z</cp:lastPrinted>
  <dcterms:modified xsi:type="dcterms:W3CDTF">2009-08-31T01:15:19Z</dcterms:modified>
  <cp:revision>0</cp:revision>
  <dc:subject/>
  <dc:title/>
</cp:coreProperties>
</file>