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08">
  <si>
    <t xml:space="preserve"> </t>
  </si>
  <si>
    <t xml:space="preserve">PRIMERA ETAPA: 02/10/2010</t>
  </si>
  <si>
    <t xml:space="preserve">PRUEBA </t>
  </si>
  <si>
    <t xml:space="preserve">100 Mts. LIBRE VARONES  JUV A</t>
  </si>
  <si>
    <t xml:space="preserve">Nº </t>
  </si>
  <si>
    <t xml:space="preserve">P.FINA</t>
  </si>
  <si>
    <t xml:space="preserve">00.46.04 </t>
  </si>
  <si>
    <t xml:space="preserve">Serie</t>
  </si>
  <si>
    <t xml:space="preserve">Tiempo Inscrip.</t>
  </si>
  <si>
    <t xml:space="preserve">Competidor</t>
  </si>
  <si>
    <t xml:space="preserve">Año</t>
  </si>
  <si>
    <t xml:space="preserve">Pais</t>
  </si>
  <si>
    <t xml:space="preserve">Carril</t>
  </si>
  <si>
    <t xml:space="preserve">Marca</t>
  </si>
  <si>
    <t xml:space="preserve">Pto.</t>
  </si>
  <si>
    <t xml:space="preserve">Pje.</t>
  </si>
  <si>
    <t xml:space="preserve">M.T</t>
  </si>
  <si>
    <t xml:space="preserve">00,54,53</t>
  </si>
  <si>
    <t xml:space="preserve">FLEITAS, Gabriel</t>
  </si>
  <si>
    <t xml:space="preserve">JUV A</t>
  </si>
  <si>
    <t xml:space="preserve">URU</t>
  </si>
  <si>
    <t xml:space="preserve">00,54,87</t>
  </si>
  <si>
    <t xml:space="preserve">ARENA, Santiago</t>
  </si>
  <si>
    <t xml:space="preserve">ARG</t>
  </si>
  <si>
    <t xml:space="preserve">00,55,76</t>
  </si>
  <si>
    <t xml:space="preserve">PALLARES, Nicolas</t>
  </si>
  <si>
    <t xml:space="preserve">00,55,57</t>
  </si>
  <si>
    <t xml:space="preserve">CARDOZO, Sebastian</t>
  </si>
  <si>
    <t xml:space="preserve">01,00,88</t>
  </si>
  <si>
    <t xml:space="preserve">MORALES, ROBERTO</t>
  </si>
  <si>
    <t xml:space="preserve">CHI</t>
  </si>
  <si>
    <t xml:space="preserve">01,01,44</t>
  </si>
  <si>
    <t xml:space="preserve">ARIAS, JOSE LUIS</t>
  </si>
  <si>
    <t xml:space="preserve">100 Mts. LIBRE VARONES  JUV B</t>
  </si>
  <si>
    <t xml:space="preserve">Tiempo</t>
  </si>
  <si>
    <t xml:space="preserve">00,52,64</t>
  </si>
  <si>
    <t xml:space="preserve">LUPACHINI, DIEGO</t>
  </si>
  <si>
    <t xml:space="preserve">00,53,34</t>
  </si>
  <si>
    <t xml:space="preserve">FARIAS, TOMAS</t>
  </si>
  <si>
    <t xml:space="preserve">00,57,78</t>
  </si>
  <si>
    <t xml:space="preserve">VARGAS, JOAQUIN</t>
  </si>
  <si>
    <t xml:space="preserve">00,55,48</t>
  </si>
  <si>
    <t xml:space="preserve">MENDEZ, Francisco</t>
  </si>
  <si>
    <t xml:space="preserve">JUV B</t>
  </si>
  <si>
    <t xml:space="preserve">00,53,44</t>
  </si>
  <si>
    <t xml:space="preserve">MARTINEZ, Enzo</t>
  </si>
  <si>
    <t xml:space="preserve">01,00,89</t>
  </si>
  <si>
    <t xml:space="preserve">VARGAS, LEOPOLDO</t>
  </si>
  <si>
    <t xml:space="preserve">200 Mts. LIBRE DAMAS JUV A</t>
  </si>
  <si>
    <t xml:space="preserve">01.53.50 </t>
  </si>
  <si>
    <t xml:space="preserve">02,15,30</t>
  </si>
  <si>
    <t xml:space="preserve">LINDON, Victoria</t>
  </si>
  <si>
    <t xml:space="preserve">02,15,64</t>
  </si>
  <si>
    <t xml:space="preserve">EGGEL, María Victoria</t>
  </si>
  <si>
    <t xml:space="preserve">02,16,78</t>
  </si>
  <si>
    <t xml:space="preserve">Ramos, Lucia</t>
  </si>
  <si>
    <t xml:space="preserve">J.A</t>
  </si>
  <si>
    <t xml:space="preserve">02,17,20</t>
  </si>
  <si>
    <t xml:space="preserve">Cunha, Belen</t>
  </si>
  <si>
    <t xml:space="preserve">02,22,39</t>
  </si>
  <si>
    <t xml:space="preserve">LAM, FRANCISCA</t>
  </si>
  <si>
    <t xml:space="preserve">02,26,10</t>
  </si>
  <si>
    <t xml:space="preserve">VALDIVIA, MAHIN</t>
  </si>
  <si>
    <t xml:space="preserve">200 Mts. LIBRE DAMAS JUV B</t>
  </si>
  <si>
    <t xml:space="preserve">02,06,53</t>
  </si>
  <si>
    <t xml:space="preserve">ESPINOSA, VIRGINIA</t>
  </si>
  <si>
    <t xml:space="preserve">02,05,33</t>
  </si>
  <si>
    <t xml:space="preserve">BONADE, MARIA JOSE</t>
  </si>
  <si>
    <t xml:space="preserve">02,19,47</t>
  </si>
  <si>
    <t xml:space="preserve">Beltran, Camila</t>
  </si>
  <si>
    <t xml:space="preserve">J.B</t>
  </si>
  <si>
    <t xml:space="preserve">02,30,55</t>
  </si>
  <si>
    <t xml:space="preserve">BIANCHI, JOSEFINA</t>
  </si>
  <si>
    <t xml:space="preserve">02,24,15</t>
  </si>
  <si>
    <t xml:space="preserve">GARIN, DANIELA</t>
  </si>
  <si>
    <t xml:space="preserve">DESC</t>
  </si>
  <si>
    <t xml:space="preserve">100 Mts. PECHO VARONES  JUV A</t>
  </si>
  <si>
    <t xml:space="preserve">00.57.56 </t>
  </si>
  <si>
    <t xml:space="preserve">01,10,30</t>
  </si>
  <si>
    <t xml:space="preserve">BORGHELLO, Adrián</t>
  </si>
  <si>
    <t xml:space="preserve">01,08,95</t>
  </si>
  <si>
    <t xml:space="preserve">WEWITT, Storm Woraphom</t>
  </si>
  <si>
    <t xml:space="preserve">01,16,07</t>
  </si>
  <si>
    <t xml:space="preserve">RUSSO, Emiliano</t>
  </si>
  <si>
    <t xml:space="preserve">01,18,15</t>
  </si>
  <si>
    <t xml:space="preserve">CARO, CRISTOBAL</t>
  </si>
  <si>
    <t xml:space="preserve">01,15,23</t>
  </si>
  <si>
    <t xml:space="preserve">MARCHETTI, MARTIN</t>
  </si>
  <si>
    <t xml:space="preserve">01,15,30</t>
  </si>
  <si>
    <t xml:space="preserve">FREIRE, Facundo</t>
  </si>
  <si>
    <t xml:space="preserve">100 Mts. PECHO VARONES  JUV B</t>
  </si>
  <si>
    <t xml:space="preserve">01,04,62</t>
  </si>
  <si>
    <t xml:space="preserve">GUNDEL, SEBASTIAN</t>
  </si>
  <si>
    <t xml:space="preserve">01,07,99</t>
  </si>
  <si>
    <t xml:space="preserve">KOMENDAT, NICOLAS</t>
  </si>
  <si>
    <t xml:space="preserve">01,09,98</t>
  </si>
  <si>
    <t xml:space="preserve">PAREDES, German</t>
  </si>
  <si>
    <t xml:space="preserve">01,15,28</t>
  </si>
  <si>
    <t xml:space="preserve">MORALES, NICOLAS</t>
  </si>
  <si>
    <t xml:space="preserve">01,13,52</t>
  </si>
  <si>
    <t xml:space="preserve">CULELA, Nicolas</t>
  </si>
  <si>
    <t xml:space="preserve">01,14,24</t>
  </si>
  <si>
    <t xml:space="preserve">GUNN, MATT</t>
  </si>
  <si>
    <t xml:space="preserve">J.B.</t>
  </si>
  <si>
    <t xml:space="preserve">NO</t>
  </si>
  <si>
    <t xml:space="preserve">100 Mts. PECHO DAMAS JUV A</t>
  </si>
  <si>
    <t xml:space="preserve">01.04.72 </t>
  </si>
  <si>
    <t xml:space="preserve">01,18,10</t>
  </si>
  <si>
    <t xml:space="preserve">Usher, Sofia</t>
  </si>
  <si>
    <t xml:space="preserve">01,20,02</t>
  </si>
  <si>
    <t xml:space="preserve">ALCONCHER, Agustina</t>
  </si>
  <si>
    <t xml:space="preserve">01,18,58</t>
  </si>
  <si>
    <t xml:space="preserve">Di Lorenzi, Carolina</t>
  </si>
  <si>
    <t xml:space="preserve">01,19,87</t>
  </si>
  <si>
    <t xml:space="preserve">ACOSTA, Sofía</t>
  </si>
  <si>
    <t xml:space="preserve">01,24,54</t>
  </si>
  <si>
    <t xml:space="preserve">ROSAS, JAVIERA</t>
  </si>
  <si>
    <t xml:space="preserve">01,22,44</t>
  </si>
  <si>
    <t xml:space="preserve">ZAMORANO, SOLEDAD</t>
  </si>
  <si>
    <t xml:space="preserve">100 Mts. PECHO DAMAS JUV B</t>
  </si>
  <si>
    <t xml:space="preserve">01,14,14</t>
  </si>
  <si>
    <t xml:space="preserve">SILVA, CARLA</t>
  </si>
  <si>
    <t xml:space="preserve">01,14,70</t>
  </si>
  <si>
    <t xml:space="preserve">SEBASTIAN, JULIA</t>
  </si>
  <si>
    <t xml:space="preserve">01,18,78</t>
  </si>
  <si>
    <t xml:space="preserve">Perez, Lucia</t>
  </si>
  <si>
    <t xml:space="preserve">01,19,57</t>
  </si>
  <si>
    <t xml:space="preserve">Moreira, Agustina</t>
  </si>
  <si>
    <t xml:space="preserve">01,24,83</t>
  </si>
  <si>
    <t xml:space="preserve">GUERRERO, BELEN</t>
  </si>
  <si>
    <t xml:space="preserve">01,26,70</t>
  </si>
  <si>
    <t xml:space="preserve">CORREA, MACARENA</t>
  </si>
  <si>
    <t xml:space="preserve">400 Mts. LIBRE VARONES  JUV A</t>
  </si>
  <si>
    <t xml:space="preserve">03.36.14 </t>
  </si>
  <si>
    <t xml:space="preserve">04,13,60</t>
  </si>
  <si>
    <t xml:space="preserve">VARGAS, Felipe</t>
  </si>
  <si>
    <t xml:space="preserve">04,19,45</t>
  </si>
  <si>
    <t xml:space="preserve">04,35,00</t>
  </si>
  <si>
    <t xml:space="preserve">TREWHELA, VICENTE</t>
  </si>
  <si>
    <t xml:space="preserve">04,30,00</t>
  </si>
  <si>
    <t xml:space="preserve">GALARCE, FRANCO</t>
  </si>
  <si>
    <t xml:space="preserve">04,29,13</t>
  </si>
  <si>
    <t xml:space="preserve">TOLOSA, Manuel</t>
  </si>
  <si>
    <t xml:space="preserve">04,49,48</t>
  </si>
  <si>
    <t xml:space="preserve">CURTTIS, Bruno</t>
  </si>
  <si>
    <t xml:space="preserve">400 Mts. LIBRE VARONES  JUV B</t>
  </si>
  <si>
    <t xml:space="preserve">03,56,65</t>
  </si>
  <si>
    <t xml:space="preserve">REINOSO, MATIAS</t>
  </si>
  <si>
    <t xml:space="preserve">04,07,32</t>
  </si>
  <si>
    <t xml:space="preserve">SCHARAGROSKI, MARCOS</t>
  </si>
  <si>
    <t xml:space="preserve">04,34,56</t>
  </si>
  <si>
    <t xml:space="preserve">04,21,73</t>
  </si>
  <si>
    <t xml:space="preserve">LOYARTE, Nicolas</t>
  </si>
  <si>
    <t xml:space="preserve">100 Mts. MARIPOSA DAMAS JUV A</t>
  </si>
  <si>
    <t xml:space="preserve">00.56.32 </t>
  </si>
  <si>
    <t xml:space="preserve">01,06,53</t>
  </si>
  <si>
    <t xml:space="preserve">GOMEZ DEVECCHI, Luciana</t>
  </si>
  <si>
    <t xml:space="preserve">01,05,53</t>
  </si>
  <si>
    <t xml:space="preserve">CRAVERO, María Laura</t>
  </si>
  <si>
    <t xml:space="preserve">01,09,29</t>
  </si>
  <si>
    <t xml:space="preserve">Bouvier, Florencia</t>
  </si>
  <si>
    <t xml:space="preserve">01,14,39</t>
  </si>
  <si>
    <t xml:space="preserve">ALLENDES, DANIELA</t>
  </si>
  <si>
    <t xml:space="preserve">01,15,50</t>
  </si>
  <si>
    <t xml:space="preserve">FORD, CATALINA</t>
  </si>
  <si>
    <t xml:space="preserve">01,19,51</t>
  </si>
  <si>
    <t xml:space="preserve">Banega, Leticia</t>
  </si>
  <si>
    <t xml:space="preserve">100 Mts. MARIPOSA DAMAS JUV B</t>
  </si>
  <si>
    <t xml:space="preserve">01,05,73</t>
  </si>
  <si>
    <t xml:space="preserve">Scanavino, Antonella</t>
  </si>
  <si>
    <t xml:space="preserve">01,04,91</t>
  </si>
  <si>
    <t xml:space="preserve">DE ARCA, ANABELLA</t>
  </si>
  <si>
    <t xml:space="preserve">01,08,40</t>
  </si>
  <si>
    <t xml:space="preserve">Marta, Jessica</t>
  </si>
  <si>
    <t xml:space="preserve">01,12,54</t>
  </si>
  <si>
    <t xml:space="preserve">OLIVARES, CAROLINA</t>
  </si>
  <si>
    <t xml:space="preserve">01,16,06</t>
  </si>
  <si>
    <t xml:space="preserve">SIERRA, MELISA</t>
  </si>
  <si>
    <t xml:space="preserve">00,26,10</t>
  </si>
  <si>
    <t xml:space="preserve">TADEO, Martín</t>
  </si>
  <si>
    <t xml:space="preserve">00,28,56</t>
  </si>
  <si>
    <t xml:space="preserve">SABATER, Ignacio</t>
  </si>
  <si>
    <t xml:space="preserve">00,28,97</t>
  </si>
  <si>
    <t xml:space="preserve">SAMBUCHETTI, VITTORIO</t>
  </si>
  <si>
    <t xml:space="preserve">00,28,90</t>
  </si>
  <si>
    <t xml:space="preserve">PIRIZ, Martín</t>
  </si>
  <si>
    <t xml:space="preserve">00,29,17</t>
  </si>
  <si>
    <t xml:space="preserve">00,28,83</t>
  </si>
  <si>
    <t xml:space="preserve">50 Mts. MARIPOSA VARONES  JUV B</t>
  </si>
  <si>
    <t xml:space="preserve">00.22.50 </t>
  </si>
  <si>
    <t xml:space="preserve">00,26,69</t>
  </si>
  <si>
    <t xml:space="preserve">ROMEU, Joel</t>
  </si>
  <si>
    <t xml:space="preserve">00,27,01</t>
  </si>
  <si>
    <t xml:space="preserve">BIANCHI, ARTURO</t>
  </si>
  <si>
    <t xml:space="preserve">00,26,61</t>
  </si>
  <si>
    <t xml:space="preserve">BECKER, JONATHAN</t>
  </si>
  <si>
    <t xml:space="preserve">00,27,98</t>
  </si>
  <si>
    <t xml:space="preserve">FALCO, Javier</t>
  </si>
  <si>
    <t xml:space="preserve">00,29,31</t>
  </si>
  <si>
    <t xml:space="preserve">ARANEDA, NIVALDO</t>
  </si>
  <si>
    <t xml:space="preserve">400 Mts. COMBINADO DAMAS JUV A</t>
  </si>
  <si>
    <t xml:space="preserve">04.27.18 </t>
  </si>
  <si>
    <t xml:space="preserve">05,22,89</t>
  </si>
  <si>
    <t xml:space="preserve">BOZAS, Julieta</t>
  </si>
  <si>
    <t xml:space="preserve">05,29,14</t>
  </si>
  <si>
    <t xml:space="preserve">COLOMBO BERRA, Florencia</t>
  </si>
  <si>
    <t xml:space="preserve">05,59,32</t>
  </si>
  <si>
    <t xml:space="preserve">STIERLING, FERNANDA</t>
  </si>
  <si>
    <t xml:space="preserve">05,47,51</t>
  </si>
  <si>
    <t xml:space="preserve">Cabrera, Paola</t>
  </si>
  <si>
    <t xml:space="preserve">05,52,04</t>
  </si>
  <si>
    <t xml:space="preserve">400 Mts. COMBINADO DAMAS JUV B</t>
  </si>
  <si>
    <t xml:space="preserve">05,01,33</t>
  </si>
  <si>
    <t xml:space="preserve">BARDACH, VIRGINIA</t>
  </si>
  <si>
    <t xml:space="preserve">05,29,01</t>
  </si>
  <si>
    <t xml:space="preserve">05,45,08</t>
  </si>
  <si>
    <t xml:space="preserve">Smirne, Andrea</t>
  </si>
  <si>
    <t xml:space="preserve">200 Mts. COMBINADO VARONES  JUV A</t>
  </si>
  <si>
    <t xml:space="preserve">01.53.15 </t>
  </si>
  <si>
    <t xml:space="preserve">02,16,48</t>
  </si>
  <si>
    <t xml:space="preserve">02,17,64</t>
  </si>
  <si>
    <t xml:space="preserve">02,32,44</t>
  </si>
  <si>
    <t xml:space="preserve">02,35,40</t>
  </si>
  <si>
    <t xml:space="preserve">02,45,02</t>
  </si>
  <si>
    <t xml:space="preserve">KENNY, Juan</t>
  </si>
  <si>
    <t xml:space="preserve">02,29,10</t>
  </si>
  <si>
    <t xml:space="preserve">ALVAREZ, Matias</t>
  </si>
  <si>
    <t xml:space="preserve">200 Mts. COMBINADO VARONES  JUV B</t>
  </si>
  <si>
    <t xml:space="preserve">02,11,02</t>
  </si>
  <si>
    <t xml:space="preserve">POMA MORES, MANUEL</t>
  </si>
  <si>
    <t xml:space="preserve">02,22,24</t>
  </si>
  <si>
    <t xml:space="preserve">LOZOV, Bruno</t>
  </si>
  <si>
    <t xml:space="preserve">02,29,93</t>
  </si>
  <si>
    <t xml:space="preserve">FLORES, NICOLAS</t>
  </si>
  <si>
    <t xml:space="preserve">02,30,00</t>
  </si>
  <si>
    <t xml:space="preserve">BRAVO, Antonio</t>
  </si>
  <si>
    <t xml:space="preserve">02,28,14</t>
  </si>
  <si>
    <t xml:space="preserve">50 Mts. ESPALDA DAMAS JUV A</t>
  </si>
  <si>
    <t xml:space="preserve">00.26.65 </t>
  </si>
  <si>
    <t xml:space="preserve">00,31,66</t>
  </si>
  <si>
    <t xml:space="preserve">SALIVA, María Sol</t>
  </si>
  <si>
    <t xml:space="preserve">00,31,61</t>
  </si>
  <si>
    <t xml:space="preserve">LUCIANO, Giuliana</t>
  </si>
  <si>
    <t xml:space="preserve">00,33,80</t>
  </si>
  <si>
    <t xml:space="preserve">Massud, Juliana</t>
  </si>
  <si>
    <t xml:space="preserve">00,34,31</t>
  </si>
  <si>
    <t xml:space="preserve">MARTINEZ, CONSTANZA</t>
  </si>
  <si>
    <t xml:space="preserve">00,33,01</t>
  </si>
  <si>
    <t xml:space="preserve">EGUIGUREN, MARIA</t>
  </si>
  <si>
    <t xml:space="preserve">00,35,09</t>
  </si>
  <si>
    <t xml:space="preserve">Millan, Veronica</t>
  </si>
  <si>
    <t xml:space="preserve">50 Mts. ESPALDA DAMAS JUV B</t>
  </si>
  <si>
    <t xml:space="preserve">00,29,58</t>
  </si>
  <si>
    <t xml:space="preserve">PEROTTI, FLORENCIA</t>
  </si>
  <si>
    <t xml:space="preserve">00,30,89</t>
  </si>
  <si>
    <t xml:space="preserve">GARCIA NUÑEZ, BELEN</t>
  </si>
  <si>
    <t xml:space="preserve">00,30,42</t>
  </si>
  <si>
    <t xml:space="preserve">Remersaro, Ines</t>
  </si>
  <si>
    <t xml:space="preserve">00,36,03</t>
  </si>
  <si>
    <t xml:space="preserve">CAVICCIOLI, Fernanda</t>
  </si>
  <si>
    <t xml:space="preserve">00,32,98</t>
  </si>
  <si>
    <t xml:space="preserve">Manginelli, Mariana</t>
  </si>
  <si>
    <t xml:space="preserve">00,34,47</t>
  </si>
  <si>
    <t xml:space="preserve">BRAVO, CLAUDIA</t>
  </si>
  <si>
    <t xml:space="preserve">50 Mts. ESPALDA VARONES  JUV A</t>
  </si>
  <si>
    <t xml:space="preserve">00.23.18 </t>
  </si>
  <si>
    <t xml:space="preserve">00,29,12</t>
  </si>
  <si>
    <t xml:space="preserve">00,30,50</t>
  </si>
  <si>
    <t xml:space="preserve">00,31,12</t>
  </si>
  <si>
    <t xml:space="preserve">LA PIEDRA, Juán Carlos</t>
  </si>
  <si>
    <t xml:space="preserve">00,31,83</t>
  </si>
  <si>
    <t xml:space="preserve">REBUFO, Javier</t>
  </si>
  <si>
    <t xml:space="preserve">00,31,54</t>
  </si>
  <si>
    <t xml:space="preserve">GOFFARD, EDUARDO</t>
  </si>
  <si>
    <t xml:space="preserve">00,31,34</t>
  </si>
  <si>
    <t xml:space="preserve">MUÑOZ, CARLOS</t>
  </si>
  <si>
    <t xml:space="preserve">50 Mts. ESPALDA VARONES  JUV B</t>
  </si>
  <si>
    <t xml:space="preserve">00,28,68</t>
  </si>
  <si>
    <t xml:space="preserve">CHAVEZ, Facundo</t>
  </si>
  <si>
    <t xml:space="preserve">VARGAS, VALENTIN</t>
  </si>
  <si>
    <t xml:space="preserve">00,29,00</t>
  </si>
  <si>
    <t xml:space="preserve">ROSSI, Fabian</t>
  </si>
  <si>
    <t xml:space="preserve">00,29,72</t>
  </si>
  <si>
    <t xml:space="preserve">00,30,57</t>
  </si>
  <si>
    <t xml:space="preserve">SALDAÑA, CAMILO</t>
  </si>
  <si>
    <t xml:space="preserve">4 x 200 Mts. LIBRE DAMAS JUV B</t>
  </si>
  <si>
    <t xml:space="preserve">BARDACH, Virginia</t>
  </si>
  <si>
    <t xml:space="preserve">METTI, Nazarena</t>
  </si>
  <si>
    <t xml:space="preserve">ESPINOSA, Virginia</t>
  </si>
  <si>
    <t xml:space="preserve">BONADE, Maria Jose</t>
  </si>
  <si>
    <t xml:space="preserve">REMERSARO, Ines</t>
  </si>
  <si>
    <t xml:space="preserve">GUERRA, Andrea</t>
  </si>
  <si>
    <t xml:space="preserve">BELTRAN, Camila</t>
  </si>
  <si>
    <t xml:space="preserve">SCANAVINO, Antonella</t>
  </si>
  <si>
    <t xml:space="preserve">ABARCA, Fernanda</t>
  </si>
  <si>
    <t xml:space="preserve">SIERRA, Melisa</t>
  </si>
  <si>
    <t xml:space="preserve">BIANCHI, Josefina</t>
  </si>
  <si>
    <t xml:space="preserve">GARIN, Daniela</t>
  </si>
  <si>
    <t xml:space="preserve">4 x 200 Mts. LIBRE VARONES  JUV B</t>
  </si>
  <si>
    <t xml:space="preserve">01.42.17 </t>
  </si>
  <si>
    <t xml:space="preserve">FLORES, Nicolas</t>
  </si>
  <si>
    <t xml:space="preserve">BIANCHI, Arturo</t>
  </si>
  <si>
    <t xml:space="preserve">VARGAS, Joaquin</t>
  </si>
  <si>
    <t xml:space="preserve">SALDAÑA, Camilo</t>
  </si>
  <si>
    <t xml:space="preserve">LUPACHINI, Diego</t>
  </si>
  <si>
    <t xml:space="preserve">FARIAS, Tomas</t>
  </si>
  <si>
    <t xml:space="preserve">POMA MORES, Manuel</t>
  </si>
  <si>
    <t xml:space="preserve">REINOSO, Mar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[$-409]m/d/yyyy"/>
    <numFmt numFmtId="167" formatCode="hh:mm:ss;@"/>
    <numFmt numFmtId="168" formatCode="0"/>
    <numFmt numFmtId="169" formatCode="00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6"/>
      <name val="Courier New"/>
      <family val="3"/>
    </font>
    <font>
      <sz val="12"/>
      <name val="Courier New"/>
      <family val="3"/>
    </font>
    <font>
      <sz val="12"/>
      <name val="Garamond"/>
      <family val="1"/>
    </font>
    <font>
      <sz val="12"/>
      <color rgb="FF000000"/>
      <name val="Garamond"/>
      <family val="1"/>
    </font>
    <font>
      <b val="true"/>
      <sz val="12"/>
      <name val="Bradley Hand ITC"/>
      <family val="4"/>
    </font>
    <font>
      <b val="true"/>
      <i val="true"/>
      <sz val="12"/>
      <name val="Bradley Hand ITC"/>
      <family val="4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Book Antiqua"/>
      <family val="1"/>
    </font>
    <font>
      <sz val="12"/>
      <color rgb="FFFFFFFF"/>
      <name val="Garamond"/>
      <family val="1"/>
    </font>
    <font>
      <sz val="10"/>
      <name val="Garamond"/>
      <family val="1"/>
    </font>
    <font>
      <b val="true"/>
      <sz val="10"/>
      <name val="Verdana"/>
      <family val="2"/>
    </font>
    <font>
      <i val="true"/>
      <sz val="10"/>
      <color rgb="FF000000"/>
      <name val="Garamond"/>
      <family val="1"/>
    </font>
    <font>
      <i val="true"/>
      <sz val="12"/>
      <color rgb="FFC0C0C0"/>
      <name val="Garamond"/>
      <family val="1"/>
    </font>
    <font>
      <i val="true"/>
      <sz val="12"/>
      <name val="Garamond"/>
      <family val="1"/>
    </font>
    <font>
      <b val="true"/>
      <u val="single"/>
      <sz val="12"/>
      <name val="Arial"/>
      <family val="2"/>
    </font>
    <font>
      <u val="single"/>
      <sz val="12"/>
      <name val="Garamond"/>
      <family val="1"/>
    </font>
    <font>
      <u val="single"/>
      <sz val="11"/>
      <color rgb="FF000000"/>
      <name val="Garamond"/>
      <family val="1"/>
    </font>
    <font>
      <u val="single"/>
      <sz val="12"/>
      <color rgb="FF000000"/>
      <name val="Garamond"/>
      <family val="1"/>
    </font>
    <font>
      <b val="true"/>
      <sz val="12"/>
      <name val="Garamond"/>
      <family val="1"/>
    </font>
    <font>
      <b val="true"/>
      <sz val="10"/>
      <color rgb="FF000000"/>
      <name val="Garamond"/>
      <family val="1"/>
    </font>
    <font>
      <sz val="10"/>
      <name val="Verdana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4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4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6" xfId="35"/>
    <cellStyle name="Normal 3" xfId="36"/>
    <cellStyle name="Normal 4" xfId="37"/>
    <cellStyle name="Normal 5" xfId="38"/>
    <cellStyle name="Normal 6" xfId="39"/>
    <cellStyle name="Normal 7" xfId="40"/>
    <cellStyle name="Normal 77" xfId="41"/>
    <cellStyle name="Normal 8" xfId="42"/>
    <cellStyle name="Normal 9" xfId="43"/>
    <cellStyle name="Normal_CABAL" xfId="44"/>
    <cellStyle name="Normal_Hoja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1.jpe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2</xdr:row>
      <xdr:rowOff>114480</xdr:rowOff>
    </xdr:from>
    <xdr:to>
      <xdr:col>8</xdr:col>
      <xdr:colOff>321840</xdr:colOff>
      <xdr:row>5</xdr:row>
      <xdr:rowOff>123840</xdr:rowOff>
    </xdr:to>
    <xdr:sp>
      <xdr:nvSpPr>
        <xdr:cNvPr id="0" name="WordArt 7"/>
        <xdr:cNvSpPr txBox="1"/>
      </xdr:nvSpPr>
      <xdr:spPr>
        <a:xfrm>
          <a:off x="1670040" y="486000"/>
          <a:ext cx="5502960" cy="6667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8616"/>
              <a:gd name="adj2" fmla="val 1116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XVIII  COPA  AUSTRAL  DE  NATACION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94440</xdr:colOff>
      <xdr:row>3</xdr:row>
      <xdr:rowOff>0</xdr:rowOff>
    </xdr:from>
    <xdr:to>
      <xdr:col>7</xdr:col>
      <xdr:colOff>382680</xdr:colOff>
      <xdr:row>6</xdr:row>
      <xdr:rowOff>28080</xdr:rowOff>
    </xdr:to>
    <xdr:sp>
      <xdr:nvSpPr>
        <xdr:cNvPr id="1" name="WordArt 7"/>
        <xdr:cNvSpPr txBox="1"/>
      </xdr:nvSpPr>
      <xdr:spPr>
        <a:xfrm>
          <a:off x="2193840" y="590400"/>
          <a:ext cx="4557240" cy="6854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9960</xdr:colOff>
      <xdr:row>2</xdr:row>
      <xdr:rowOff>85680</xdr:rowOff>
    </xdr:from>
    <xdr:to>
      <xdr:col>2</xdr:col>
      <xdr:colOff>83880</xdr:colOff>
      <xdr:row>6</xdr:row>
      <xdr:rowOff>85680</xdr:rowOff>
    </xdr:to>
    <xdr:pic>
      <xdr:nvPicPr>
        <xdr:cNvPr id="2" name="Picture 1" descr="ISOTIPO_3"/>
        <xdr:cNvPicPr/>
      </xdr:nvPicPr>
      <xdr:blipFill>
        <a:blip r:embed="rId1"/>
        <a:stretch/>
      </xdr:blipFill>
      <xdr:spPr>
        <a:xfrm>
          <a:off x="542880" y="457200"/>
          <a:ext cx="1040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</xdr:row>
      <xdr:rowOff>76320</xdr:rowOff>
    </xdr:from>
    <xdr:to>
      <xdr:col>11</xdr:col>
      <xdr:colOff>533880</xdr:colOff>
      <xdr:row>6</xdr:row>
      <xdr:rowOff>171000</xdr:rowOff>
    </xdr:to>
    <xdr:pic>
      <xdr:nvPicPr>
        <xdr:cNvPr id="3" name="Picture 39" descr=""/>
        <xdr:cNvPicPr/>
      </xdr:nvPicPr>
      <xdr:blipFill>
        <a:blip r:embed="rId2"/>
        <a:stretch/>
      </xdr:blipFill>
      <xdr:spPr>
        <a:xfrm>
          <a:off x="7333200" y="666720"/>
          <a:ext cx="1006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66</xdr:row>
      <xdr:rowOff>114480</xdr:rowOff>
    </xdr:from>
    <xdr:to>
      <xdr:col>8</xdr:col>
      <xdr:colOff>321840</xdr:colOff>
      <xdr:row>69</xdr:row>
      <xdr:rowOff>124200</xdr:rowOff>
    </xdr:to>
    <xdr:sp>
      <xdr:nvSpPr>
        <xdr:cNvPr id="4" name="WordArt 7"/>
        <xdr:cNvSpPr txBox="1"/>
      </xdr:nvSpPr>
      <xdr:spPr>
        <a:xfrm>
          <a:off x="1670040" y="13640040"/>
          <a:ext cx="5502960" cy="6667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8616"/>
              <a:gd name="adj2" fmla="val 1116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XVIII  COPA  AUSTRAL  DE  NATACION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94440</xdr:colOff>
      <xdr:row>67</xdr:row>
      <xdr:rowOff>0</xdr:rowOff>
    </xdr:from>
    <xdr:to>
      <xdr:col>7</xdr:col>
      <xdr:colOff>382680</xdr:colOff>
      <xdr:row>70</xdr:row>
      <xdr:rowOff>28440</xdr:rowOff>
    </xdr:to>
    <xdr:sp>
      <xdr:nvSpPr>
        <xdr:cNvPr id="5" name="WordArt 7"/>
        <xdr:cNvSpPr txBox="1"/>
      </xdr:nvSpPr>
      <xdr:spPr>
        <a:xfrm>
          <a:off x="2193840" y="13744440"/>
          <a:ext cx="4557240" cy="6858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9960</xdr:colOff>
      <xdr:row>66</xdr:row>
      <xdr:rowOff>85680</xdr:rowOff>
    </xdr:from>
    <xdr:to>
      <xdr:col>2</xdr:col>
      <xdr:colOff>83880</xdr:colOff>
      <xdr:row>70</xdr:row>
      <xdr:rowOff>85680</xdr:rowOff>
    </xdr:to>
    <xdr:pic>
      <xdr:nvPicPr>
        <xdr:cNvPr id="6" name="Picture 1" descr="ISOTIPO_3"/>
        <xdr:cNvPicPr/>
      </xdr:nvPicPr>
      <xdr:blipFill>
        <a:blip r:embed="rId3"/>
        <a:stretch/>
      </xdr:blipFill>
      <xdr:spPr>
        <a:xfrm>
          <a:off x="542880" y="13611240"/>
          <a:ext cx="1040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7</xdr:row>
      <xdr:rowOff>76320</xdr:rowOff>
    </xdr:from>
    <xdr:to>
      <xdr:col>11</xdr:col>
      <xdr:colOff>533880</xdr:colOff>
      <xdr:row>70</xdr:row>
      <xdr:rowOff>200160</xdr:rowOff>
    </xdr:to>
    <xdr:pic>
      <xdr:nvPicPr>
        <xdr:cNvPr id="7" name="Picture 39" descr=""/>
        <xdr:cNvPicPr/>
      </xdr:nvPicPr>
      <xdr:blipFill>
        <a:blip r:embed="rId4"/>
        <a:stretch/>
      </xdr:blipFill>
      <xdr:spPr>
        <a:xfrm>
          <a:off x="7333200" y="13820760"/>
          <a:ext cx="1006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32</xdr:row>
      <xdr:rowOff>114840</xdr:rowOff>
    </xdr:from>
    <xdr:to>
      <xdr:col>8</xdr:col>
      <xdr:colOff>321840</xdr:colOff>
      <xdr:row>135</xdr:row>
      <xdr:rowOff>123840</xdr:rowOff>
    </xdr:to>
    <xdr:sp>
      <xdr:nvSpPr>
        <xdr:cNvPr id="8" name="WordArt 7"/>
        <xdr:cNvSpPr txBox="1"/>
      </xdr:nvSpPr>
      <xdr:spPr>
        <a:xfrm>
          <a:off x="1670040" y="27175320"/>
          <a:ext cx="5502960" cy="6663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8616"/>
              <a:gd name="adj2" fmla="val 1116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XVIII  COPA  AUSTRAL  DE  NATACION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94440</xdr:colOff>
      <xdr:row>133</xdr:row>
      <xdr:rowOff>0</xdr:rowOff>
    </xdr:from>
    <xdr:to>
      <xdr:col>7</xdr:col>
      <xdr:colOff>382680</xdr:colOff>
      <xdr:row>136</xdr:row>
      <xdr:rowOff>28800</xdr:rowOff>
    </xdr:to>
    <xdr:sp>
      <xdr:nvSpPr>
        <xdr:cNvPr id="9" name="WordArt 7"/>
        <xdr:cNvSpPr txBox="1"/>
      </xdr:nvSpPr>
      <xdr:spPr>
        <a:xfrm>
          <a:off x="2193840" y="27279720"/>
          <a:ext cx="4557240" cy="6858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9960</xdr:colOff>
      <xdr:row>132</xdr:row>
      <xdr:rowOff>85680</xdr:rowOff>
    </xdr:from>
    <xdr:to>
      <xdr:col>2</xdr:col>
      <xdr:colOff>83880</xdr:colOff>
      <xdr:row>136</xdr:row>
      <xdr:rowOff>85680</xdr:rowOff>
    </xdr:to>
    <xdr:pic>
      <xdr:nvPicPr>
        <xdr:cNvPr id="10" name="Picture 1" descr="ISOTIPO_3"/>
        <xdr:cNvPicPr/>
      </xdr:nvPicPr>
      <xdr:blipFill>
        <a:blip r:embed="rId5"/>
        <a:stretch/>
      </xdr:blipFill>
      <xdr:spPr>
        <a:xfrm>
          <a:off x="542880" y="27146160"/>
          <a:ext cx="1040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33</xdr:row>
      <xdr:rowOff>75960</xdr:rowOff>
    </xdr:from>
    <xdr:to>
      <xdr:col>11</xdr:col>
      <xdr:colOff>533880</xdr:colOff>
      <xdr:row>136</xdr:row>
      <xdr:rowOff>171720</xdr:rowOff>
    </xdr:to>
    <xdr:pic>
      <xdr:nvPicPr>
        <xdr:cNvPr id="11" name="Picture 39" descr=""/>
        <xdr:cNvPicPr/>
      </xdr:nvPicPr>
      <xdr:blipFill>
        <a:blip r:embed="rId6"/>
        <a:stretch/>
      </xdr:blipFill>
      <xdr:spPr>
        <a:xfrm>
          <a:off x="7333200" y="27355680"/>
          <a:ext cx="1006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98</xdr:row>
      <xdr:rowOff>114840</xdr:rowOff>
    </xdr:from>
    <xdr:to>
      <xdr:col>8</xdr:col>
      <xdr:colOff>321840</xdr:colOff>
      <xdr:row>201</xdr:row>
      <xdr:rowOff>124200</xdr:rowOff>
    </xdr:to>
    <xdr:sp>
      <xdr:nvSpPr>
        <xdr:cNvPr id="12" name="WordArt 7"/>
        <xdr:cNvSpPr txBox="1"/>
      </xdr:nvSpPr>
      <xdr:spPr>
        <a:xfrm>
          <a:off x="1670040" y="40710240"/>
          <a:ext cx="5502960" cy="6667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8616"/>
              <a:gd name="adj2" fmla="val 1116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XVIII  COPA  AUSTRAL  DE  NATACION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94440</xdr:colOff>
      <xdr:row>199</xdr:row>
      <xdr:rowOff>0</xdr:rowOff>
    </xdr:from>
    <xdr:to>
      <xdr:col>7</xdr:col>
      <xdr:colOff>382680</xdr:colOff>
      <xdr:row>202</xdr:row>
      <xdr:rowOff>28080</xdr:rowOff>
    </xdr:to>
    <xdr:sp>
      <xdr:nvSpPr>
        <xdr:cNvPr id="13" name="WordArt 7"/>
        <xdr:cNvSpPr txBox="1"/>
      </xdr:nvSpPr>
      <xdr:spPr>
        <a:xfrm>
          <a:off x="2193840" y="40814640"/>
          <a:ext cx="4557240" cy="6854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9960</xdr:colOff>
      <xdr:row>198</xdr:row>
      <xdr:rowOff>85680</xdr:rowOff>
    </xdr:from>
    <xdr:to>
      <xdr:col>2</xdr:col>
      <xdr:colOff>83880</xdr:colOff>
      <xdr:row>202</xdr:row>
      <xdr:rowOff>85320</xdr:rowOff>
    </xdr:to>
    <xdr:pic>
      <xdr:nvPicPr>
        <xdr:cNvPr id="14" name="Picture 1" descr="ISOTIPO_3"/>
        <xdr:cNvPicPr/>
      </xdr:nvPicPr>
      <xdr:blipFill>
        <a:blip r:embed="rId7"/>
        <a:stretch/>
      </xdr:blipFill>
      <xdr:spPr>
        <a:xfrm>
          <a:off x="542880" y="40681080"/>
          <a:ext cx="1040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99</xdr:row>
      <xdr:rowOff>76320</xdr:rowOff>
    </xdr:from>
    <xdr:to>
      <xdr:col>11</xdr:col>
      <xdr:colOff>533880</xdr:colOff>
      <xdr:row>202</xdr:row>
      <xdr:rowOff>171000</xdr:rowOff>
    </xdr:to>
    <xdr:pic>
      <xdr:nvPicPr>
        <xdr:cNvPr id="15" name="Picture 39" descr=""/>
        <xdr:cNvPicPr/>
      </xdr:nvPicPr>
      <xdr:blipFill>
        <a:blip r:embed="rId8"/>
        <a:stretch/>
      </xdr:blipFill>
      <xdr:spPr>
        <a:xfrm>
          <a:off x="7333200" y="40890960"/>
          <a:ext cx="1006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64</xdr:row>
      <xdr:rowOff>114480</xdr:rowOff>
    </xdr:from>
    <xdr:to>
      <xdr:col>8</xdr:col>
      <xdr:colOff>321840</xdr:colOff>
      <xdr:row>267</xdr:row>
      <xdr:rowOff>124200</xdr:rowOff>
    </xdr:to>
    <xdr:sp>
      <xdr:nvSpPr>
        <xdr:cNvPr id="16" name="WordArt 7"/>
        <xdr:cNvSpPr txBox="1"/>
      </xdr:nvSpPr>
      <xdr:spPr>
        <a:xfrm>
          <a:off x="1670040" y="54245160"/>
          <a:ext cx="5502960" cy="6667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8616"/>
              <a:gd name="adj2" fmla="val 1116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XVIII  COPA  AUSTRAL  DE  NATACION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94440</xdr:colOff>
      <xdr:row>265</xdr:row>
      <xdr:rowOff>0</xdr:rowOff>
    </xdr:from>
    <xdr:to>
      <xdr:col>7</xdr:col>
      <xdr:colOff>382680</xdr:colOff>
      <xdr:row>268</xdr:row>
      <xdr:rowOff>28080</xdr:rowOff>
    </xdr:to>
    <xdr:sp>
      <xdr:nvSpPr>
        <xdr:cNvPr id="17" name="WordArt 7"/>
        <xdr:cNvSpPr txBox="1"/>
      </xdr:nvSpPr>
      <xdr:spPr>
        <a:xfrm>
          <a:off x="2193840" y="54349560"/>
          <a:ext cx="4557240" cy="6854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9960</xdr:colOff>
      <xdr:row>264</xdr:row>
      <xdr:rowOff>85320</xdr:rowOff>
    </xdr:from>
    <xdr:to>
      <xdr:col>2</xdr:col>
      <xdr:colOff>83880</xdr:colOff>
      <xdr:row>268</xdr:row>
      <xdr:rowOff>85680</xdr:rowOff>
    </xdr:to>
    <xdr:pic>
      <xdr:nvPicPr>
        <xdr:cNvPr id="18" name="Picture 1" descr="ISOTIPO_3"/>
        <xdr:cNvPicPr/>
      </xdr:nvPicPr>
      <xdr:blipFill>
        <a:blip r:embed="rId9"/>
        <a:stretch/>
      </xdr:blipFill>
      <xdr:spPr>
        <a:xfrm>
          <a:off x="542880" y="54216000"/>
          <a:ext cx="1040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65</xdr:row>
      <xdr:rowOff>76320</xdr:rowOff>
    </xdr:from>
    <xdr:to>
      <xdr:col>11</xdr:col>
      <xdr:colOff>533880</xdr:colOff>
      <xdr:row>268</xdr:row>
      <xdr:rowOff>171000</xdr:rowOff>
    </xdr:to>
    <xdr:pic>
      <xdr:nvPicPr>
        <xdr:cNvPr id="19" name="Picture 39" descr=""/>
        <xdr:cNvPicPr/>
      </xdr:nvPicPr>
      <xdr:blipFill>
        <a:blip r:embed="rId10"/>
        <a:stretch/>
      </xdr:blipFill>
      <xdr:spPr>
        <a:xfrm>
          <a:off x="7333200" y="54425880"/>
          <a:ext cx="1006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330</xdr:row>
      <xdr:rowOff>114840</xdr:rowOff>
    </xdr:from>
    <xdr:to>
      <xdr:col>8</xdr:col>
      <xdr:colOff>321840</xdr:colOff>
      <xdr:row>333</xdr:row>
      <xdr:rowOff>123840</xdr:rowOff>
    </xdr:to>
    <xdr:sp>
      <xdr:nvSpPr>
        <xdr:cNvPr id="20" name="WordArt 7"/>
        <xdr:cNvSpPr txBox="1"/>
      </xdr:nvSpPr>
      <xdr:spPr>
        <a:xfrm>
          <a:off x="1670040" y="67780440"/>
          <a:ext cx="5502960" cy="6663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8616"/>
              <a:gd name="adj2" fmla="val 1116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XVIII  COPA  AUSTRAL  DE  NATACION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94440</xdr:colOff>
      <xdr:row>331</xdr:row>
      <xdr:rowOff>0</xdr:rowOff>
    </xdr:from>
    <xdr:to>
      <xdr:col>7</xdr:col>
      <xdr:colOff>382680</xdr:colOff>
      <xdr:row>334</xdr:row>
      <xdr:rowOff>28440</xdr:rowOff>
    </xdr:to>
    <xdr:sp>
      <xdr:nvSpPr>
        <xdr:cNvPr id="21" name="WordArt 7"/>
        <xdr:cNvSpPr txBox="1"/>
      </xdr:nvSpPr>
      <xdr:spPr>
        <a:xfrm>
          <a:off x="2193840" y="67884840"/>
          <a:ext cx="4557240" cy="6854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9960</xdr:colOff>
      <xdr:row>330</xdr:row>
      <xdr:rowOff>85680</xdr:rowOff>
    </xdr:from>
    <xdr:to>
      <xdr:col>2</xdr:col>
      <xdr:colOff>83880</xdr:colOff>
      <xdr:row>334</xdr:row>
      <xdr:rowOff>85680</xdr:rowOff>
    </xdr:to>
    <xdr:pic>
      <xdr:nvPicPr>
        <xdr:cNvPr id="22" name="Picture 1" descr="ISOTIPO_3"/>
        <xdr:cNvPicPr/>
      </xdr:nvPicPr>
      <xdr:blipFill>
        <a:blip r:embed="rId11"/>
        <a:stretch/>
      </xdr:blipFill>
      <xdr:spPr>
        <a:xfrm>
          <a:off x="542880" y="67751280"/>
          <a:ext cx="1040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31</xdr:row>
      <xdr:rowOff>75960</xdr:rowOff>
    </xdr:from>
    <xdr:to>
      <xdr:col>11</xdr:col>
      <xdr:colOff>533880</xdr:colOff>
      <xdr:row>334</xdr:row>
      <xdr:rowOff>171360</xdr:rowOff>
    </xdr:to>
    <xdr:pic>
      <xdr:nvPicPr>
        <xdr:cNvPr id="23" name="Picture 39" descr=""/>
        <xdr:cNvPicPr/>
      </xdr:nvPicPr>
      <xdr:blipFill>
        <a:blip r:embed="rId12"/>
        <a:stretch/>
      </xdr:blipFill>
      <xdr:spPr>
        <a:xfrm>
          <a:off x="7333200" y="67960800"/>
          <a:ext cx="1006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3" min="3" style="0" width="39.41"/>
    <col collapsed="false" customWidth="true" hidden="false" outlineLevel="0" max="4" min="4" style="0" width="5.99"/>
    <col collapsed="false" customWidth="true" hidden="false" outlineLevel="0" max="5" min="5" style="0" width="10.41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true" outlineLevel="0" max="10" min="10" style="0" width="3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9.99"/>
    <col collapsed="false" customWidth="true" hidden="false" outlineLevel="0" max="16" min="14" style="0" width="9.41"/>
  </cols>
  <sheetData>
    <row r="2" customFormat="false" ht="16.5" hidden="false" customHeight="false" outlineLevel="0" collapsed="false">
      <c r="A2" s="1"/>
      <c r="B2" s="2"/>
      <c r="C2" s="2"/>
      <c r="D2" s="3"/>
      <c r="E2" s="2"/>
      <c r="F2" s="2"/>
      <c r="G2" s="2"/>
      <c r="H2" s="2"/>
      <c r="I2" s="2"/>
      <c r="J2" s="4"/>
      <c r="K2" s="3"/>
      <c r="L2" s="3"/>
    </row>
    <row r="3" customFormat="false" ht="17.25" hidden="false" customHeight="false" outlineLevel="0" collapsed="false">
      <c r="A3" s="5"/>
      <c r="B3" s="6"/>
      <c r="C3" s="7"/>
      <c r="D3" s="8"/>
      <c r="E3" s="7"/>
      <c r="F3" s="7"/>
      <c r="G3" s="7"/>
      <c r="H3" s="7"/>
      <c r="I3" s="7"/>
      <c r="J3" s="9"/>
      <c r="K3" s="9"/>
      <c r="L3" s="9"/>
      <c r="M3" s="10"/>
    </row>
    <row r="4" customFormat="false" ht="17.2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3"/>
      <c r="J4" s="14"/>
      <c r="K4" s="15"/>
      <c r="L4" s="16"/>
      <c r="M4" s="17"/>
    </row>
    <row r="5" customFormat="false" ht="17.25" hidden="false" customHeight="false" outlineLevel="0" collapsed="false">
      <c r="A5" s="5"/>
      <c r="B5" s="11"/>
      <c r="C5" s="18"/>
      <c r="D5" s="19"/>
      <c r="E5" s="19"/>
      <c r="F5" s="19"/>
      <c r="G5" s="19"/>
      <c r="H5" s="19"/>
      <c r="I5" s="19"/>
      <c r="J5" s="4"/>
      <c r="K5" s="14"/>
      <c r="L5" s="14"/>
      <c r="M5" s="17"/>
    </row>
    <row r="6" customFormat="false" ht="17.25" hidden="false" customHeight="false" outlineLevel="0" collapsed="false">
      <c r="A6" s="5"/>
      <c r="B6" s="20"/>
      <c r="C6" s="18"/>
      <c r="D6" s="21"/>
      <c r="E6" s="19"/>
      <c r="F6" s="19"/>
      <c r="G6" s="19"/>
      <c r="H6" s="19"/>
      <c r="I6" s="19"/>
      <c r="J6" s="4"/>
      <c r="K6" s="19"/>
      <c r="L6" s="19"/>
      <c r="M6" s="17"/>
    </row>
    <row r="7" customFormat="false" ht="17.25" hidden="false" customHeight="false" outlineLevel="0" collapsed="false">
      <c r="A7" s="5"/>
      <c r="B7" s="20"/>
      <c r="C7" s="18"/>
      <c r="D7" s="21"/>
      <c r="E7" s="14"/>
      <c r="F7" s="22"/>
      <c r="G7" s="22"/>
      <c r="H7" s="23"/>
      <c r="I7" s="18"/>
      <c r="J7" s="4"/>
      <c r="K7" s="18"/>
      <c r="L7" s="18"/>
      <c r="M7" s="17"/>
    </row>
    <row r="8" customFormat="false" ht="18" hidden="false" customHeight="false" outlineLevel="0" collapsed="false">
      <c r="A8" s="5"/>
      <c r="B8" s="24"/>
      <c r="C8" s="19"/>
      <c r="D8" s="21"/>
      <c r="E8" s="25"/>
      <c r="G8" s="19"/>
      <c r="H8" s="19"/>
      <c r="I8" s="19"/>
      <c r="J8" s="4"/>
      <c r="K8" s="19"/>
      <c r="L8" s="19"/>
      <c r="M8" s="17"/>
    </row>
    <row r="9" customFormat="false" ht="16.5" hidden="false" customHeight="false" outlineLevel="0" collapsed="false">
      <c r="A9" s="5" t="s">
        <v>0</v>
      </c>
      <c r="B9" s="26" t="s">
        <v>0</v>
      </c>
      <c r="C9" s="27"/>
      <c r="D9" s="1"/>
      <c r="E9" s="25" t="s">
        <v>1</v>
      </c>
      <c r="F9" s="28"/>
      <c r="G9" s="28"/>
      <c r="H9" s="29"/>
      <c r="I9" s="29"/>
      <c r="J9" s="4"/>
      <c r="K9" s="30"/>
      <c r="L9" s="31" t="s">
        <v>2</v>
      </c>
      <c r="M9" s="32"/>
    </row>
    <row r="10" customFormat="false" ht="17.25" hidden="false" customHeight="false" outlineLevel="0" collapsed="false">
      <c r="A10" s="5"/>
      <c r="B10" s="33"/>
      <c r="C10" s="34" t="s">
        <v>3</v>
      </c>
      <c r="D10" s="35"/>
      <c r="E10" s="35"/>
      <c r="F10" s="35"/>
      <c r="G10" s="36"/>
      <c r="H10" s="37"/>
      <c r="I10" s="38"/>
      <c r="J10" s="4"/>
      <c r="K10" s="37"/>
      <c r="L10" s="39" t="s">
        <v>4</v>
      </c>
      <c r="M10" s="40" t="n">
        <v>1</v>
      </c>
    </row>
    <row r="11" customFormat="false" ht="16.5" hidden="false" customHeight="false" outlineLevel="0" collapsed="false">
      <c r="A11" s="41" t="s">
        <v>5</v>
      </c>
      <c r="B11" s="42" t="s">
        <v>6</v>
      </c>
      <c r="C11" s="43"/>
      <c r="D11" s="43"/>
      <c r="E11" s="43"/>
      <c r="F11" s="44"/>
      <c r="G11" s="45"/>
      <c r="H11" s="45"/>
      <c r="I11" s="45"/>
      <c r="J11" s="46"/>
      <c r="K11" s="47"/>
      <c r="L11" s="48"/>
      <c r="M11" s="10"/>
    </row>
    <row r="12" customFormat="false" ht="16.5" hidden="false" customHeight="false" outlineLevel="0" collapsed="false">
      <c r="A12" s="5"/>
      <c r="B12" s="49"/>
      <c r="C12" s="50"/>
      <c r="D12" s="50"/>
      <c r="E12" s="50"/>
      <c r="F12" s="50"/>
      <c r="G12" s="50"/>
      <c r="H12" s="50"/>
      <c r="I12" s="50"/>
      <c r="J12" s="51"/>
      <c r="K12" s="50"/>
      <c r="L12" s="50"/>
      <c r="M12" s="52"/>
    </row>
    <row r="13" customFormat="false" ht="15.75" hidden="false" customHeight="false" outlineLevel="0" collapsed="false">
      <c r="A13" s="5"/>
      <c r="B13" s="33"/>
      <c r="C13" s="35"/>
      <c r="D13" s="35"/>
      <c r="E13" s="35"/>
      <c r="F13" s="35"/>
      <c r="G13" s="35"/>
      <c r="H13" s="35"/>
      <c r="I13" s="35"/>
      <c r="J13" s="4"/>
      <c r="K13" s="35"/>
      <c r="L13" s="35"/>
      <c r="M13" s="14"/>
      <c r="N13" s="53"/>
      <c r="O13" s="53"/>
      <c r="P13" s="53"/>
    </row>
    <row r="14" customFormat="false" ht="15.75" hidden="false" customHeight="false" outlineLevel="0" collapsed="false">
      <c r="A14" s="54" t="s">
        <v>7</v>
      </c>
      <c r="B14" s="55" t="s">
        <v>8</v>
      </c>
      <c r="C14" s="56" t="s">
        <v>9</v>
      </c>
      <c r="D14" s="56" t="s">
        <v>10</v>
      </c>
      <c r="E14" s="56" t="s">
        <v>11</v>
      </c>
      <c r="F14" s="57" t="s">
        <v>12</v>
      </c>
      <c r="G14" s="58"/>
      <c r="H14" s="56" t="s">
        <v>13</v>
      </c>
      <c r="I14" s="56"/>
      <c r="J14" s="59"/>
      <c r="K14" s="56" t="s">
        <v>14</v>
      </c>
      <c r="L14" s="56" t="s">
        <v>15</v>
      </c>
      <c r="M14" s="56" t="s">
        <v>16</v>
      </c>
      <c r="N14" s="60"/>
      <c r="O14" s="60"/>
      <c r="P14" s="60"/>
    </row>
    <row r="15" customFormat="false" ht="15.75" hidden="false" customHeight="false" outlineLevel="0" collapsed="false">
      <c r="A15" s="5"/>
      <c r="B15" s="61"/>
      <c r="C15" s="57"/>
      <c r="D15" s="57"/>
      <c r="E15" s="57"/>
      <c r="F15" s="57"/>
      <c r="G15" s="62"/>
      <c r="H15" s="62"/>
      <c r="I15" s="62"/>
      <c r="J15" s="4"/>
      <c r="K15" s="57"/>
      <c r="L15" s="57"/>
      <c r="N15" s="60"/>
      <c r="O15" s="60"/>
      <c r="P15" s="60"/>
    </row>
    <row r="16" customFormat="false" ht="15.75" hidden="false" customHeight="false" outlineLevel="0" collapsed="false">
      <c r="A16" s="63"/>
      <c r="B16" s="64" t="s">
        <v>17</v>
      </c>
      <c r="C16" s="65" t="s">
        <v>18</v>
      </c>
      <c r="D16" s="66" t="s">
        <v>19</v>
      </c>
      <c r="E16" s="66" t="s">
        <v>20</v>
      </c>
      <c r="F16" s="67" t="n">
        <v>3</v>
      </c>
      <c r="G16" s="68" t="n">
        <v>0</v>
      </c>
      <c r="H16" s="68" t="n">
        <v>53</v>
      </c>
      <c r="I16" s="68" t="n">
        <v>55</v>
      </c>
      <c r="J16" s="69" t="n">
        <f aca="false">+G16*60+H16+I16/100</f>
        <v>53.55</v>
      </c>
      <c r="K16" s="70" t="n">
        <v>1</v>
      </c>
      <c r="L16" s="71" t="n">
        <v>7</v>
      </c>
      <c r="M16" s="72" t="n">
        <f aca="false">ROUND(1000*(((46+4/100)/J16)^3),0)</f>
        <v>636</v>
      </c>
      <c r="N16" s="60"/>
      <c r="O16" s="60"/>
      <c r="P16" s="60"/>
    </row>
    <row r="17" customFormat="false" ht="15.75" hidden="false" customHeight="false" outlineLevel="0" collapsed="false">
      <c r="A17" s="73"/>
      <c r="B17" s="74" t="s">
        <v>21</v>
      </c>
      <c r="C17" s="65" t="s">
        <v>22</v>
      </c>
      <c r="D17" s="66" t="n">
        <v>1995</v>
      </c>
      <c r="E17" s="66" t="s">
        <v>23</v>
      </c>
      <c r="F17" s="75" t="n">
        <v>4</v>
      </c>
      <c r="G17" s="68" t="n">
        <v>0</v>
      </c>
      <c r="H17" s="68" t="n">
        <v>54</v>
      </c>
      <c r="I17" s="68" t="n">
        <v>73</v>
      </c>
      <c r="J17" s="69" t="n">
        <f aca="false">+G17*60+H17+I17/100</f>
        <v>54.73</v>
      </c>
      <c r="K17" s="70" t="n">
        <v>2</v>
      </c>
      <c r="L17" s="71" t="n">
        <v>5</v>
      </c>
      <c r="M17" s="72" t="n">
        <f aca="false">ROUND(1000*(((46+4/100)/J17)^3),0)</f>
        <v>595</v>
      </c>
      <c r="N17" s="60"/>
      <c r="O17" s="60"/>
      <c r="P17" s="60"/>
    </row>
    <row r="18" customFormat="false" ht="15.75" hidden="false" customHeight="false" outlineLevel="0" collapsed="false">
      <c r="A18" s="76"/>
      <c r="B18" s="77" t="s">
        <v>24</v>
      </c>
      <c r="C18" s="65" t="s">
        <v>25</v>
      </c>
      <c r="D18" s="66" t="n">
        <v>1995</v>
      </c>
      <c r="E18" s="66" t="s">
        <v>23</v>
      </c>
      <c r="F18" s="78" t="n">
        <v>5</v>
      </c>
      <c r="G18" s="79" t="n">
        <v>0</v>
      </c>
      <c r="H18" s="79" t="n">
        <v>55</v>
      </c>
      <c r="I18" s="79" t="n">
        <v>11</v>
      </c>
      <c r="J18" s="69" t="n">
        <f aca="false">+G18*60+H18+I18/100</f>
        <v>55.11</v>
      </c>
      <c r="K18" s="70" t="n">
        <v>3</v>
      </c>
      <c r="L18" s="71" t="n">
        <v>4</v>
      </c>
      <c r="M18" s="72" t="n">
        <f aca="false">ROUND(1000*(((46+4/100)/J18)^3),0)</f>
        <v>583</v>
      </c>
      <c r="N18" s="60"/>
      <c r="O18" s="60"/>
      <c r="P18" s="60"/>
    </row>
    <row r="19" customFormat="false" ht="15.75" hidden="false" customHeight="false" outlineLevel="0" collapsed="false">
      <c r="A19" s="76"/>
      <c r="B19" s="64" t="s">
        <v>26</v>
      </c>
      <c r="C19" s="65" t="s">
        <v>27</v>
      </c>
      <c r="D19" s="66" t="s">
        <v>19</v>
      </c>
      <c r="E19" s="66" t="s">
        <v>20</v>
      </c>
      <c r="F19" s="67" t="n">
        <v>2</v>
      </c>
      <c r="G19" s="68" t="n">
        <v>0</v>
      </c>
      <c r="H19" s="68" t="n">
        <v>57</v>
      </c>
      <c r="I19" s="68" t="n">
        <v>12</v>
      </c>
      <c r="J19" s="69" t="n">
        <f aca="false">+G19*60+H19+I19/100</f>
        <v>57.12</v>
      </c>
      <c r="K19" s="70" t="n">
        <v>4</v>
      </c>
      <c r="L19" s="71" t="n">
        <v>3</v>
      </c>
      <c r="M19" s="72" t="n">
        <f aca="false">ROUND(1000*(((46+4/100)/J19)^3),0)</f>
        <v>524</v>
      </c>
      <c r="N19" s="60"/>
      <c r="O19" s="60"/>
      <c r="P19" s="60"/>
    </row>
    <row r="20" customFormat="false" ht="15.75" hidden="false" customHeight="false" outlineLevel="0" collapsed="false">
      <c r="A20" s="76"/>
      <c r="B20" s="80" t="s">
        <v>28</v>
      </c>
      <c r="C20" s="81" t="s">
        <v>29</v>
      </c>
      <c r="D20" s="82" t="n">
        <v>95</v>
      </c>
      <c r="E20" s="82" t="s">
        <v>30</v>
      </c>
      <c r="F20" s="78" t="n">
        <v>1</v>
      </c>
      <c r="G20" s="79" t="n">
        <v>0</v>
      </c>
      <c r="H20" s="79" t="n">
        <v>58</v>
      </c>
      <c r="I20" s="79" t="n">
        <v>38</v>
      </c>
      <c r="J20" s="69" t="n">
        <f aca="false">+G20*60+H20+I20/100</f>
        <v>58.38</v>
      </c>
      <c r="K20" s="70" t="n">
        <v>5</v>
      </c>
      <c r="L20" s="71" t="n">
        <v>2</v>
      </c>
      <c r="M20" s="72" t="n">
        <f aca="false">ROUND(1000*(((46+4/100)/J20)^3),0)</f>
        <v>490</v>
      </c>
      <c r="N20" s="60"/>
      <c r="O20" s="60"/>
      <c r="P20" s="60"/>
    </row>
    <row r="21" customFormat="false" ht="16.5" hidden="false" customHeight="false" outlineLevel="0" collapsed="false">
      <c r="A21" s="76"/>
      <c r="B21" s="80" t="s">
        <v>31</v>
      </c>
      <c r="C21" s="81" t="s">
        <v>32</v>
      </c>
      <c r="D21" s="82" t="n">
        <v>95</v>
      </c>
      <c r="E21" s="82" t="s">
        <v>30</v>
      </c>
      <c r="F21" s="78" t="n">
        <v>6</v>
      </c>
      <c r="G21" s="83" t="n">
        <v>0</v>
      </c>
      <c r="H21" s="83" t="n">
        <v>58</v>
      </c>
      <c r="I21" s="68" t="n">
        <v>47</v>
      </c>
      <c r="J21" s="69" t="n">
        <f aca="false">+G21*60+H21+I21/100</f>
        <v>58.47</v>
      </c>
      <c r="K21" s="70" t="n">
        <v>6</v>
      </c>
      <c r="L21" s="71" t="n">
        <v>1</v>
      </c>
      <c r="M21" s="72" t="n">
        <f aca="false">ROUND(1000*(((46+4/100)/J21)^3),0)</f>
        <v>488</v>
      </c>
      <c r="N21" s="60"/>
      <c r="O21" s="60"/>
      <c r="P21" s="60"/>
    </row>
    <row r="22" customFormat="false" ht="16.5" hidden="false" customHeight="false" outlineLevel="0" collapsed="false">
      <c r="A22" s="5" t="s">
        <v>0</v>
      </c>
      <c r="B22" s="26" t="s">
        <v>0</v>
      </c>
      <c r="C22" s="27"/>
      <c r="D22" s="1"/>
      <c r="E22" s="25" t="s">
        <v>1</v>
      </c>
      <c r="F22" s="28"/>
      <c r="G22" s="28"/>
      <c r="H22" s="29"/>
      <c r="I22" s="29"/>
      <c r="J22" s="4"/>
      <c r="K22" s="30"/>
      <c r="L22" s="31" t="s">
        <v>2</v>
      </c>
      <c r="M22" s="32"/>
    </row>
    <row r="23" customFormat="false" ht="17.25" hidden="false" customHeight="false" outlineLevel="0" collapsed="false">
      <c r="A23" s="5"/>
      <c r="B23" s="33"/>
      <c r="C23" s="34" t="s">
        <v>33</v>
      </c>
      <c r="D23" s="35"/>
      <c r="E23" s="35"/>
      <c r="F23" s="35"/>
      <c r="G23" s="36"/>
      <c r="H23" s="37"/>
      <c r="I23" s="38"/>
      <c r="J23" s="4"/>
      <c r="K23" s="37"/>
      <c r="L23" s="39" t="s">
        <v>4</v>
      </c>
      <c r="M23" s="40" t="n">
        <v>2</v>
      </c>
    </row>
    <row r="24" customFormat="false" ht="16.5" hidden="false" customHeight="false" outlineLevel="0" collapsed="false">
      <c r="A24" s="41" t="s">
        <v>5</v>
      </c>
      <c r="B24" s="84" t="s">
        <v>6</v>
      </c>
      <c r="C24" s="43"/>
      <c r="D24" s="43"/>
      <c r="E24" s="43"/>
      <c r="F24" s="44"/>
      <c r="G24" s="45"/>
      <c r="H24" s="45"/>
      <c r="I24" s="45"/>
      <c r="J24" s="46"/>
      <c r="K24" s="47"/>
      <c r="L24" s="48"/>
      <c r="M24" s="10"/>
    </row>
    <row r="25" customFormat="false" ht="16.5" hidden="false" customHeight="false" outlineLevel="0" collapsed="false">
      <c r="A25" s="5"/>
      <c r="B25" s="49"/>
      <c r="C25" s="50"/>
      <c r="D25" s="50"/>
      <c r="E25" s="50"/>
      <c r="F25" s="50"/>
      <c r="G25" s="50"/>
      <c r="H25" s="50"/>
      <c r="I25" s="50"/>
      <c r="J25" s="51"/>
      <c r="K25" s="50"/>
      <c r="L25" s="50"/>
      <c r="M25" s="52"/>
    </row>
    <row r="26" customFormat="false" ht="15.75" hidden="false" customHeight="false" outlineLevel="0" collapsed="false">
      <c r="A26" s="5"/>
      <c r="B26" s="33"/>
      <c r="C26" s="35"/>
      <c r="D26" s="35"/>
      <c r="E26" s="35"/>
      <c r="F26" s="35"/>
      <c r="G26" s="35"/>
      <c r="H26" s="35"/>
      <c r="I26" s="35"/>
      <c r="J26" s="4"/>
      <c r="K26" s="35"/>
      <c r="L26" s="35"/>
      <c r="M26" s="14"/>
      <c r="N26" s="53"/>
      <c r="O26" s="53"/>
      <c r="P26" s="53"/>
    </row>
    <row r="27" customFormat="false" ht="15.75" hidden="false" customHeight="false" outlineLevel="0" collapsed="false">
      <c r="A27" s="54" t="s">
        <v>7</v>
      </c>
      <c r="B27" s="85" t="s">
        <v>34</v>
      </c>
      <c r="C27" s="56" t="s">
        <v>9</v>
      </c>
      <c r="D27" s="56" t="s">
        <v>10</v>
      </c>
      <c r="E27" s="56" t="s">
        <v>11</v>
      </c>
      <c r="F27" s="57" t="s">
        <v>12</v>
      </c>
      <c r="G27" s="58"/>
      <c r="H27" s="56" t="s">
        <v>13</v>
      </c>
      <c r="I27" s="56"/>
      <c r="J27" s="59"/>
      <c r="K27" s="56" t="s">
        <v>14</v>
      </c>
      <c r="L27" s="56" t="s">
        <v>15</v>
      </c>
      <c r="M27" s="56" t="s">
        <v>16</v>
      </c>
      <c r="N27" s="60"/>
      <c r="O27" s="60"/>
      <c r="P27" s="60"/>
    </row>
    <row r="28" customFormat="false" ht="15.75" hidden="false" customHeight="false" outlineLevel="0" collapsed="false">
      <c r="A28" s="5"/>
      <c r="B28" s="61"/>
      <c r="C28" s="57"/>
      <c r="D28" s="57"/>
      <c r="E28" s="57"/>
      <c r="F28" s="57"/>
      <c r="G28" s="62"/>
      <c r="H28" s="62"/>
      <c r="I28" s="62"/>
      <c r="J28" s="4"/>
      <c r="K28" s="57"/>
      <c r="L28" s="57"/>
      <c r="N28" s="60"/>
      <c r="O28" s="60"/>
      <c r="P28" s="60"/>
    </row>
    <row r="29" customFormat="false" ht="15.75" hidden="false" customHeight="false" outlineLevel="0" collapsed="false">
      <c r="A29" s="63"/>
      <c r="B29" s="77" t="s">
        <v>35</v>
      </c>
      <c r="C29" s="65" t="s">
        <v>36</v>
      </c>
      <c r="D29" s="66" t="n">
        <v>1992</v>
      </c>
      <c r="E29" s="66" t="s">
        <v>23</v>
      </c>
      <c r="F29" s="67" t="n">
        <v>3</v>
      </c>
      <c r="G29" s="68" t="n">
        <v>0</v>
      </c>
      <c r="H29" s="68" t="n">
        <v>52</v>
      </c>
      <c r="I29" s="68" t="n">
        <v>60</v>
      </c>
      <c r="J29" s="69" t="n">
        <f aca="false">+G29*60+H29+I29/100</f>
        <v>52.6</v>
      </c>
      <c r="K29" s="70" t="n">
        <v>1</v>
      </c>
      <c r="L29" s="71" t="n">
        <v>7</v>
      </c>
      <c r="M29" s="72" t="n">
        <f aca="false">ROUND(1000*(((46+4/100)/J29)^3),0)</f>
        <v>671</v>
      </c>
      <c r="N29" s="60"/>
      <c r="O29" s="60"/>
      <c r="P29" s="60"/>
    </row>
    <row r="30" customFormat="false" ht="15.75" hidden="false" customHeight="false" outlineLevel="0" collapsed="false">
      <c r="A30" s="73"/>
      <c r="B30" s="77" t="s">
        <v>37</v>
      </c>
      <c r="C30" s="65" t="s">
        <v>38</v>
      </c>
      <c r="D30" s="66" t="n">
        <v>1992</v>
      </c>
      <c r="E30" s="66" t="s">
        <v>23</v>
      </c>
      <c r="F30" s="75" t="n">
        <v>4</v>
      </c>
      <c r="G30" s="68" t="n">
        <v>0</v>
      </c>
      <c r="H30" s="68" t="n">
        <v>54</v>
      </c>
      <c r="I30" s="68" t="n">
        <v>2</v>
      </c>
      <c r="J30" s="69" t="n">
        <f aca="false">+G30*60+H30+I30/100</f>
        <v>54.02</v>
      </c>
      <c r="K30" s="70" t="n">
        <v>2</v>
      </c>
      <c r="L30" s="71" t="n">
        <v>5</v>
      </c>
      <c r="M30" s="72" t="n">
        <f aca="false">ROUND(1000*(((46+4/100)/J30)^3),0)</f>
        <v>619</v>
      </c>
      <c r="N30" s="60"/>
      <c r="O30" s="60"/>
      <c r="P30" s="60"/>
    </row>
    <row r="31" customFormat="false" ht="15.75" hidden="false" customHeight="false" outlineLevel="0" collapsed="false">
      <c r="A31" s="76"/>
      <c r="B31" s="80" t="s">
        <v>39</v>
      </c>
      <c r="C31" s="81" t="s">
        <v>40</v>
      </c>
      <c r="D31" s="82" t="n">
        <v>94</v>
      </c>
      <c r="E31" s="82" t="s">
        <v>30</v>
      </c>
      <c r="F31" s="78" t="n">
        <v>1</v>
      </c>
      <c r="G31" s="79" t="n">
        <v>0</v>
      </c>
      <c r="H31" s="79" t="n">
        <v>55</v>
      </c>
      <c r="I31" s="79" t="n">
        <v>27</v>
      </c>
      <c r="J31" s="69" t="n">
        <f aca="false">+G31*60+H31+I31/100</f>
        <v>55.27</v>
      </c>
      <c r="K31" s="70" t="n">
        <v>3</v>
      </c>
      <c r="L31" s="71" t="n">
        <v>4</v>
      </c>
      <c r="M31" s="72" t="n">
        <f aca="false">ROUND(1000*(((46+4/100)/J31)^3),0)</f>
        <v>578</v>
      </c>
      <c r="N31" s="60"/>
      <c r="O31" s="60"/>
      <c r="P31" s="60"/>
    </row>
    <row r="32" customFormat="false" ht="15.75" hidden="false" customHeight="false" outlineLevel="0" collapsed="false">
      <c r="A32" s="76"/>
      <c r="B32" s="64" t="s">
        <v>41</v>
      </c>
      <c r="C32" s="65" t="s">
        <v>42</v>
      </c>
      <c r="D32" s="66" t="s">
        <v>43</v>
      </c>
      <c r="E32" s="66" t="s">
        <v>20</v>
      </c>
      <c r="F32" s="78" t="n">
        <v>5</v>
      </c>
      <c r="G32" s="79" t="n">
        <v>0</v>
      </c>
      <c r="H32" s="79" t="n">
        <v>55</v>
      </c>
      <c r="I32" s="79" t="n">
        <v>77</v>
      </c>
      <c r="J32" s="69" t="n">
        <f aca="false">+G32*60+H32+I32/100</f>
        <v>55.77</v>
      </c>
      <c r="K32" s="70" t="n">
        <v>4</v>
      </c>
      <c r="L32" s="71" t="n">
        <v>3</v>
      </c>
      <c r="M32" s="72" t="n">
        <f aca="false">ROUND(1000*(((46+4/100)/J32)^3),0)</f>
        <v>563</v>
      </c>
      <c r="N32" s="60"/>
      <c r="O32" s="60"/>
      <c r="P32" s="60"/>
    </row>
    <row r="33" customFormat="false" ht="15.75" hidden="false" customHeight="false" outlineLevel="0" collapsed="false">
      <c r="A33" s="76"/>
      <c r="B33" s="64" t="s">
        <v>44</v>
      </c>
      <c r="C33" s="65" t="s">
        <v>45</v>
      </c>
      <c r="D33" s="66" t="s">
        <v>43</v>
      </c>
      <c r="E33" s="66" t="s">
        <v>20</v>
      </c>
      <c r="F33" s="67" t="n">
        <v>2</v>
      </c>
      <c r="G33" s="68" t="n">
        <v>0</v>
      </c>
      <c r="H33" s="68" t="n">
        <v>56</v>
      </c>
      <c r="I33" s="68" t="n">
        <v>21</v>
      </c>
      <c r="J33" s="69" t="n">
        <f aca="false">+G33*60+H33+I33/100</f>
        <v>56.21</v>
      </c>
      <c r="K33" s="70" t="n">
        <v>5</v>
      </c>
      <c r="L33" s="71" t="n">
        <v>2</v>
      </c>
      <c r="M33" s="72" t="n">
        <f aca="false">ROUND(1000*(((46+4/100)/J33)^3),0)</f>
        <v>549</v>
      </c>
      <c r="N33" s="60"/>
      <c r="O33" s="60"/>
      <c r="P33" s="60"/>
    </row>
    <row r="34" customFormat="false" ht="16.5" hidden="false" customHeight="false" outlineLevel="0" collapsed="false">
      <c r="A34" s="76"/>
      <c r="B34" s="80" t="s">
        <v>46</v>
      </c>
      <c r="C34" s="81" t="s">
        <v>47</v>
      </c>
      <c r="D34" s="82" t="n">
        <v>94</v>
      </c>
      <c r="E34" s="82" t="s">
        <v>30</v>
      </c>
      <c r="F34" s="78" t="n">
        <v>6</v>
      </c>
      <c r="G34" s="83" t="n">
        <v>0</v>
      </c>
      <c r="H34" s="83" t="n">
        <v>57</v>
      </c>
      <c r="I34" s="68" t="n">
        <v>82</v>
      </c>
      <c r="J34" s="69" t="n">
        <f aca="false">+G34*60+H34+I34/100</f>
        <v>57.82</v>
      </c>
      <c r="K34" s="70" t="n">
        <v>6</v>
      </c>
      <c r="L34" s="71" t="n">
        <v>1</v>
      </c>
      <c r="M34" s="72" t="n">
        <f aca="false">ROUND(1000*(((46+4/100)/J34)^3),0)</f>
        <v>505</v>
      </c>
      <c r="N34" s="60"/>
      <c r="O34" s="60"/>
      <c r="P34" s="60"/>
    </row>
    <row r="35" customFormat="false" ht="16.5" hidden="false" customHeight="false" outlineLevel="0" collapsed="false">
      <c r="A35" s="5" t="s">
        <v>0</v>
      </c>
      <c r="B35" s="26" t="s">
        <v>0</v>
      </c>
      <c r="C35" s="27"/>
      <c r="D35" s="1"/>
      <c r="E35" s="25" t="s">
        <v>1</v>
      </c>
      <c r="F35" s="28"/>
      <c r="G35" s="28"/>
      <c r="H35" s="29"/>
      <c r="I35" s="29"/>
      <c r="J35" s="4"/>
      <c r="K35" s="30"/>
      <c r="L35" s="31" t="s">
        <v>2</v>
      </c>
      <c r="M35" s="32"/>
    </row>
    <row r="36" customFormat="false" ht="17.25" hidden="false" customHeight="false" outlineLevel="0" collapsed="false">
      <c r="A36" s="5"/>
      <c r="B36" s="33"/>
      <c r="C36" s="34" t="s">
        <v>48</v>
      </c>
      <c r="D36" s="35"/>
      <c r="E36" s="35"/>
      <c r="F36" s="35"/>
      <c r="G36" s="36"/>
      <c r="H36" s="37"/>
      <c r="I36" s="38"/>
      <c r="J36" s="4"/>
      <c r="K36" s="37"/>
      <c r="L36" s="39" t="s">
        <v>4</v>
      </c>
      <c r="M36" s="40" t="n">
        <v>3</v>
      </c>
    </row>
    <row r="37" customFormat="false" ht="16.5" hidden="false" customHeight="false" outlineLevel="0" collapsed="false">
      <c r="A37" s="41" t="s">
        <v>5</v>
      </c>
      <c r="B37" s="86" t="s">
        <v>49</v>
      </c>
      <c r="C37" s="43"/>
      <c r="D37" s="43"/>
      <c r="E37" s="43"/>
      <c r="F37" s="44"/>
      <c r="G37" s="45"/>
      <c r="H37" s="45"/>
      <c r="I37" s="45"/>
      <c r="J37" s="46"/>
      <c r="K37" s="47"/>
      <c r="L37" s="48"/>
      <c r="M37" s="10"/>
    </row>
    <row r="38" customFormat="false" ht="16.5" hidden="false" customHeight="false" outlineLevel="0" collapsed="false">
      <c r="A38" s="5"/>
      <c r="B38" s="49"/>
      <c r="C38" s="50"/>
      <c r="D38" s="50"/>
      <c r="E38" s="50"/>
      <c r="F38" s="50"/>
      <c r="G38" s="50"/>
      <c r="H38" s="50"/>
      <c r="I38" s="50"/>
      <c r="J38" s="51"/>
      <c r="K38" s="50"/>
      <c r="L38" s="50"/>
      <c r="M38" s="52"/>
    </row>
    <row r="39" customFormat="false" ht="15.75" hidden="false" customHeight="false" outlineLevel="0" collapsed="false">
      <c r="A39" s="5"/>
      <c r="B39" s="33"/>
      <c r="C39" s="35"/>
      <c r="D39" s="35"/>
      <c r="E39" s="35"/>
      <c r="F39" s="35"/>
      <c r="G39" s="35"/>
      <c r="H39" s="35"/>
      <c r="I39" s="35"/>
      <c r="J39" s="4"/>
      <c r="K39" s="35"/>
      <c r="L39" s="35"/>
      <c r="M39" s="14"/>
      <c r="N39" s="53"/>
      <c r="O39" s="53"/>
      <c r="P39" s="53"/>
    </row>
    <row r="40" customFormat="false" ht="15.75" hidden="false" customHeight="false" outlineLevel="0" collapsed="false">
      <c r="A40" s="54" t="s">
        <v>7</v>
      </c>
      <c r="B40" s="85" t="s">
        <v>34</v>
      </c>
      <c r="C40" s="56" t="s">
        <v>9</v>
      </c>
      <c r="D40" s="56" t="s">
        <v>10</v>
      </c>
      <c r="E40" s="56" t="s">
        <v>11</v>
      </c>
      <c r="F40" s="57" t="s">
        <v>12</v>
      </c>
      <c r="G40" s="58"/>
      <c r="H40" s="56" t="s">
        <v>13</v>
      </c>
      <c r="I40" s="56"/>
      <c r="J40" s="59"/>
      <c r="K40" s="56" t="s">
        <v>14</v>
      </c>
      <c r="L40" s="56" t="s">
        <v>15</v>
      </c>
      <c r="M40" s="56" t="s">
        <v>16</v>
      </c>
      <c r="N40" s="60"/>
      <c r="O40" s="60"/>
      <c r="P40" s="60"/>
    </row>
    <row r="41" customFormat="false" ht="15.75" hidden="false" customHeight="false" outlineLevel="0" collapsed="false">
      <c r="A41" s="5"/>
      <c r="B41" s="61"/>
      <c r="C41" s="57"/>
      <c r="D41" s="57"/>
      <c r="E41" s="57"/>
      <c r="F41" s="57"/>
      <c r="G41" s="62"/>
      <c r="H41" s="62"/>
      <c r="I41" s="62"/>
      <c r="J41" s="4"/>
      <c r="K41" s="57"/>
      <c r="L41" s="57"/>
      <c r="N41" s="60"/>
      <c r="O41" s="60"/>
      <c r="P41" s="60"/>
    </row>
    <row r="42" customFormat="false" ht="15.75" hidden="false" customHeight="false" outlineLevel="0" collapsed="false">
      <c r="A42" s="63"/>
      <c r="B42" s="77" t="s">
        <v>50</v>
      </c>
      <c r="C42" s="65" t="s">
        <v>51</v>
      </c>
      <c r="D42" s="66" t="n">
        <v>95</v>
      </c>
      <c r="E42" s="66" t="s">
        <v>23</v>
      </c>
      <c r="F42" s="67" t="n">
        <v>3</v>
      </c>
      <c r="G42" s="68" t="n">
        <v>2</v>
      </c>
      <c r="H42" s="68" t="n">
        <v>14</v>
      </c>
      <c r="I42" s="68" t="n">
        <v>15</v>
      </c>
      <c r="J42" s="69" t="n">
        <f aca="false">+G42*60+H42+I42/100</f>
        <v>134.15</v>
      </c>
      <c r="K42" s="70" t="n">
        <v>1</v>
      </c>
      <c r="L42" s="71" t="n">
        <v>7</v>
      </c>
      <c r="M42" s="72" t="n">
        <f aca="false">ROUND(1000*(((1*60+53+50/100)/J42)^3),0)</f>
        <v>606</v>
      </c>
      <c r="N42" s="60"/>
      <c r="O42" s="60"/>
      <c r="P42" s="60"/>
    </row>
    <row r="43" customFormat="false" ht="15.75" hidden="false" customHeight="false" outlineLevel="0" collapsed="false">
      <c r="A43" s="73"/>
      <c r="B43" s="77" t="s">
        <v>52</v>
      </c>
      <c r="C43" s="65" t="s">
        <v>53</v>
      </c>
      <c r="D43" s="66" t="n">
        <v>95</v>
      </c>
      <c r="E43" s="66" t="s">
        <v>23</v>
      </c>
      <c r="F43" s="75" t="n">
        <v>4</v>
      </c>
      <c r="G43" s="68" t="n">
        <v>2</v>
      </c>
      <c r="H43" s="68" t="n">
        <v>15</v>
      </c>
      <c r="I43" s="68" t="n">
        <v>60</v>
      </c>
      <c r="J43" s="69" t="n">
        <f aca="false">+G43*60+H43+I43/100</f>
        <v>135.6</v>
      </c>
      <c r="K43" s="70" t="n">
        <v>2</v>
      </c>
      <c r="L43" s="71" t="n">
        <v>5</v>
      </c>
      <c r="M43" s="72" t="n">
        <f aca="false">ROUND(1000*(((1*60+53+50/100)/J43)^3),0)</f>
        <v>586</v>
      </c>
      <c r="N43" s="60"/>
      <c r="O43" s="60"/>
      <c r="P43" s="60"/>
    </row>
    <row r="44" customFormat="false" ht="15.75" hidden="false" customHeight="false" outlineLevel="0" collapsed="false">
      <c r="A44" s="76"/>
      <c r="B44" s="77" t="s">
        <v>54</v>
      </c>
      <c r="C44" s="65" t="s">
        <v>55</v>
      </c>
      <c r="D44" s="66" t="s">
        <v>56</v>
      </c>
      <c r="E44" s="66" t="s">
        <v>20</v>
      </c>
      <c r="F44" s="67" t="n">
        <v>2</v>
      </c>
      <c r="G44" s="68" t="n">
        <v>2</v>
      </c>
      <c r="H44" s="68" t="n">
        <v>15</v>
      </c>
      <c r="I44" s="68" t="n">
        <v>64</v>
      </c>
      <c r="J44" s="69" t="n">
        <f aca="false">+G44*60+H44+I44/100</f>
        <v>135.64</v>
      </c>
      <c r="K44" s="70" t="n">
        <v>3</v>
      </c>
      <c r="L44" s="71" t="n">
        <v>4</v>
      </c>
      <c r="M44" s="72" t="n">
        <f aca="false">ROUND(1000*(((1*60+53+50/100)/J44)^3),0)</f>
        <v>586</v>
      </c>
      <c r="N44" s="60"/>
      <c r="O44" s="60"/>
      <c r="P44" s="60"/>
    </row>
    <row r="45" customFormat="false" ht="15.75" hidden="false" customHeight="false" outlineLevel="0" collapsed="false">
      <c r="A45" s="76"/>
      <c r="B45" s="77" t="s">
        <v>57</v>
      </c>
      <c r="C45" s="65" t="s">
        <v>58</v>
      </c>
      <c r="D45" s="66" t="s">
        <v>56</v>
      </c>
      <c r="E45" s="66" t="s">
        <v>20</v>
      </c>
      <c r="F45" s="78" t="n">
        <v>5</v>
      </c>
      <c r="G45" s="79" t="n">
        <v>2</v>
      </c>
      <c r="H45" s="79" t="n">
        <v>17</v>
      </c>
      <c r="I45" s="79" t="n">
        <v>40</v>
      </c>
      <c r="J45" s="69" t="n">
        <f aca="false">+G45*60+H45+I45/100</f>
        <v>137.4</v>
      </c>
      <c r="K45" s="70" t="n">
        <v>4</v>
      </c>
      <c r="L45" s="71" t="n">
        <v>3</v>
      </c>
      <c r="M45" s="72" t="n">
        <f aca="false">ROUND(1000*(((1*60+53+50/100)/J45)^3),0)</f>
        <v>564</v>
      </c>
      <c r="N45" s="60"/>
      <c r="O45" s="60"/>
      <c r="P45" s="60"/>
    </row>
    <row r="46" customFormat="false" ht="15.75" hidden="false" customHeight="false" outlineLevel="0" collapsed="false">
      <c r="A46" s="76"/>
      <c r="B46" s="80" t="s">
        <v>59</v>
      </c>
      <c r="C46" s="81" t="s">
        <v>60</v>
      </c>
      <c r="D46" s="82" t="n">
        <v>95</v>
      </c>
      <c r="E46" s="82" t="s">
        <v>30</v>
      </c>
      <c r="F46" s="78" t="n">
        <v>1</v>
      </c>
      <c r="G46" s="79" t="n">
        <v>2</v>
      </c>
      <c r="H46" s="79" t="n">
        <v>20</v>
      </c>
      <c r="I46" s="79" t="n">
        <v>76</v>
      </c>
      <c r="J46" s="69" t="n">
        <f aca="false">+G46*60+H46+I46/100</f>
        <v>140.76</v>
      </c>
      <c r="K46" s="70" t="n">
        <v>5</v>
      </c>
      <c r="L46" s="71" t="n">
        <v>2</v>
      </c>
      <c r="M46" s="72" t="n">
        <f aca="false">ROUND(1000*(((1*60+53+50/100)/J46)^3),0)</f>
        <v>524</v>
      </c>
      <c r="N46" s="60"/>
      <c r="O46" s="60"/>
      <c r="P46" s="60"/>
    </row>
    <row r="47" customFormat="false" ht="16.5" hidden="false" customHeight="false" outlineLevel="0" collapsed="false">
      <c r="A47" s="76"/>
      <c r="B47" s="80" t="s">
        <v>61</v>
      </c>
      <c r="C47" s="81" t="s">
        <v>62</v>
      </c>
      <c r="D47" s="82" t="n">
        <v>96</v>
      </c>
      <c r="E47" s="82" t="s">
        <v>30</v>
      </c>
      <c r="F47" s="78" t="n">
        <v>6</v>
      </c>
      <c r="G47" s="83" t="n">
        <v>2</v>
      </c>
      <c r="H47" s="83" t="n">
        <v>24</v>
      </c>
      <c r="I47" s="68" t="n">
        <v>36</v>
      </c>
      <c r="J47" s="69" t="n">
        <f aca="false">+G47*60+H47+I47/100</f>
        <v>144.36</v>
      </c>
      <c r="K47" s="70" t="n">
        <v>6</v>
      </c>
      <c r="L47" s="71" t="n">
        <v>1</v>
      </c>
      <c r="M47" s="72" t="n">
        <f aca="false">ROUND(1000*(((1*60+53+50/100)/J47)^3),0)</f>
        <v>486</v>
      </c>
      <c r="N47" s="60"/>
      <c r="O47" s="60"/>
      <c r="P47" s="60"/>
    </row>
    <row r="48" customFormat="false" ht="16.5" hidden="false" customHeight="false" outlineLevel="0" collapsed="false">
      <c r="A48" s="5" t="s">
        <v>0</v>
      </c>
      <c r="B48" s="26" t="s">
        <v>0</v>
      </c>
      <c r="C48" s="27"/>
      <c r="D48" s="1"/>
      <c r="E48" s="25" t="s">
        <v>1</v>
      </c>
      <c r="F48" s="28"/>
      <c r="G48" s="28"/>
      <c r="H48" s="29"/>
      <c r="I48" s="29"/>
      <c r="J48" s="4"/>
      <c r="K48" s="30"/>
      <c r="L48" s="31" t="s">
        <v>2</v>
      </c>
      <c r="M48" s="32"/>
    </row>
    <row r="49" customFormat="false" ht="17.25" hidden="false" customHeight="false" outlineLevel="0" collapsed="false">
      <c r="A49" s="5"/>
      <c r="B49" s="33"/>
      <c r="C49" s="34" t="s">
        <v>63</v>
      </c>
      <c r="D49" s="35"/>
      <c r="E49" s="35"/>
      <c r="F49" s="35"/>
      <c r="G49" s="36"/>
      <c r="H49" s="37"/>
      <c r="I49" s="38"/>
      <c r="J49" s="4"/>
      <c r="K49" s="37"/>
      <c r="L49" s="39" t="s">
        <v>4</v>
      </c>
      <c r="M49" s="40" t="n">
        <v>4</v>
      </c>
    </row>
    <row r="50" customFormat="false" ht="16.5" hidden="false" customHeight="false" outlineLevel="0" collapsed="false">
      <c r="A50" s="41" t="s">
        <v>5</v>
      </c>
      <c r="B50" s="87" t="s">
        <v>49</v>
      </c>
      <c r="C50" s="43"/>
      <c r="D50" s="43"/>
      <c r="E50" s="43"/>
      <c r="F50" s="44"/>
      <c r="G50" s="45"/>
      <c r="H50" s="45"/>
      <c r="I50" s="45"/>
      <c r="J50" s="46"/>
      <c r="K50" s="47"/>
      <c r="L50" s="48"/>
      <c r="M50" s="10"/>
    </row>
    <row r="51" customFormat="false" ht="16.5" hidden="false" customHeight="false" outlineLevel="0" collapsed="false">
      <c r="A51" s="5"/>
      <c r="B51" s="49"/>
      <c r="C51" s="50"/>
      <c r="D51" s="50"/>
      <c r="E51" s="50"/>
      <c r="F51" s="50"/>
      <c r="G51" s="50"/>
      <c r="H51" s="50"/>
      <c r="I51" s="50"/>
      <c r="J51" s="51"/>
      <c r="K51" s="50"/>
      <c r="L51" s="50"/>
      <c r="M51" s="52"/>
    </row>
    <row r="52" customFormat="false" ht="15.75" hidden="false" customHeight="false" outlineLevel="0" collapsed="false">
      <c r="A52" s="5"/>
      <c r="B52" s="33"/>
      <c r="C52" s="35"/>
      <c r="D52" s="35"/>
      <c r="E52" s="35"/>
      <c r="F52" s="35"/>
      <c r="G52" s="35"/>
      <c r="H52" s="35"/>
      <c r="I52" s="35"/>
      <c r="J52" s="4"/>
      <c r="K52" s="35"/>
      <c r="L52" s="35"/>
      <c r="M52" s="14"/>
      <c r="N52" s="53"/>
      <c r="O52" s="53"/>
      <c r="P52" s="53"/>
    </row>
    <row r="53" customFormat="false" ht="15.75" hidden="false" customHeight="false" outlineLevel="0" collapsed="false">
      <c r="A53" s="54" t="s">
        <v>7</v>
      </c>
      <c r="B53" s="85" t="s">
        <v>34</v>
      </c>
      <c r="C53" s="56" t="s">
        <v>9</v>
      </c>
      <c r="D53" s="56" t="s">
        <v>10</v>
      </c>
      <c r="E53" s="56" t="s">
        <v>11</v>
      </c>
      <c r="F53" s="57" t="s">
        <v>12</v>
      </c>
      <c r="G53" s="58"/>
      <c r="H53" s="56" t="s">
        <v>13</v>
      </c>
      <c r="I53" s="56"/>
      <c r="J53" s="59"/>
      <c r="K53" s="56" t="s">
        <v>14</v>
      </c>
      <c r="L53" s="56" t="s">
        <v>15</v>
      </c>
      <c r="M53" s="56" t="s">
        <v>16</v>
      </c>
      <c r="N53" s="60"/>
      <c r="O53" s="60"/>
      <c r="P53" s="60"/>
    </row>
    <row r="54" customFormat="false" ht="15.75" hidden="false" customHeight="false" outlineLevel="0" collapsed="false">
      <c r="A54" s="5"/>
      <c r="B54" s="61"/>
      <c r="C54" s="57"/>
      <c r="D54" s="57"/>
      <c r="E54" s="57"/>
      <c r="F54" s="57"/>
      <c r="G54" s="62"/>
      <c r="H54" s="62"/>
      <c r="I54" s="62"/>
      <c r="J54" s="4"/>
      <c r="K54" s="57"/>
      <c r="L54" s="57"/>
      <c r="N54" s="60"/>
      <c r="O54" s="60"/>
      <c r="P54" s="60"/>
    </row>
    <row r="55" customFormat="false" ht="15.75" hidden="false" customHeight="false" outlineLevel="0" collapsed="false">
      <c r="A55" s="63"/>
      <c r="B55" s="77" t="s">
        <v>64</v>
      </c>
      <c r="C55" s="65" t="s">
        <v>65</v>
      </c>
      <c r="D55" s="66" t="n">
        <v>93</v>
      </c>
      <c r="E55" s="66" t="s">
        <v>23</v>
      </c>
      <c r="F55" s="75" t="n">
        <v>4</v>
      </c>
      <c r="G55" s="68" t="n">
        <v>2</v>
      </c>
      <c r="H55" s="68" t="n">
        <v>6</v>
      </c>
      <c r="I55" s="68" t="n">
        <v>93</v>
      </c>
      <c r="J55" s="69" t="n">
        <f aca="false">+G55*60+H55+I55/100</f>
        <v>126.93</v>
      </c>
      <c r="K55" s="70" t="n">
        <v>1</v>
      </c>
      <c r="L55" s="71" t="n">
        <v>7</v>
      </c>
      <c r="M55" s="72" t="n">
        <f aca="false">ROUND(1000*(((1*60+53+50/100)/J55)^3),0)</f>
        <v>715</v>
      </c>
      <c r="N55" s="60"/>
      <c r="O55" s="60"/>
      <c r="P55" s="60"/>
    </row>
    <row r="56" customFormat="false" ht="15.75" hidden="false" customHeight="false" outlineLevel="0" collapsed="false">
      <c r="A56" s="73"/>
      <c r="B56" s="77" t="s">
        <v>66</v>
      </c>
      <c r="C56" s="65" t="s">
        <v>67</v>
      </c>
      <c r="D56" s="66" t="n">
        <v>93</v>
      </c>
      <c r="E56" s="66" t="s">
        <v>23</v>
      </c>
      <c r="F56" s="67" t="n">
        <v>3</v>
      </c>
      <c r="G56" s="68" t="n">
        <v>2</v>
      </c>
      <c r="H56" s="68" t="n">
        <v>7</v>
      </c>
      <c r="I56" s="68" t="n">
        <v>18</v>
      </c>
      <c r="J56" s="69" t="n">
        <f aca="false">+G56*60+H56+I56/100</f>
        <v>127.18</v>
      </c>
      <c r="K56" s="70" t="n">
        <v>3</v>
      </c>
      <c r="L56" s="71" t="n">
        <v>5</v>
      </c>
      <c r="M56" s="72" t="n">
        <f aca="false">ROUND(1000*(((1*60+53+50/100)/J56)^3),0)</f>
        <v>711</v>
      </c>
      <c r="N56" s="60"/>
      <c r="O56" s="60"/>
      <c r="P56" s="60"/>
    </row>
    <row r="57" customFormat="false" ht="15.75" hidden="false" customHeight="false" outlineLevel="0" collapsed="false">
      <c r="A57" s="76"/>
      <c r="B57" s="77" t="s">
        <v>68</v>
      </c>
      <c r="C57" s="65" t="s">
        <v>69</v>
      </c>
      <c r="D57" s="66" t="s">
        <v>70</v>
      </c>
      <c r="E57" s="66" t="s">
        <v>20</v>
      </c>
      <c r="F57" s="67" t="n">
        <v>2</v>
      </c>
      <c r="G57" s="79" t="n">
        <v>2</v>
      </c>
      <c r="H57" s="79" t="n">
        <v>19</v>
      </c>
      <c r="I57" s="79" t="n">
        <v>45</v>
      </c>
      <c r="J57" s="69" t="n">
        <f aca="false">+G57*60+H57+I57/100</f>
        <v>139.45</v>
      </c>
      <c r="K57" s="70" t="n">
        <v>4</v>
      </c>
      <c r="L57" s="71" t="n">
        <v>4</v>
      </c>
      <c r="M57" s="72" t="n">
        <f aca="false">ROUND(1000*(((1*60+53+50/100)/J57)^3),0)</f>
        <v>539</v>
      </c>
      <c r="N57" s="60"/>
      <c r="O57" s="60"/>
      <c r="P57" s="60"/>
    </row>
    <row r="58" customFormat="false" ht="15.75" hidden="false" customHeight="false" outlineLevel="0" collapsed="false">
      <c r="A58" s="76"/>
      <c r="B58" s="80" t="s">
        <v>71</v>
      </c>
      <c r="C58" s="81" t="s">
        <v>72</v>
      </c>
      <c r="D58" s="82" t="n">
        <v>94</v>
      </c>
      <c r="E58" s="82" t="s">
        <v>30</v>
      </c>
      <c r="F58" s="78" t="n">
        <v>1</v>
      </c>
      <c r="G58" s="83" t="n">
        <v>2</v>
      </c>
      <c r="H58" s="83" t="n">
        <v>26</v>
      </c>
      <c r="I58" s="68" t="n">
        <v>59</v>
      </c>
      <c r="J58" s="69" t="n">
        <f aca="false">+G58*60+H58+I58/100</f>
        <v>146.59</v>
      </c>
      <c r="K58" s="70" t="n">
        <v>5</v>
      </c>
      <c r="L58" s="71" t="n">
        <v>3</v>
      </c>
      <c r="M58" s="72" t="n">
        <f aca="false">ROUND(1000*(((1*60+53+50/100)/J58)^3),0)</f>
        <v>464</v>
      </c>
      <c r="N58" s="60"/>
      <c r="O58" s="60"/>
      <c r="P58" s="60"/>
    </row>
    <row r="59" customFormat="false" ht="15.75" hidden="false" customHeight="false" outlineLevel="0" collapsed="false">
      <c r="A59" s="76"/>
      <c r="B59" s="80" t="s">
        <v>73</v>
      </c>
      <c r="C59" s="88" t="s">
        <v>74</v>
      </c>
      <c r="D59" s="80" t="n">
        <v>94</v>
      </c>
      <c r="E59" s="80" t="s">
        <v>30</v>
      </c>
      <c r="F59" s="89" t="n">
        <v>5</v>
      </c>
      <c r="G59" s="90"/>
      <c r="H59" s="90" t="s">
        <v>75</v>
      </c>
      <c r="I59" s="90"/>
      <c r="J59" s="59" t="e">
        <f aca="false">+G59*60+H59+I59/100</f>
        <v>#VALUE!</v>
      </c>
      <c r="K59" s="91"/>
      <c r="L59" s="92"/>
      <c r="M59" s="72" t="e">
        <f aca="false">ROUND(1000*(((1*60+53+50/100)/J59)^3),0)</f>
        <v>#VALUE!</v>
      </c>
      <c r="N59" s="60"/>
      <c r="O59" s="60"/>
      <c r="P59" s="60"/>
    </row>
    <row r="60" customFormat="false" ht="15.75" hidden="false" customHeight="false" outlineLevel="0" collapsed="false">
      <c r="A60" s="76"/>
      <c r="B60" s="80"/>
      <c r="C60" s="88"/>
      <c r="D60" s="80"/>
      <c r="E60" s="80"/>
      <c r="F60" s="89"/>
      <c r="G60" s="90"/>
      <c r="H60" s="90"/>
      <c r="I60" s="90"/>
      <c r="J60" s="59"/>
      <c r="K60" s="91"/>
      <c r="L60" s="92"/>
      <c r="M60" s="72"/>
      <c r="N60" s="60"/>
      <c r="O60" s="60"/>
      <c r="P60" s="60"/>
    </row>
    <row r="61" customFormat="false" ht="15.75" hidden="false" customHeight="false" outlineLevel="0" collapsed="false">
      <c r="A61" s="76"/>
      <c r="B61" s="80"/>
      <c r="C61" s="88"/>
      <c r="D61" s="80"/>
      <c r="E61" s="80"/>
      <c r="F61" s="89"/>
      <c r="G61" s="90"/>
      <c r="H61" s="90"/>
      <c r="I61" s="90"/>
      <c r="J61" s="59"/>
      <c r="K61" s="91"/>
      <c r="L61" s="92"/>
      <c r="M61" s="72"/>
      <c r="N61" s="60"/>
      <c r="O61" s="60"/>
      <c r="P61" s="60"/>
    </row>
    <row r="62" customFormat="false" ht="15.75" hidden="false" customHeight="false" outlineLevel="0" collapsed="false">
      <c r="A62" s="76"/>
      <c r="B62" s="80"/>
      <c r="C62" s="88"/>
      <c r="D62" s="80"/>
      <c r="E62" s="80"/>
      <c r="F62" s="89"/>
      <c r="G62" s="90"/>
      <c r="H62" s="90"/>
      <c r="I62" s="90"/>
      <c r="J62" s="59"/>
      <c r="K62" s="91"/>
      <c r="L62" s="92"/>
      <c r="M62" s="72"/>
      <c r="N62" s="60"/>
      <c r="O62" s="60"/>
      <c r="P62" s="60"/>
    </row>
    <row r="63" customFormat="false" ht="15.75" hidden="false" customHeight="false" outlineLevel="0" collapsed="false">
      <c r="A63" s="76"/>
      <c r="B63" s="80"/>
      <c r="C63" s="88"/>
      <c r="D63" s="80"/>
      <c r="E63" s="80"/>
      <c r="F63" s="89"/>
      <c r="G63" s="90"/>
      <c r="H63" s="90"/>
      <c r="I63" s="90"/>
      <c r="J63" s="59"/>
      <c r="K63" s="91"/>
      <c r="L63" s="92"/>
      <c r="M63" s="72"/>
      <c r="N63" s="60"/>
      <c r="O63" s="60"/>
      <c r="P63" s="60"/>
    </row>
    <row r="64" customFormat="false" ht="15.75" hidden="false" customHeight="false" outlineLevel="0" collapsed="false">
      <c r="A64" s="76"/>
      <c r="B64" s="80"/>
      <c r="C64" s="88"/>
      <c r="D64" s="80"/>
      <c r="E64" s="80"/>
      <c r="F64" s="89"/>
      <c r="G64" s="90"/>
      <c r="H64" s="90"/>
      <c r="I64" s="90"/>
      <c r="J64" s="59"/>
      <c r="K64" s="91"/>
      <c r="L64" s="92"/>
      <c r="M64" s="72"/>
      <c r="N64" s="60"/>
      <c r="O64" s="60"/>
      <c r="P64" s="60"/>
    </row>
    <row r="65" customFormat="false" ht="15.75" hidden="false" customHeight="false" outlineLevel="0" collapsed="false">
      <c r="A65" s="76"/>
      <c r="B65" s="80"/>
      <c r="C65" s="88"/>
      <c r="D65" s="80"/>
      <c r="E65" s="80"/>
      <c r="F65" s="89"/>
      <c r="G65" s="90"/>
      <c r="H65" s="90"/>
      <c r="I65" s="90"/>
      <c r="J65" s="59"/>
      <c r="K65" s="91"/>
      <c r="L65" s="92"/>
      <c r="M65" s="72"/>
      <c r="N65" s="60"/>
      <c r="O65" s="60"/>
      <c r="P65" s="60"/>
    </row>
    <row r="66" customFormat="false" ht="16.5" hidden="false" customHeight="false" outlineLevel="0" collapsed="false">
      <c r="A66" s="76"/>
      <c r="B66" s="80"/>
      <c r="C66" s="88"/>
      <c r="D66" s="80"/>
      <c r="E66" s="80"/>
      <c r="F66" s="89"/>
      <c r="G66" s="90"/>
      <c r="H66" s="90"/>
      <c r="I66" s="90"/>
      <c r="J66" s="59"/>
      <c r="K66" s="91"/>
      <c r="L66" s="92"/>
      <c r="M66" s="72"/>
      <c r="N66" s="60"/>
      <c r="O66" s="60"/>
      <c r="P66" s="60"/>
    </row>
    <row r="67" customFormat="false" ht="17.25" hidden="false" customHeight="false" outlineLevel="0" collapsed="false">
      <c r="A67" s="5"/>
      <c r="B67" s="6"/>
      <c r="C67" s="7"/>
      <c r="D67" s="8"/>
      <c r="E67" s="7"/>
      <c r="F67" s="7"/>
      <c r="G67" s="7"/>
      <c r="H67" s="7"/>
      <c r="I67" s="7"/>
      <c r="J67" s="9"/>
      <c r="K67" s="9"/>
      <c r="L67" s="9"/>
      <c r="M67" s="10"/>
    </row>
    <row r="68" customFormat="false" ht="17.25" hidden="false" customHeight="false" outlineLevel="0" collapsed="false">
      <c r="A68" s="5"/>
      <c r="B68" s="11"/>
      <c r="C68" s="12"/>
      <c r="D68" s="13"/>
      <c r="E68" s="12"/>
      <c r="F68" s="12"/>
      <c r="G68" s="12"/>
      <c r="H68" s="12"/>
      <c r="I68" s="13"/>
      <c r="J68" s="14"/>
      <c r="K68" s="15"/>
      <c r="L68" s="16"/>
      <c r="M68" s="17"/>
    </row>
    <row r="69" customFormat="false" ht="17.25" hidden="false" customHeight="false" outlineLevel="0" collapsed="false">
      <c r="A69" s="5"/>
      <c r="B69" s="11"/>
      <c r="C69" s="18"/>
      <c r="D69" s="19"/>
      <c r="E69" s="19"/>
      <c r="F69" s="19"/>
      <c r="G69" s="19"/>
      <c r="H69" s="19"/>
      <c r="I69" s="19"/>
      <c r="J69" s="4"/>
      <c r="K69" s="14"/>
      <c r="L69" s="14"/>
      <c r="M69" s="17"/>
    </row>
    <row r="70" customFormat="false" ht="17.25" hidden="false" customHeight="false" outlineLevel="0" collapsed="false">
      <c r="A70" s="5"/>
      <c r="B70" s="20"/>
      <c r="C70" s="18"/>
      <c r="D70" s="21"/>
      <c r="E70" s="19"/>
      <c r="F70" s="19"/>
      <c r="G70" s="19"/>
      <c r="H70" s="19"/>
      <c r="I70" s="19"/>
      <c r="J70" s="4"/>
      <c r="K70" s="19"/>
      <c r="L70" s="19"/>
      <c r="M70" s="17"/>
    </row>
    <row r="71" customFormat="false" ht="18" hidden="false" customHeight="false" outlineLevel="0" collapsed="false">
      <c r="A71" s="5"/>
      <c r="B71" s="20"/>
      <c r="C71" s="18"/>
      <c r="D71" s="21"/>
      <c r="E71" s="14"/>
      <c r="F71" s="22"/>
      <c r="G71" s="22"/>
      <c r="H71" s="23"/>
      <c r="I71" s="18"/>
      <c r="J71" s="4"/>
      <c r="K71" s="18"/>
      <c r="L71" s="18"/>
      <c r="M71" s="17"/>
    </row>
    <row r="72" customFormat="false" ht="16.5" hidden="false" customHeight="false" outlineLevel="0" collapsed="false">
      <c r="A72" s="5" t="s">
        <v>0</v>
      </c>
      <c r="B72" s="26" t="s">
        <v>0</v>
      </c>
      <c r="C72" s="27"/>
      <c r="D72" s="1"/>
      <c r="E72" s="25" t="s">
        <v>1</v>
      </c>
      <c r="F72" s="28"/>
      <c r="G72" s="28"/>
      <c r="H72" s="29"/>
      <c r="I72" s="29"/>
      <c r="J72" s="4"/>
      <c r="K72" s="30"/>
      <c r="L72" s="31" t="s">
        <v>2</v>
      </c>
      <c r="M72" s="32"/>
    </row>
    <row r="73" customFormat="false" ht="17.25" hidden="false" customHeight="false" outlineLevel="0" collapsed="false">
      <c r="A73" s="5"/>
      <c r="B73" s="33"/>
      <c r="C73" s="34" t="s">
        <v>76</v>
      </c>
      <c r="D73" s="35"/>
      <c r="E73" s="35"/>
      <c r="F73" s="35"/>
      <c r="G73" s="36"/>
      <c r="H73" s="37"/>
      <c r="I73" s="38"/>
      <c r="J73" s="4"/>
      <c r="K73" s="37"/>
      <c r="L73" s="39" t="s">
        <v>4</v>
      </c>
      <c r="M73" s="40" t="n">
        <v>5</v>
      </c>
    </row>
    <row r="74" customFormat="false" ht="16.5" hidden="false" customHeight="false" outlineLevel="0" collapsed="false">
      <c r="A74" s="41" t="s">
        <v>5</v>
      </c>
      <c r="B74" s="93" t="s">
        <v>77</v>
      </c>
      <c r="C74" s="43"/>
      <c r="D74" s="43"/>
      <c r="E74" s="43"/>
      <c r="F74" s="44"/>
      <c r="G74" s="45"/>
      <c r="H74" s="45"/>
      <c r="I74" s="45"/>
      <c r="J74" s="46"/>
      <c r="K74" s="47"/>
      <c r="L74" s="48"/>
      <c r="M74" s="10"/>
    </row>
    <row r="75" customFormat="false" ht="16.5" hidden="false" customHeight="false" outlineLevel="0" collapsed="false">
      <c r="A75" s="5"/>
      <c r="B75" s="49"/>
      <c r="C75" s="50"/>
      <c r="D75" s="50"/>
      <c r="E75" s="50"/>
      <c r="F75" s="50"/>
      <c r="G75" s="50"/>
      <c r="H75" s="50"/>
      <c r="I75" s="50"/>
      <c r="J75" s="51"/>
      <c r="K75" s="50"/>
      <c r="L75" s="50"/>
      <c r="M75" s="52"/>
    </row>
    <row r="76" customFormat="false" ht="15.75" hidden="false" customHeight="false" outlineLevel="0" collapsed="false">
      <c r="A76" s="5"/>
      <c r="B76" s="33"/>
      <c r="C76" s="35"/>
      <c r="D76" s="35"/>
      <c r="E76" s="35"/>
      <c r="F76" s="35"/>
      <c r="G76" s="35"/>
      <c r="H76" s="35"/>
      <c r="I76" s="35"/>
      <c r="J76" s="4"/>
      <c r="K76" s="35"/>
      <c r="L76" s="35"/>
      <c r="M76" s="14"/>
      <c r="N76" s="53"/>
      <c r="O76" s="53"/>
      <c r="P76" s="53"/>
    </row>
    <row r="77" customFormat="false" ht="15.75" hidden="false" customHeight="false" outlineLevel="0" collapsed="false">
      <c r="A77" s="54" t="s">
        <v>7</v>
      </c>
      <c r="B77" s="85" t="s">
        <v>34</v>
      </c>
      <c r="C77" s="56" t="s">
        <v>9</v>
      </c>
      <c r="D77" s="56" t="s">
        <v>10</v>
      </c>
      <c r="E77" s="56" t="s">
        <v>11</v>
      </c>
      <c r="F77" s="57" t="s">
        <v>12</v>
      </c>
      <c r="G77" s="58"/>
      <c r="H77" s="56" t="s">
        <v>13</v>
      </c>
      <c r="I77" s="56"/>
      <c r="J77" s="59"/>
      <c r="K77" s="56" t="s">
        <v>14</v>
      </c>
      <c r="L77" s="56" t="s">
        <v>15</v>
      </c>
      <c r="M77" s="56" t="s">
        <v>16</v>
      </c>
      <c r="N77" s="60"/>
      <c r="O77" s="60"/>
      <c r="P77" s="60"/>
    </row>
    <row r="78" customFormat="false" ht="15.75" hidden="false" customHeight="false" outlineLevel="0" collapsed="false">
      <c r="A78" s="5"/>
      <c r="B78" s="61"/>
      <c r="C78" s="57"/>
      <c r="D78" s="57"/>
      <c r="E78" s="57"/>
      <c r="F78" s="57"/>
      <c r="G78" s="62"/>
      <c r="H78" s="62"/>
      <c r="I78" s="62"/>
      <c r="J78" s="4"/>
      <c r="K78" s="57"/>
      <c r="L78" s="57"/>
      <c r="N78" s="60"/>
      <c r="O78" s="60"/>
      <c r="P78" s="60"/>
    </row>
    <row r="79" customFormat="false" ht="15.75" hidden="false" customHeight="false" outlineLevel="0" collapsed="false">
      <c r="A79" s="63"/>
      <c r="B79" s="77" t="s">
        <v>78</v>
      </c>
      <c r="C79" s="65" t="s">
        <v>79</v>
      </c>
      <c r="D79" s="66" t="n">
        <v>1995</v>
      </c>
      <c r="E79" s="66" t="s">
        <v>23</v>
      </c>
      <c r="F79" s="75" t="n">
        <v>4</v>
      </c>
      <c r="G79" s="68" t="n">
        <v>1</v>
      </c>
      <c r="H79" s="68" t="n">
        <v>10</v>
      </c>
      <c r="I79" s="68" t="n">
        <v>44</v>
      </c>
      <c r="J79" s="69" t="n">
        <f aca="false">+G79*60+H79+I79/100</f>
        <v>70.44</v>
      </c>
      <c r="K79" s="70" t="n">
        <v>1</v>
      </c>
      <c r="L79" s="71" t="n">
        <v>7</v>
      </c>
      <c r="M79" s="72" t="n">
        <f aca="false">ROUND(1000*(((57+56/100)/J79)^3),0)</f>
        <v>546</v>
      </c>
      <c r="N79" s="60"/>
      <c r="O79" s="60"/>
      <c r="P79" s="60"/>
    </row>
    <row r="80" customFormat="false" ht="15.75" hidden="false" customHeight="false" outlineLevel="0" collapsed="false">
      <c r="A80" s="73"/>
      <c r="B80" s="77" t="s">
        <v>80</v>
      </c>
      <c r="C80" s="65" t="s">
        <v>81</v>
      </c>
      <c r="D80" s="66" t="n">
        <v>1995</v>
      </c>
      <c r="E80" s="66" t="s">
        <v>23</v>
      </c>
      <c r="F80" s="67" t="n">
        <v>3</v>
      </c>
      <c r="G80" s="68" t="n">
        <v>1</v>
      </c>
      <c r="H80" s="68" t="n">
        <v>10</v>
      </c>
      <c r="I80" s="68" t="n">
        <v>49</v>
      </c>
      <c r="J80" s="69" t="n">
        <f aca="false">+G80*60+H80+I80/100</f>
        <v>70.49</v>
      </c>
      <c r="K80" s="70" t="n">
        <v>2</v>
      </c>
      <c r="L80" s="71" t="n">
        <v>5</v>
      </c>
      <c r="M80" s="72" t="n">
        <f aca="false">ROUND(1000*(((57+56/100)/J80)^3),0)</f>
        <v>544</v>
      </c>
      <c r="N80" s="60"/>
      <c r="O80" s="60"/>
      <c r="P80" s="60"/>
    </row>
    <row r="81" customFormat="false" ht="15.75" hidden="false" customHeight="false" outlineLevel="0" collapsed="false">
      <c r="A81" s="76"/>
      <c r="B81" s="64" t="s">
        <v>82</v>
      </c>
      <c r="C81" s="65" t="s">
        <v>83</v>
      </c>
      <c r="D81" s="66" t="s">
        <v>19</v>
      </c>
      <c r="E81" s="66" t="s">
        <v>20</v>
      </c>
      <c r="F81" s="78" t="n">
        <v>1</v>
      </c>
      <c r="G81" s="79" t="n">
        <v>1</v>
      </c>
      <c r="H81" s="79" t="n">
        <v>12</v>
      </c>
      <c r="I81" s="79" t="n">
        <v>89</v>
      </c>
      <c r="J81" s="69" t="n">
        <f aca="false">+G81*60+H81+I81/100</f>
        <v>72.89</v>
      </c>
      <c r="K81" s="70" t="n">
        <v>3</v>
      </c>
      <c r="L81" s="71" t="n">
        <v>4</v>
      </c>
      <c r="M81" s="72" t="n">
        <f aca="false">ROUND(1000*(((57+56/100)/J81)^3),0)</f>
        <v>492</v>
      </c>
      <c r="N81" s="60"/>
      <c r="O81" s="60"/>
      <c r="P81" s="60"/>
    </row>
    <row r="82" customFormat="false" ht="15.75" hidden="false" customHeight="false" outlineLevel="0" collapsed="false">
      <c r="A82" s="76"/>
      <c r="B82" s="80" t="s">
        <v>84</v>
      </c>
      <c r="C82" s="81" t="s">
        <v>85</v>
      </c>
      <c r="D82" s="82" t="n">
        <v>96</v>
      </c>
      <c r="E82" s="82" t="s">
        <v>30</v>
      </c>
      <c r="F82" s="78" t="n">
        <v>6</v>
      </c>
      <c r="G82" s="83" t="n">
        <v>1</v>
      </c>
      <c r="H82" s="83" t="n">
        <v>13</v>
      </c>
      <c r="I82" s="68" t="n">
        <v>20</v>
      </c>
      <c r="J82" s="69" t="n">
        <f aca="false">+G82*60+H82+I82/100</f>
        <v>73.2</v>
      </c>
      <c r="K82" s="70" t="n">
        <v>4</v>
      </c>
      <c r="L82" s="71" t="n">
        <v>3</v>
      </c>
      <c r="M82" s="72" t="n">
        <f aca="false">ROUND(1000*(((57+56/100)/J82)^3),0)</f>
        <v>486</v>
      </c>
      <c r="N82" s="60"/>
      <c r="O82" s="60"/>
      <c r="P82" s="60"/>
    </row>
    <row r="83" customFormat="false" ht="15.75" hidden="false" customHeight="false" outlineLevel="0" collapsed="false">
      <c r="A83" s="76"/>
      <c r="B83" s="80" t="s">
        <v>86</v>
      </c>
      <c r="C83" s="81" t="s">
        <v>87</v>
      </c>
      <c r="D83" s="82" t="n">
        <v>95</v>
      </c>
      <c r="E83" s="82" t="s">
        <v>30</v>
      </c>
      <c r="F83" s="67" t="n">
        <v>2</v>
      </c>
      <c r="G83" s="68" t="n">
        <v>1</v>
      </c>
      <c r="H83" s="68" t="n">
        <v>14</v>
      </c>
      <c r="I83" s="68" t="n">
        <v>62</v>
      </c>
      <c r="J83" s="69" t="n">
        <f aca="false">+G83*60+H83+I83/100</f>
        <v>74.62</v>
      </c>
      <c r="K83" s="70" t="n">
        <v>5</v>
      </c>
      <c r="L83" s="71" t="n">
        <v>2</v>
      </c>
      <c r="M83" s="72" t="n">
        <f aca="false">ROUND(1000*(((57+56/100)/J83)^3),0)</f>
        <v>459</v>
      </c>
      <c r="N83" s="60"/>
      <c r="O83" s="60"/>
      <c r="P83" s="60"/>
    </row>
    <row r="84" customFormat="false" ht="15.75" hidden="false" customHeight="false" outlineLevel="0" collapsed="false">
      <c r="A84" s="76"/>
      <c r="B84" s="64" t="s">
        <v>88</v>
      </c>
      <c r="C84" s="65" t="s">
        <v>89</v>
      </c>
      <c r="D84" s="66" t="s">
        <v>19</v>
      </c>
      <c r="E84" s="66" t="s">
        <v>20</v>
      </c>
      <c r="F84" s="78" t="n">
        <v>5</v>
      </c>
      <c r="G84" s="79" t="n">
        <v>1</v>
      </c>
      <c r="H84" s="79" t="n">
        <v>15</v>
      </c>
      <c r="I84" s="79" t="n">
        <v>30</v>
      </c>
      <c r="J84" s="69" t="n">
        <f aca="false">+G84*60+H84+I84/100</f>
        <v>75.3</v>
      </c>
      <c r="K84" s="70" t="n">
        <v>6</v>
      </c>
      <c r="L84" s="71" t="n">
        <v>1</v>
      </c>
      <c r="M84" s="72" t="n">
        <f aca="false">ROUND(1000*(((57+56/100)/J84)^3),0)</f>
        <v>447</v>
      </c>
      <c r="N84" s="60"/>
      <c r="O84" s="60"/>
      <c r="P84" s="60"/>
    </row>
    <row r="85" customFormat="false" ht="16.5" hidden="false" customHeight="false" outlineLevel="0" collapsed="false">
      <c r="A85" s="76"/>
      <c r="B85" s="94"/>
      <c r="C85" s="95"/>
      <c r="D85" s="94"/>
      <c r="E85" s="94"/>
      <c r="F85" s="89"/>
      <c r="G85" s="96"/>
      <c r="H85" s="96"/>
      <c r="I85" s="96"/>
      <c r="J85" s="59" t="n">
        <f aca="false">+G85*60+H85+I85/100</f>
        <v>0</v>
      </c>
      <c r="K85" s="91"/>
      <c r="L85" s="92"/>
      <c r="M85" s="72" t="e">
        <f aca="false">ROUND(1000*(((57+56/100)/J85)^3),0)</f>
        <v>#DIV/0!</v>
      </c>
      <c r="N85" s="60"/>
      <c r="O85" s="60"/>
      <c r="P85" s="60"/>
    </row>
    <row r="86" customFormat="false" ht="16.5" hidden="false" customHeight="false" outlineLevel="0" collapsed="false">
      <c r="A86" s="5" t="s">
        <v>0</v>
      </c>
      <c r="B86" s="26" t="s">
        <v>0</v>
      </c>
      <c r="C86" s="27"/>
      <c r="D86" s="1"/>
      <c r="E86" s="25" t="s">
        <v>1</v>
      </c>
      <c r="F86" s="28"/>
      <c r="G86" s="28"/>
      <c r="H86" s="29"/>
      <c r="I86" s="29"/>
      <c r="J86" s="4"/>
      <c r="K86" s="30"/>
      <c r="L86" s="31" t="s">
        <v>2</v>
      </c>
      <c r="M86" s="32"/>
    </row>
    <row r="87" customFormat="false" ht="17.25" hidden="false" customHeight="false" outlineLevel="0" collapsed="false">
      <c r="A87" s="5"/>
      <c r="B87" s="33"/>
      <c r="C87" s="34" t="s">
        <v>90</v>
      </c>
      <c r="D87" s="35"/>
      <c r="E87" s="35"/>
      <c r="F87" s="35"/>
      <c r="G87" s="36"/>
      <c r="H87" s="37"/>
      <c r="I87" s="38"/>
      <c r="J87" s="4"/>
      <c r="K87" s="37"/>
      <c r="L87" s="39" t="s">
        <v>4</v>
      </c>
      <c r="M87" s="40" t="n">
        <v>6</v>
      </c>
    </row>
    <row r="88" customFormat="false" ht="16.5" hidden="false" customHeight="false" outlineLevel="0" collapsed="false">
      <c r="A88" s="41" t="s">
        <v>5</v>
      </c>
      <c r="B88" s="97" t="s">
        <v>77</v>
      </c>
      <c r="C88" s="43"/>
      <c r="D88" s="43"/>
      <c r="E88" s="43"/>
      <c r="F88" s="44"/>
      <c r="G88" s="45"/>
      <c r="H88" s="45"/>
      <c r="I88" s="45"/>
      <c r="J88" s="46"/>
      <c r="K88" s="47"/>
      <c r="L88" s="48"/>
      <c r="M88" s="10"/>
    </row>
    <row r="89" customFormat="false" ht="16.5" hidden="false" customHeight="false" outlineLevel="0" collapsed="false">
      <c r="A89" s="5"/>
      <c r="B89" s="49"/>
      <c r="C89" s="50"/>
      <c r="D89" s="50"/>
      <c r="E89" s="50"/>
      <c r="F89" s="50"/>
      <c r="G89" s="50"/>
      <c r="H89" s="50"/>
      <c r="I89" s="50"/>
      <c r="J89" s="51"/>
      <c r="K89" s="50"/>
      <c r="L89" s="50"/>
      <c r="M89" s="52"/>
    </row>
    <row r="90" customFormat="false" ht="15.75" hidden="false" customHeight="false" outlineLevel="0" collapsed="false">
      <c r="A90" s="5"/>
      <c r="B90" s="33"/>
      <c r="C90" s="35"/>
      <c r="D90" s="35"/>
      <c r="E90" s="35"/>
      <c r="F90" s="35"/>
      <c r="G90" s="35"/>
      <c r="H90" s="35"/>
      <c r="I90" s="35"/>
      <c r="J90" s="4"/>
      <c r="K90" s="35"/>
      <c r="L90" s="35"/>
      <c r="M90" s="14"/>
      <c r="N90" s="53"/>
      <c r="O90" s="53"/>
      <c r="P90" s="53"/>
    </row>
    <row r="91" customFormat="false" ht="15.75" hidden="false" customHeight="false" outlineLevel="0" collapsed="false">
      <c r="A91" s="54" t="s">
        <v>7</v>
      </c>
      <c r="B91" s="85" t="s">
        <v>34</v>
      </c>
      <c r="C91" s="56" t="s">
        <v>9</v>
      </c>
      <c r="D91" s="56" t="s">
        <v>10</v>
      </c>
      <c r="E91" s="56" t="s">
        <v>11</v>
      </c>
      <c r="F91" s="57" t="s">
        <v>12</v>
      </c>
      <c r="G91" s="58"/>
      <c r="H91" s="56" t="s">
        <v>13</v>
      </c>
      <c r="I91" s="56"/>
      <c r="J91" s="59"/>
      <c r="K91" s="56" t="s">
        <v>14</v>
      </c>
      <c r="L91" s="56" t="s">
        <v>15</v>
      </c>
      <c r="M91" s="56" t="s">
        <v>16</v>
      </c>
      <c r="N91" s="60"/>
      <c r="O91" s="60"/>
      <c r="P91" s="60"/>
    </row>
    <row r="92" customFormat="false" ht="15.75" hidden="false" customHeight="false" outlineLevel="0" collapsed="false">
      <c r="A92" s="5"/>
      <c r="B92" s="61"/>
      <c r="C92" s="57"/>
      <c r="D92" s="57"/>
      <c r="E92" s="57"/>
      <c r="F92" s="57"/>
      <c r="G92" s="62"/>
      <c r="H92" s="62"/>
      <c r="I92" s="62"/>
      <c r="J92" s="4"/>
      <c r="K92" s="57"/>
      <c r="L92" s="57"/>
      <c r="N92" s="60"/>
      <c r="O92" s="60"/>
      <c r="P92" s="60"/>
    </row>
    <row r="93" customFormat="false" ht="15.75" hidden="false" customHeight="false" outlineLevel="0" collapsed="false">
      <c r="A93" s="63"/>
      <c r="B93" s="77" t="s">
        <v>91</v>
      </c>
      <c r="C93" s="65" t="s">
        <v>92</v>
      </c>
      <c r="D93" s="66" t="n">
        <v>1992</v>
      </c>
      <c r="E93" s="66" t="s">
        <v>23</v>
      </c>
      <c r="F93" s="67" t="n">
        <v>3</v>
      </c>
      <c r="G93" s="68" t="n">
        <v>1</v>
      </c>
      <c r="H93" s="68" t="n">
        <v>5</v>
      </c>
      <c r="I93" s="68" t="n">
        <v>88</v>
      </c>
      <c r="J93" s="69" t="n">
        <f aca="false">+G93*60+H93+I93/100</f>
        <v>65.88</v>
      </c>
      <c r="K93" s="70" t="n">
        <v>1</v>
      </c>
      <c r="L93" s="71" t="n">
        <v>7</v>
      </c>
      <c r="M93" s="72" t="n">
        <f aca="false">ROUND(1000*(((57+56/100)/J93)^3),0)</f>
        <v>667</v>
      </c>
      <c r="N93" s="60"/>
      <c r="O93" s="60"/>
      <c r="P93" s="60"/>
    </row>
    <row r="94" customFormat="false" ht="15.75" hidden="false" customHeight="false" outlineLevel="0" collapsed="false">
      <c r="A94" s="73"/>
      <c r="B94" s="77" t="s">
        <v>93</v>
      </c>
      <c r="C94" s="65" t="s">
        <v>94</v>
      </c>
      <c r="D94" s="66" t="n">
        <v>1992</v>
      </c>
      <c r="E94" s="66" t="s">
        <v>23</v>
      </c>
      <c r="F94" s="75" t="n">
        <v>4</v>
      </c>
      <c r="G94" s="68" t="n">
        <v>1</v>
      </c>
      <c r="H94" s="68" t="n">
        <v>8</v>
      </c>
      <c r="I94" s="68" t="n">
        <v>94</v>
      </c>
      <c r="J94" s="69" t="n">
        <f aca="false">+G94*60+H94+I94/100</f>
        <v>68.94</v>
      </c>
      <c r="K94" s="70" t="n">
        <v>2</v>
      </c>
      <c r="L94" s="71" t="n">
        <v>5</v>
      </c>
      <c r="M94" s="72" t="n">
        <f aca="false">ROUND(1000*(((57+56/100)/J94)^3),0)</f>
        <v>582</v>
      </c>
      <c r="N94" s="60"/>
      <c r="O94" s="60"/>
      <c r="P94" s="60"/>
    </row>
    <row r="95" customFormat="false" ht="15.75" hidden="false" customHeight="false" outlineLevel="0" collapsed="false">
      <c r="A95" s="76"/>
      <c r="B95" s="64" t="s">
        <v>95</v>
      </c>
      <c r="C95" s="65" t="s">
        <v>96</v>
      </c>
      <c r="D95" s="66" t="s">
        <v>43</v>
      </c>
      <c r="E95" s="66" t="s">
        <v>20</v>
      </c>
      <c r="F95" s="67" t="n">
        <v>2</v>
      </c>
      <c r="G95" s="68" t="n">
        <v>1</v>
      </c>
      <c r="H95" s="68" t="n">
        <v>10</v>
      </c>
      <c r="I95" s="68" t="n">
        <v>93</v>
      </c>
      <c r="J95" s="69" t="n">
        <f aca="false">+G95*60+H95+I95/100</f>
        <v>70.93</v>
      </c>
      <c r="K95" s="70" t="n">
        <v>3</v>
      </c>
      <c r="L95" s="71" t="n">
        <v>4</v>
      </c>
      <c r="M95" s="72" t="n">
        <f aca="false">ROUND(1000*(((57+56/100)/J95)^3),0)</f>
        <v>534</v>
      </c>
      <c r="N95" s="60"/>
      <c r="O95" s="60"/>
      <c r="P95" s="60"/>
    </row>
    <row r="96" customFormat="false" ht="15.75" hidden="false" customHeight="false" outlineLevel="0" collapsed="false">
      <c r="A96" s="76"/>
      <c r="B96" s="80" t="s">
        <v>97</v>
      </c>
      <c r="C96" s="81" t="s">
        <v>98</v>
      </c>
      <c r="D96" s="82" t="n">
        <v>92</v>
      </c>
      <c r="E96" s="82" t="s">
        <v>30</v>
      </c>
      <c r="F96" s="78" t="n">
        <v>6</v>
      </c>
      <c r="G96" s="83" t="n">
        <v>1</v>
      </c>
      <c r="H96" s="83" t="n">
        <v>11</v>
      </c>
      <c r="I96" s="68" t="n">
        <v>17</v>
      </c>
      <c r="J96" s="69" t="n">
        <f aca="false">+G96*60+H96+I96/100</f>
        <v>71.17</v>
      </c>
      <c r="K96" s="70" t="n">
        <v>4</v>
      </c>
      <c r="L96" s="71" t="n">
        <v>3</v>
      </c>
      <c r="M96" s="72" t="n">
        <f aca="false">ROUND(1000*(((57+56/100)/J96)^3),0)</f>
        <v>529</v>
      </c>
      <c r="N96" s="60"/>
      <c r="O96" s="60"/>
      <c r="P96" s="60"/>
    </row>
    <row r="97" customFormat="false" ht="15.75" hidden="false" customHeight="false" outlineLevel="0" collapsed="false">
      <c r="A97" s="76"/>
      <c r="B97" s="64" t="s">
        <v>99</v>
      </c>
      <c r="C97" s="65" t="s">
        <v>100</v>
      </c>
      <c r="D97" s="66" t="s">
        <v>43</v>
      </c>
      <c r="E97" s="66" t="s">
        <v>20</v>
      </c>
      <c r="F97" s="78" t="n">
        <v>5</v>
      </c>
      <c r="G97" s="79" t="n">
        <v>1</v>
      </c>
      <c r="H97" s="79" t="n">
        <v>12</v>
      </c>
      <c r="I97" s="79" t="n">
        <v>96</v>
      </c>
      <c r="J97" s="69" t="n">
        <f aca="false">+G97*60+H97+I97/100</f>
        <v>72.96</v>
      </c>
      <c r="K97" s="70" t="n">
        <v>5</v>
      </c>
      <c r="L97" s="71" t="n">
        <v>2</v>
      </c>
      <c r="M97" s="72" t="n">
        <f aca="false">ROUND(1000*(((57+56/100)/J97)^3),0)</f>
        <v>491</v>
      </c>
      <c r="N97" s="60"/>
      <c r="O97" s="60"/>
      <c r="P97" s="60"/>
    </row>
    <row r="98" customFormat="false" ht="16.5" hidden="false" customHeight="false" outlineLevel="0" collapsed="false">
      <c r="A98" s="76"/>
      <c r="B98" s="80" t="s">
        <v>101</v>
      </c>
      <c r="C98" s="88" t="s">
        <v>102</v>
      </c>
      <c r="D98" s="80" t="s">
        <v>103</v>
      </c>
      <c r="E98" s="80" t="s">
        <v>30</v>
      </c>
      <c r="F98" s="89" t="n">
        <v>1</v>
      </c>
      <c r="G98" s="90"/>
      <c r="H98" s="90" t="s">
        <v>104</v>
      </c>
      <c r="I98" s="90"/>
      <c r="J98" s="59" t="e">
        <f aca="false">+G98*60+H98+I98/100</f>
        <v>#VALUE!</v>
      </c>
      <c r="K98" s="91"/>
      <c r="L98" s="92"/>
      <c r="M98" s="72" t="e">
        <f aca="false">ROUND(1000*(((57+56/100)/J98)^3),0)</f>
        <v>#VALUE!</v>
      </c>
      <c r="N98" s="60"/>
      <c r="O98" s="60"/>
      <c r="P98" s="60"/>
    </row>
    <row r="99" customFormat="false" ht="16.5" hidden="false" customHeight="false" outlineLevel="0" collapsed="false">
      <c r="A99" s="5" t="s">
        <v>0</v>
      </c>
      <c r="B99" s="26" t="s">
        <v>0</v>
      </c>
      <c r="C99" s="27"/>
      <c r="D99" s="1"/>
      <c r="E99" s="25" t="s">
        <v>1</v>
      </c>
      <c r="F99" s="28"/>
      <c r="G99" s="28"/>
      <c r="H99" s="29"/>
      <c r="I99" s="29"/>
      <c r="J99" s="4"/>
      <c r="K99" s="30"/>
      <c r="L99" s="31" t="s">
        <v>2</v>
      </c>
      <c r="M99" s="32"/>
    </row>
    <row r="100" customFormat="false" ht="17.25" hidden="false" customHeight="false" outlineLevel="0" collapsed="false">
      <c r="A100" s="5"/>
      <c r="B100" s="33"/>
      <c r="C100" s="34" t="s">
        <v>105</v>
      </c>
      <c r="D100" s="35"/>
      <c r="E100" s="35"/>
      <c r="F100" s="35"/>
      <c r="G100" s="36"/>
      <c r="H100" s="37"/>
      <c r="I100" s="38"/>
      <c r="J100" s="4"/>
      <c r="K100" s="37"/>
      <c r="L100" s="39" t="s">
        <v>4</v>
      </c>
      <c r="M100" s="40" t="n">
        <v>7</v>
      </c>
    </row>
    <row r="101" customFormat="false" ht="16.5" hidden="false" customHeight="false" outlineLevel="0" collapsed="false">
      <c r="A101" s="41" t="s">
        <v>5</v>
      </c>
      <c r="B101" s="98" t="s">
        <v>106</v>
      </c>
      <c r="C101" s="43"/>
      <c r="D101" s="43"/>
      <c r="E101" s="43"/>
      <c r="F101" s="44"/>
      <c r="G101" s="45"/>
      <c r="H101" s="45"/>
      <c r="I101" s="45"/>
      <c r="J101" s="46"/>
      <c r="K101" s="47"/>
      <c r="L101" s="48"/>
      <c r="M101" s="10"/>
    </row>
    <row r="102" customFormat="false" ht="16.5" hidden="false" customHeight="false" outlineLevel="0" collapsed="false">
      <c r="A102" s="5"/>
      <c r="B102" s="49"/>
      <c r="C102" s="50"/>
      <c r="D102" s="50"/>
      <c r="E102" s="50"/>
      <c r="F102" s="50"/>
      <c r="G102" s="50"/>
      <c r="H102" s="50"/>
      <c r="I102" s="50"/>
      <c r="J102" s="51"/>
      <c r="K102" s="50"/>
      <c r="L102" s="50"/>
      <c r="M102" s="52"/>
    </row>
    <row r="103" customFormat="false" ht="15.75" hidden="false" customHeight="false" outlineLevel="0" collapsed="false">
      <c r="A103" s="5"/>
      <c r="B103" s="33"/>
      <c r="C103" s="35"/>
      <c r="D103" s="35"/>
      <c r="E103" s="35"/>
      <c r="F103" s="35"/>
      <c r="G103" s="35"/>
      <c r="H103" s="35"/>
      <c r="I103" s="35"/>
      <c r="J103" s="4"/>
      <c r="K103" s="35"/>
      <c r="L103" s="35"/>
      <c r="M103" s="14"/>
      <c r="N103" s="53"/>
      <c r="O103" s="53"/>
      <c r="P103" s="53"/>
    </row>
    <row r="104" customFormat="false" ht="15.75" hidden="false" customHeight="false" outlineLevel="0" collapsed="false">
      <c r="A104" s="54" t="s">
        <v>7</v>
      </c>
      <c r="B104" s="85" t="s">
        <v>34</v>
      </c>
      <c r="C104" s="56" t="s">
        <v>9</v>
      </c>
      <c r="D104" s="56" t="s">
        <v>10</v>
      </c>
      <c r="E104" s="56" t="s">
        <v>11</v>
      </c>
      <c r="F104" s="57" t="s">
        <v>12</v>
      </c>
      <c r="G104" s="58"/>
      <c r="H104" s="56" t="s">
        <v>13</v>
      </c>
      <c r="I104" s="56"/>
      <c r="J104" s="59"/>
      <c r="K104" s="56" t="s">
        <v>14</v>
      </c>
      <c r="L104" s="56" t="s">
        <v>15</v>
      </c>
      <c r="M104" s="56" t="s">
        <v>16</v>
      </c>
      <c r="N104" s="60"/>
      <c r="O104" s="60"/>
      <c r="P104" s="60"/>
    </row>
    <row r="105" customFormat="false" ht="15.75" hidden="false" customHeight="false" outlineLevel="0" collapsed="false">
      <c r="A105" s="5"/>
      <c r="B105" s="61"/>
      <c r="C105" s="57"/>
      <c r="D105" s="57"/>
      <c r="E105" s="57"/>
      <c r="F105" s="57"/>
      <c r="G105" s="62"/>
      <c r="H105" s="62"/>
      <c r="I105" s="62"/>
      <c r="J105" s="4"/>
      <c r="K105" s="57"/>
      <c r="L105" s="57"/>
      <c r="N105" s="60"/>
      <c r="O105" s="60"/>
      <c r="P105" s="60"/>
    </row>
    <row r="106" customFormat="false" ht="15.75" hidden="false" customHeight="false" outlineLevel="0" collapsed="false">
      <c r="A106" s="63"/>
      <c r="B106" s="77" t="s">
        <v>107</v>
      </c>
      <c r="C106" s="65" t="s">
        <v>108</v>
      </c>
      <c r="D106" s="66" t="s">
        <v>56</v>
      </c>
      <c r="E106" s="66" t="s">
        <v>20</v>
      </c>
      <c r="F106" s="67" t="n">
        <v>3</v>
      </c>
      <c r="G106" s="68" t="n">
        <v>1</v>
      </c>
      <c r="H106" s="68" t="n">
        <v>18</v>
      </c>
      <c r="I106" s="68" t="n">
        <v>76</v>
      </c>
      <c r="J106" s="69" t="n">
        <f aca="false">+G106*60+H106+I106/100</f>
        <v>78.76</v>
      </c>
      <c r="K106" s="70" t="n">
        <v>1</v>
      </c>
      <c r="L106" s="71" t="n">
        <v>7</v>
      </c>
      <c r="M106" s="72" t="n">
        <f aca="false">ROUND(1000*(((1*60+4+72/100)/J106)^3),0)</f>
        <v>555</v>
      </c>
      <c r="N106" s="60"/>
      <c r="O106" s="60"/>
      <c r="P106" s="60"/>
    </row>
    <row r="107" customFormat="false" ht="15.75" hidden="false" customHeight="false" outlineLevel="0" collapsed="false">
      <c r="A107" s="73"/>
      <c r="B107" s="89" t="s">
        <v>109</v>
      </c>
      <c r="C107" s="65" t="s">
        <v>110</v>
      </c>
      <c r="D107" s="78" t="n">
        <v>95</v>
      </c>
      <c r="E107" s="66" t="s">
        <v>23</v>
      </c>
      <c r="F107" s="78" t="n">
        <v>5</v>
      </c>
      <c r="G107" s="79" t="n">
        <v>1</v>
      </c>
      <c r="H107" s="79" t="n">
        <v>19</v>
      </c>
      <c r="I107" s="79" t="n">
        <v>2</v>
      </c>
      <c r="J107" s="69" t="n">
        <f aca="false">+G107*60+H107+I107/100</f>
        <v>79.02</v>
      </c>
      <c r="K107" s="70" t="n">
        <v>2</v>
      </c>
      <c r="L107" s="71" t="n">
        <v>5</v>
      </c>
      <c r="M107" s="72" t="n">
        <f aca="false">ROUND(1000*(((1*60+4+72/100)/J107)^3),0)</f>
        <v>549</v>
      </c>
      <c r="N107" s="60"/>
      <c r="O107" s="60"/>
      <c r="P107" s="60"/>
    </row>
    <row r="108" customFormat="false" ht="15.75" hidden="false" customHeight="false" outlineLevel="0" collapsed="false">
      <c r="A108" s="76"/>
      <c r="B108" s="77" t="s">
        <v>111</v>
      </c>
      <c r="C108" s="65" t="s">
        <v>112</v>
      </c>
      <c r="D108" s="66" t="s">
        <v>56</v>
      </c>
      <c r="E108" s="66" t="s">
        <v>20</v>
      </c>
      <c r="F108" s="75" t="n">
        <v>4</v>
      </c>
      <c r="G108" s="68" t="n">
        <v>1</v>
      </c>
      <c r="H108" s="68" t="n">
        <v>19</v>
      </c>
      <c r="I108" s="68" t="n">
        <v>66</v>
      </c>
      <c r="J108" s="69" t="n">
        <f aca="false">+G108*60+H108+I108/100</f>
        <v>79.66</v>
      </c>
      <c r="K108" s="70" t="n">
        <v>3</v>
      </c>
      <c r="L108" s="71" t="n">
        <v>4</v>
      </c>
      <c r="M108" s="72" t="n">
        <f aca="false">ROUND(1000*(((1*60+4+72/100)/J108)^3),0)</f>
        <v>536</v>
      </c>
      <c r="N108" s="60"/>
      <c r="O108" s="60"/>
      <c r="P108" s="60"/>
    </row>
    <row r="109" customFormat="false" ht="15.75" hidden="false" customHeight="false" outlineLevel="0" collapsed="false">
      <c r="A109" s="76"/>
      <c r="B109" s="77" t="s">
        <v>113</v>
      </c>
      <c r="C109" s="65" t="s">
        <v>114</v>
      </c>
      <c r="D109" s="66" t="n">
        <v>95</v>
      </c>
      <c r="E109" s="66" t="s">
        <v>23</v>
      </c>
      <c r="F109" s="67" t="n">
        <v>2</v>
      </c>
      <c r="G109" s="68" t="n">
        <v>1</v>
      </c>
      <c r="H109" s="68" t="n">
        <v>19</v>
      </c>
      <c r="I109" s="68" t="n">
        <v>89</v>
      </c>
      <c r="J109" s="69" t="n">
        <f aca="false">+G109*60+H109+I109/100</f>
        <v>79.89</v>
      </c>
      <c r="K109" s="70" t="n">
        <v>4</v>
      </c>
      <c r="L109" s="71" t="n">
        <v>3</v>
      </c>
      <c r="M109" s="72" t="n">
        <f aca="false">ROUND(1000*(((1*60+4+72/100)/J109)^3),0)</f>
        <v>532</v>
      </c>
      <c r="N109" s="60"/>
      <c r="O109" s="60"/>
      <c r="P109" s="60"/>
    </row>
    <row r="110" customFormat="false" ht="15.75" hidden="false" customHeight="false" outlineLevel="0" collapsed="false">
      <c r="A110" s="76"/>
      <c r="B110" s="80" t="s">
        <v>115</v>
      </c>
      <c r="C110" s="81" t="s">
        <v>116</v>
      </c>
      <c r="D110" s="82" t="n">
        <v>96</v>
      </c>
      <c r="E110" s="82" t="s">
        <v>30</v>
      </c>
      <c r="F110" s="78" t="n">
        <v>6</v>
      </c>
      <c r="G110" s="83" t="n">
        <v>1</v>
      </c>
      <c r="H110" s="83" t="n">
        <v>21</v>
      </c>
      <c r="I110" s="68" t="n">
        <v>74</v>
      </c>
      <c r="J110" s="69" t="n">
        <f aca="false">+G110*60+H110+I110/100</f>
        <v>81.74</v>
      </c>
      <c r="K110" s="70" t="n">
        <v>5</v>
      </c>
      <c r="L110" s="71" t="n">
        <v>2</v>
      </c>
      <c r="M110" s="72" t="n">
        <f aca="false">ROUND(1000*(((1*60+4+72/100)/J110)^3),0)</f>
        <v>496</v>
      </c>
      <c r="N110" s="60"/>
      <c r="O110" s="60"/>
      <c r="P110" s="60"/>
    </row>
    <row r="111" customFormat="false" ht="16.5" hidden="false" customHeight="false" outlineLevel="0" collapsed="false">
      <c r="A111" s="76"/>
      <c r="B111" s="80" t="s">
        <v>117</v>
      </c>
      <c r="C111" s="81" t="s">
        <v>118</v>
      </c>
      <c r="D111" s="82" t="n">
        <v>95</v>
      </c>
      <c r="E111" s="82" t="s">
        <v>30</v>
      </c>
      <c r="F111" s="78" t="n">
        <v>1</v>
      </c>
      <c r="G111" s="79" t="n">
        <v>1</v>
      </c>
      <c r="H111" s="79" t="n">
        <v>25</v>
      </c>
      <c r="I111" s="79" t="n">
        <v>1</v>
      </c>
      <c r="J111" s="69" t="n">
        <f aca="false">+G111*60+H111+I111/100</f>
        <v>85.01</v>
      </c>
      <c r="K111" s="70" t="n">
        <v>6</v>
      </c>
      <c r="L111" s="71" t="n">
        <v>1</v>
      </c>
      <c r="M111" s="72" t="n">
        <f aca="false">ROUND(1000*(((1*60+4+72/100)/J111)^3),0)</f>
        <v>441</v>
      </c>
      <c r="N111" s="60"/>
      <c r="O111" s="60"/>
      <c r="P111" s="60"/>
    </row>
    <row r="112" customFormat="false" ht="16.5" hidden="false" customHeight="false" outlineLevel="0" collapsed="false">
      <c r="A112" s="5" t="s">
        <v>0</v>
      </c>
      <c r="B112" s="26" t="s">
        <v>0</v>
      </c>
      <c r="C112" s="27"/>
      <c r="D112" s="1"/>
      <c r="E112" s="25" t="s">
        <v>1</v>
      </c>
      <c r="F112" s="28"/>
      <c r="G112" s="28"/>
      <c r="H112" s="29"/>
      <c r="I112" s="29"/>
      <c r="J112" s="4"/>
      <c r="K112" s="30"/>
      <c r="L112" s="31" t="s">
        <v>2</v>
      </c>
      <c r="M112" s="32"/>
    </row>
    <row r="113" customFormat="false" ht="17.25" hidden="false" customHeight="false" outlineLevel="0" collapsed="false">
      <c r="A113" s="5"/>
      <c r="B113" s="33"/>
      <c r="C113" s="34" t="s">
        <v>119</v>
      </c>
      <c r="D113" s="35"/>
      <c r="E113" s="35"/>
      <c r="F113" s="35"/>
      <c r="G113" s="36"/>
      <c r="H113" s="37"/>
      <c r="I113" s="38"/>
      <c r="J113" s="4"/>
      <c r="K113" s="37"/>
      <c r="L113" s="39" t="s">
        <v>4</v>
      </c>
      <c r="M113" s="40" t="n">
        <v>8</v>
      </c>
    </row>
    <row r="114" customFormat="false" ht="16.5" hidden="false" customHeight="false" outlineLevel="0" collapsed="false">
      <c r="A114" s="41" t="s">
        <v>5</v>
      </c>
      <c r="B114" s="99" t="s">
        <v>106</v>
      </c>
      <c r="C114" s="43"/>
      <c r="D114" s="43"/>
      <c r="E114" s="43"/>
      <c r="F114" s="44"/>
      <c r="G114" s="45"/>
      <c r="H114" s="45"/>
      <c r="I114" s="45"/>
      <c r="J114" s="46"/>
      <c r="K114" s="47"/>
      <c r="L114" s="48"/>
      <c r="M114" s="10"/>
    </row>
    <row r="115" customFormat="false" ht="16.5" hidden="false" customHeight="false" outlineLevel="0" collapsed="false">
      <c r="A115" s="5"/>
      <c r="B115" s="49"/>
      <c r="C115" s="50"/>
      <c r="D115" s="50"/>
      <c r="E115" s="50"/>
      <c r="F115" s="50"/>
      <c r="G115" s="50"/>
      <c r="H115" s="50"/>
      <c r="I115" s="50"/>
      <c r="J115" s="51"/>
      <c r="K115" s="50"/>
      <c r="L115" s="50"/>
      <c r="M115" s="52"/>
    </row>
    <row r="116" customFormat="false" ht="15.75" hidden="false" customHeight="false" outlineLevel="0" collapsed="false">
      <c r="A116" s="5"/>
      <c r="B116" s="33"/>
      <c r="C116" s="35"/>
      <c r="D116" s="35"/>
      <c r="E116" s="35"/>
      <c r="F116" s="35"/>
      <c r="G116" s="35"/>
      <c r="H116" s="35"/>
      <c r="I116" s="35"/>
      <c r="J116" s="4"/>
      <c r="K116" s="35"/>
      <c r="L116" s="35"/>
      <c r="M116" s="14"/>
      <c r="N116" s="53"/>
      <c r="O116" s="53"/>
      <c r="P116" s="53"/>
    </row>
    <row r="117" customFormat="false" ht="15.75" hidden="false" customHeight="false" outlineLevel="0" collapsed="false">
      <c r="A117" s="54" t="s">
        <v>7</v>
      </c>
      <c r="B117" s="85" t="s">
        <v>34</v>
      </c>
      <c r="C117" s="56" t="s">
        <v>9</v>
      </c>
      <c r="D117" s="56" t="s">
        <v>10</v>
      </c>
      <c r="E117" s="56" t="s">
        <v>11</v>
      </c>
      <c r="F117" s="57" t="s">
        <v>12</v>
      </c>
      <c r="G117" s="58"/>
      <c r="H117" s="56" t="s">
        <v>13</v>
      </c>
      <c r="I117" s="56"/>
      <c r="J117" s="59"/>
      <c r="K117" s="56" t="s">
        <v>14</v>
      </c>
      <c r="L117" s="56" t="s">
        <v>15</v>
      </c>
      <c r="M117" s="56" t="s">
        <v>16</v>
      </c>
      <c r="N117" s="60"/>
      <c r="O117" s="60"/>
      <c r="P117" s="60"/>
    </row>
    <row r="118" customFormat="false" ht="15.75" hidden="false" customHeight="false" outlineLevel="0" collapsed="false">
      <c r="A118" s="5"/>
      <c r="B118" s="61"/>
      <c r="C118" s="57"/>
      <c r="D118" s="57"/>
      <c r="E118" s="57"/>
      <c r="F118" s="57"/>
      <c r="G118" s="62"/>
      <c r="H118" s="62"/>
      <c r="I118" s="62"/>
      <c r="J118" s="4"/>
      <c r="K118" s="57"/>
      <c r="L118" s="57"/>
      <c r="N118" s="60"/>
      <c r="O118" s="60"/>
      <c r="P118" s="60"/>
    </row>
    <row r="119" customFormat="false" ht="15.75" hidden="false" customHeight="false" outlineLevel="0" collapsed="false">
      <c r="A119" s="63"/>
      <c r="B119" s="77" t="s">
        <v>120</v>
      </c>
      <c r="C119" s="65" t="s">
        <v>121</v>
      </c>
      <c r="D119" s="66" t="n">
        <v>93</v>
      </c>
      <c r="E119" s="66" t="s">
        <v>23</v>
      </c>
      <c r="F119" s="67" t="n">
        <v>3</v>
      </c>
      <c r="G119" s="68" t="n">
        <v>1</v>
      </c>
      <c r="H119" s="68" t="n">
        <v>14</v>
      </c>
      <c r="I119" s="68" t="n">
        <v>45</v>
      </c>
      <c r="J119" s="69" t="n">
        <f aca="false">+G119*60+H119+I119/100</f>
        <v>74.45</v>
      </c>
      <c r="K119" s="70" t="n">
        <v>1</v>
      </c>
      <c r="L119" s="71" t="n">
        <v>7</v>
      </c>
      <c r="M119" s="72" t="n">
        <f aca="false">ROUND(1000*(((1*60+4+72/100)/J119)^3),0)</f>
        <v>657</v>
      </c>
      <c r="N119" s="60"/>
      <c r="O119" s="60"/>
      <c r="P119" s="60"/>
    </row>
    <row r="120" customFormat="false" ht="15.75" hidden="false" customHeight="false" outlineLevel="0" collapsed="false">
      <c r="A120" s="73"/>
      <c r="B120" s="77" t="s">
        <v>122</v>
      </c>
      <c r="C120" s="65" t="s">
        <v>123</v>
      </c>
      <c r="D120" s="66" t="n">
        <v>93</v>
      </c>
      <c r="E120" s="66" t="s">
        <v>23</v>
      </c>
      <c r="F120" s="75" t="n">
        <v>4</v>
      </c>
      <c r="G120" s="68" t="n">
        <v>1</v>
      </c>
      <c r="H120" s="68" t="n">
        <v>16</v>
      </c>
      <c r="I120" s="68" t="n">
        <v>23</v>
      </c>
      <c r="J120" s="69" t="n">
        <f aca="false">+G120*60+H120+I120/100</f>
        <v>76.23</v>
      </c>
      <c r="K120" s="70" t="n">
        <v>2</v>
      </c>
      <c r="L120" s="71" t="n">
        <v>5</v>
      </c>
      <c r="M120" s="72" t="n">
        <f aca="false">ROUND(1000*(((1*60+4+72/100)/J120)^3),0)</f>
        <v>612</v>
      </c>
      <c r="N120" s="60"/>
      <c r="O120" s="60"/>
      <c r="P120" s="60"/>
    </row>
    <row r="121" customFormat="false" ht="15.75" hidden="false" customHeight="false" outlineLevel="0" collapsed="false">
      <c r="A121" s="76"/>
      <c r="B121" s="77" t="s">
        <v>124</v>
      </c>
      <c r="C121" s="65" t="s">
        <v>125</v>
      </c>
      <c r="D121" s="66" t="s">
        <v>70</v>
      </c>
      <c r="E121" s="66" t="s">
        <v>20</v>
      </c>
      <c r="F121" s="67" t="n">
        <v>2</v>
      </c>
      <c r="G121" s="68" t="n">
        <v>1</v>
      </c>
      <c r="H121" s="68" t="n">
        <v>19</v>
      </c>
      <c r="I121" s="68" t="n">
        <v>27</v>
      </c>
      <c r="J121" s="69" t="n">
        <f aca="false">+G121*60+H121+I121/100</f>
        <v>79.27</v>
      </c>
      <c r="K121" s="70" t="n">
        <v>3</v>
      </c>
      <c r="L121" s="71" t="n">
        <v>4</v>
      </c>
      <c r="M121" s="72" t="n">
        <f aca="false">ROUND(1000*(((1*60+4+72/100)/J121)^3),0)</f>
        <v>544</v>
      </c>
      <c r="N121" s="60"/>
      <c r="O121" s="60"/>
      <c r="P121" s="60"/>
    </row>
    <row r="122" customFormat="false" ht="15.75" hidden="false" customHeight="false" outlineLevel="0" collapsed="false">
      <c r="A122" s="76"/>
      <c r="B122" s="77" t="s">
        <v>126</v>
      </c>
      <c r="C122" s="65" t="s">
        <v>127</v>
      </c>
      <c r="D122" s="66" t="s">
        <v>70</v>
      </c>
      <c r="E122" s="66" t="s">
        <v>20</v>
      </c>
      <c r="F122" s="78" t="n">
        <v>5</v>
      </c>
      <c r="G122" s="79" t="n">
        <v>1</v>
      </c>
      <c r="H122" s="79" t="n">
        <v>19</v>
      </c>
      <c r="I122" s="79" t="n">
        <v>53</v>
      </c>
      <c r="J122" s="69" t="n">
        <f aca="false">+G122*60+H122+I122/100</f>
        <v>79.53</v>
      </c>
      <c r="K122" s="70" t="n">
        <v>4</v>
      </c>
      <c r="L122" s="71" t="n">
        <v>3</v>
      </c>
      <c r="M122" s="72" t="n">
        <f aca="false">ROUND(1000*(((1*60+4+72/100)/J122)^3),0)</f>
        <v>539</v>
      </c>
      <c r="N122" s="60"/>
      <c r="O122" s="60"/>
      <c r="P122" s="60"/>
    </row>
    <row r="123" customFormat="false" ht="15.75" hidden="false" customHeight="false" outlineLevel="0" collapsed="false">
      <c r="A123" s="76"/>
      <c r="B123" s="80" t="s">
        <v>128</v>
      </c>
      <c r="C123" s="81" t="s">
        <v>129</v>
      </c>
      <c r="D123" s="82" t="n">
        <v>94</v>
      </c>
      <c r="E123" s="82" t="s">
        <v>30</v>
      </c>
      <c r="F123" s="78" t="n">
        <v>1</v>
      </c>
      <c r="G123" s="79" t="n">
        <v>1</v>
      </c>
      <c r="H123" s="79" t="n">
        <v>23</v>
      </c>
      <c r="I123" s="79" t="n">
        <v>60</v>
      </c>
      <c r="J123" s="69" t="n">
        <f aca="false">+G123*60+H123+I123/100</f>
        <v>83.6</v>
      </c>
      <c r="K123" s="70" t="n">
        <v>5</v>
      </c>
      <c r="L123" s="71" t="n">
        <v>2</v>
      </c>
      <c r="M123" s="72" t="n">
        <f aca="false">ROUND(1000*(((1*60+4+72/100)/J123)^3),0)</f>
        <v>464</v>
      </c>
      <c r="N123" s="60"/>
      <c r="O123" s="60"/>
      <c r="P123" s="60"/>
    </row>
    <row r="124" customFormat="false" ht="15.75" hidden="false" customHeight="false" outlineLevel="0" collapsed="false">
      <c r="A124" s="76"/>
      <c r="B124" s="80" t="s">
        <v>130</v>
      </c>
      <c r="C124" s="81" t="s">
        <v>131</v>
      </c>
      <c r="D124" s="82" t="n">
        <v>93</v>
      </c>
      <c r="E124" s="82" t="s">
        <v>30</v>
      </c>
      <c r="F124" s="78" t="n">
        <v>6</v>
      </c>
      <c r="G124" s="83" t="n">
        <v>1</v>
      </c>
      <c r="H124" s="83" t="n">
        <v>32</v>
      </c>
      <c r="I124" s="68" t="n">
        <v>23</v>
      </c>
      <c r="J124" s="69" t="n">
        <f aca="false">+G124*60+H124+I124/100</f>
        <v>92.23</v>
      </c>
      <c r="K124" s="70" t="n">
        <v>6</v>
      </c>
      <c r="L124" s="71" t="n">
        <v>1</v>
      </c>
      <c r="M124" s="72" t="n">
        <f aca="false">ROUND(1000*(((1*60+4+72/100)/J124)^3),0)</f>
        <v>346</v>
      </c>
      <c r="N124" s="60"/>
      <c r="O124" s="60"/>
      <c r="P124" s="60"/>
    </row>
    <row r="125" customFormat="false" ht="15.75" hidden="false" customHeight="false" outlineLevel="0" collapsed="false">
      <c r="A125" s="76"/>
      <c r="B125" s="80"/>
      <c r="C125" s="100"/>
      <c r="D125" s="101"/>
      <c r="E125" s="101"/>
      <c r="F125" s="89"/>
      <c r="G125" s="102"/>
      <c r="H125" s="102"/>
      <c r="I125" s="96"/>
      <c r="J125" s="59"/>
      <c r="K125" s="91"/>
      <c r="L125" s="92"/>
      <c r="M125" s="72"/>
      <c r="N125" s="60"/>
      <c r="O125" s="60"/>
      <c r="P125" s="60"/>
    </row>
    <row r="126" customFormat="false" ht="15.75" hidden="false" customHeight="false" outlineLevel="0" collapsed="false">
      <c r="A126" s="76"/>
      <c r="B126" s="80"/>
      <c r="C126" s="100"/>
      <c r="D126" s="101"/>
      <c r="E126" s="101"/>
      <c r="F126" s="89"/>
      <c r="G126" s="102"/>
      <c r="H126" s="102"/>
      <c r="I126" s="96"/>
      <c r="J126" s="59"/>
      <c r="K126" s="91"/>
      <c r="L126" s="92"/>
      <c r="M126" s="72"/>
      <c r="N126" s="60"/>
      <c r="O126" s="60"/>
      <c r="P126" s="60"/>
    </row>
    <row r="127" customFormat="false" ht="15.75" hidden="false" customHeight="false" outlineLevel="0" collapsed="false">
      <c r="A127" s="76"/>
      <c r="B127" s="80"/>
      <c r="C127" s="100"/>
      <c r="D127" s="101"/>
      <c r="E127" s="101"/>
      <c r="F127" s="89"/>
      <c r="G127" s="102"/>
      <c r="H127" s="102"/>
      <c r="I127" s="96"/>
      <c r="J127" s="59"/>
      <c r="K127" s="91"/>
      <c r="L127" s="92"/>
      <c r="M127" s="72"/>
      <c r="N127" s="60"/>
      <c r="O127" s="60"/>
      <c r="P127" s="60"/>
    </row>
    <row r="128" customFormat="false" ht="15.75" hidden="false" customHeight="false" outlineLevel="0" collapsed="false">
      <c r="A128" s="76"/>
      <c r="B128" s="80"/>
      <c r="C128" s="100"/>
      <c r="D128" s="101"/>
      <c r="E128" s="101"/>
      <c r="F128" s="89"/>
      <c r="G128" s="102"/>
      <c r="H128" s="102"/>
      <c r="I128" s="96"/>
      <c r="J128" s="59"/>
      <c r="K128" s="91"/>
      <c r="L128" s="92"/>
      <c r="M128" s="72"/>
      <c r="N128" s="60"/>
      <c r="O128" s="60"/>
      <c r="P128" s="60"/>
    </row>
    <row r="129" customFormat="false" ht="15.75" hidden="false" customHeight="false" outlineLevel="0" collapsed="false">
      <c r="A129" s="76"/>
      <c r="B129" s="80"/>
      <c r="C129" s="100"/>
      <c r="D129" s="101"/>
      <c r="E129" s="101"/>
      <c r="F129" s="89"/>
      <c r="G129" s="102"/>
      <c r="H129" s="102"/>
      <c r="I129" s="96"/>
      <c r="J129" s="59"/>
      <c r="K129" s="91"/>
      <c r="L129" s="92"/>
      <c r="M129" s="72"/>
      <c r="N129" s="60"/>
      <c r="O129" s="60"/>
      <c r="P129" s="60"/>
    </row>
    <row r="130" customFormat="false" ht="15.75" hidden="false" customHeight="false" outlineLevel="0" collapsed="false">
      <c r="A130" s="76"/>
      <c r="B130" s="80"/>
      <c r="C130" s="100"/>
      <c r="D130" s="101"/>
      <c r="E130" s="101"/>
      <c r="F130" s="89"/>
      <c r="G130" s="102"/>
      <c r="H130" s="102"/>
      <c r="I130" s="96"/>
      <c r="J130" s="59"/>
      <c r="K130" s="91"/>
      <c r="L130" s="92"/>
      <c r="M130" s="72"/>
      <c r="N130" s="60"/>
      <c r="O130" s="60"/>
      <c r="P130" s="60"/>
    </row>
    <row r="131" customFormat="false" ht="15.75" hidden="false" customHeight="false" outlineLevel="0" collapsed="false">
      <c r="A131" s="76"/>
      <c r="B131" s="80"/>
      <c r="C131" s="100"/>
      <c r="D131" s="101"/>
      <c r="E131" s="101"/>
      <c r="F131" s="89"/>
      <c r="G131" s="102"/>
      <c r="H131" s="102"/>
      <c r="I131" s="96"/>
      <c r="J131" s="59"/>
      <c r="K131" s="91"/>
      <c r="L131" s="92"/>
      <c r="M131" s="72"/>
      <c r="N131" s="60"/>
      <c r="O131" s="60"/>
      <c r="P131" s="60"/>
    </row>
    <row r="132" customFormat="false" ht="16.5" hidden="false" customHeight="false" outlineLevel="0" collapsed="false">
      <c r="A132" s="76"/>
      <c r="B132" s="80"/>
      <c r="C132" s="100"/>
      <c r="D132" s="101"/>
      <c r="E132" s="101"/>
      <c r="F132" s="89"/>
      <c r="G132" s="102"/>
      <c r="H132" s="102"/>
      <c r="I132" s="96"/>
      <c r="J132" s="59"/>
      <c r="K132" s="91"/>
      <c r="L132" s="92"/>
      <c r="M132" s="72"/>
      <c r="N132" s="60"/>
      <c r="O132" s="60"/>
      <c r="P132" s="60"/>
    </row>
    <row r="133" customFormat="false" ht="17.25" hidden="false" customHeight="false" outlineLevel="0" collapsed="false">
      <c r="A133" s="5"/>
      <c r="B133" s="6"/>
      <c r="C133" s="7"/>
      <c r="D133" s="8"/>
      <c r="E133" s="7"/>
      <c r="F133" s="7"/>
      <c r="G133" s="7"/>
      <c r="H133" s="7"/>
      <c r="I133" s="7"/>
      <c r="J133" s="9"/>
      <c r="K133" s="9"/>
      <c r="L133" s="9"/>
      <c r="M133" s="10"/>
    </row>
    <row r="134" customFormat="false" ht="17.25" hidden="false" customHeight="false" outlineLevel="0" collapsed="false">
      <c r="A134" s="5"/>
      <c r="B134" s="11"/>
      <c r="C134" s="12"/>
      <c r="D134" s="13"/>
      <c r="E134" s="12"/>
      <c r="F134" s="12"/>
      <c r="G134" s="12"/>
      <c r="H134" s="12"/>
      <c r="I134" s="13"/>
      <c r="J134" s="14"/>
      <c r="K134" s="15"/>
      <c r="L134" s="16"/>
      <c r="M134" s="17"/>
    </row>
    <row r="135" customFormat="false" ht="17.25" hidden="false" customHeight="false" outlineLevel="0" collapsed="false">
      <c r="A135" s="5"/>
      <c r="B135" s="11"/>
      <c r="C135" s="18"/>
      <c r="D135" s="19"/>
      <c r="E135" s="19"/>
      <c r="F135" s="19"/>
      <c r="G135" s="19"/>
      <c r="H135" s="19"/>
      <c r="I135" s="19"/>
      <c r="J135" s="4"/>
      <c r="K135" s="14"/>
      <c r="L135" s="14"/>
      <c r="M135" s="17"/>
    </row>
    <row r="136" customFormat="false" ht="17.25" hidden="false" customHeight="false" outlineLevel="0" collapsed="false">
      <c r="A136" s="5"/>
      <c r="B136" s="20"/>
      <c r="C136" s="18"/>
      <c r="D136" s="21"/>
      <c r="E136" s="19"/>
      <c r="F136" s="19"/>
      <c r="G136" s="19"/>
      <c r="H136" s="19"/>
      <c r="I136" s="19"/>
      <c r="J136" s="4"/>
      <c r="K136" s="19"/>
      <c r="L136" s="19"/>
      <c r="M136" s="17"/>
    </row>
    <row r="137" customFormat="false" ht="18" hidden="false" customHeight="false" outlineLevel="0" collapsed="false">
      <c r="A137" s="5"/>
      <c r="B137" s="20"/>
      <c r="C137" s="18"/>
      <c r="D137" s="21"/>
      <c r="E137" s="14"/>
      <c r="F137" s="22"/>
      <c r="G137" s="22"/>
      <c r="H137" s="23"/>
      <c r="I137" s="18"/>
      <c r="J137" s="4"/>
      <c r="K137" s="18"/>
      <c r="L137" s="18"/>
      <c r="M137" s="17"/>
    </row>
    <row r="138" customFormat="false" ht="16.5" hidden="false" customHeight="false" outlineLevel="0" collapsed="false">
      <c r="A138" s="5" t="s">
        <v>0</v>
      </c>
      <c r="B138" s="26" t="s">
        <v>0</v>
      </c>
      <c r="C138" s="27"/>
      <c r="D138" s="1"/>
      <c r="E138" s="25" t="s">
        <v>1</v>
      </c>
      <c r="F138" s="28"/>
      <c r="G138" s="28"/>
      <c r="H138" s="29"/>
      <c r="I138" s="29"/>
      <c r="J138" s="4"/>
      <c r="K138" s="30"/>
      <c r="L138" s="31" t="s">
        <v>2</v>
      </c>
      <c r="M138" s="32"/>
    </row>
    <row r="139" customFormat="false" ht="17.25" hidden="false" customHeight="false" outlineLevel="0" collapsed="false">
      <c r="A139" s="5"/>
      <c r="B139" s="33"/>
      <c r="C139" s="34" t="s">
        <v>132</v>
      </c>
      <c r="D139" s="35"/>
      <c r="E139" s="35"/>
      <c r="F139" s="35"/>
      <c r="G139" s="36"/>
      <c r="H139" s="37"/>
      <c r="I139" s="38"/>
      <c r="J139" s="4"/>
      <c r="K139" s="37"/>
      <c r="L139" s="39" t="s">
        <v>4</v>
      </c>
      <c r="M139" s="40" t="n">
        <v>9</v>
      </c>
    </row>
    <row r="140" customFormat="false" ht="16.5" hidden="false" customHeight="false" outlineLevel="0" collapsed="false">
      <c r="A140" s="41" t="s">
        <v>5</v>
      </c>
      <c r="B140" s="103" t="s">
        <v>133</v>
      </c>
      <c r="C140" s="43"/>
      <c r="D140" s="43"/>
      <c r="E140" s="43"/>
      <c r="F140" s="44"/>
      <c r="G140" s="45"/>
      <c r="H140" s="45"/>
      <c r="I140" s="45"/>
      <c r="J140" s="46"/>
      <c r="K140" s="47"/>
      <c r="L140" s="48"/>
      <c r="M140" s="10"/>
    </row>
    <row r="141" customFormat="false" ht="16.5" hidden="false" customHeight="false" outlineLevel="0" collapsed="false">
      <c r="A141" s="5"/>
      <c r="B141" s="49"/>
      <c r="C141" s="50"/>
      <c r="D141" s="50"/>
      <c r="E141" s="50"/>
      <c r="F141" s="50"/>
      <c r="G141" s="50"/>
      <c r="H141" s="50"/>
      <c r="I141" s="50"/>
      <c r="J141" s="51"/>
      <c r="K141" s="50"/>
      <c r="L141" s="50"/>
      <c r="M141" s="52"/>
    </row>
    <row r="142" customFormat="false" ht="15.75" hidden="false" customHeight="false" outlineLevel="0" collapsed="false">
      <c r="A142" s="5"/>
      <c r="B142" s="33"/>
      <c r="C142" s="35"/>
      <c r="D142" s="35"/>
      <c r="E142" s="35"/>
      <c r="F142" s="35"/>
      <c r="G142" s="35"/>
      <c r="H142" s="35"/>
      <c r="I142" s="35"/>
      <c r="J142" s="4"/>
      <c r="K142" s="35"/>
      <c r="L142" s="35"/>
      <c r="M142" s="14"/>
      <c r="N142" s="53"/>
      <c r="O142" s="53"/>
      <c r="P142" s="53"/>
    </row>
    <row r="143" customFormat="false" ht="15.75" hidden="false" customHeight="false" outlineLevel="0" collapsed="false">
      <c r="A143" s="54" t="s">
        <v>7</v>
      </c>
      <c r="B143" s="85" t="s">
        <v>34</v>
      </c>
      <c r="C143" s="56" t="s">
        <v>9</v>
      </c>
      <c r="D143" s="56" t="s">
        <v>10</v>
      </c>
      <c r="E143" s="56" t="s">
        <v>11</v>
      </c>
      <c r="F143" s="57" t="s">
        <v>12</v>
      </c>
      <c r="G143" s="58"/>
      <c r="H143" s="56" t="s">
        <v>13</v>
      </c>
      <c r="I143" s="56"/>
      <c r="J143" s="59"/>
      <c r="K143" s="56" t="s">
        <v>14</v>
      </c>
      <c r="L143" s="56" t="s">
        <v>15</v>
      </c>
      <c r="M143" s="56" t="s">
        <v>16</v>
      </c>
      <c r="N143" s="60"/>
      <c r="O143" s="60"/>
      <c r="P143" s="60"/>
    </row>
    <row r="144" customFormat="false" ht="15.75" hidden="false" customHeight="false" outlineLevel="0" collapsed="false">
      <c r="A144" s="5"/>
      <c r="B144" s="61"/>
      <c r="C144" s="57"/>
      <c r="D144" s="57"/>
      <c r="E144" s="57"/>
      <c r="F144" s="57"/>
      <c r="G144" s="62"/>
      <c r="H144" s="62"/>
      <c r="I144" s="62"/>
      <c r="J144" s="4"/>
      <c r="K144" s="57"/>
      <c r="L144" s="57"/>
      <c r="N144" s="60"/>
      <c r="O144" s="60"/>
      <c r="P144" s="60"/>
    </row>
    <row r="145" customFormat="false" ht="15.75" hidden="false" customHeight="false" outlineLevel="0" collapsed="false">
      <c r="A145" s="63"/>
      <c r="B145" s="77" t="s">
        <v>134</v>
      </c>
      <c r="C145" s="65" t="s">
        <v>135</v>
      </c>
      <c r="D145" s="66" t="n">
        <v>1995</v>
      </c>
      <c r="E145" s="66" t="s">
        <v>23</v>
      </c>
      <c r="F145" s="67" t="n">
        <v>3</v>
      </c>
      <c r="G145" s="68" t="n">
        <v>4</v>
      </c>
      <c r="H145" s="68" t="n">
        <v>18</v>
      </c>
      <c r="I145" s="68" t="n">
        <v>8</v>
      </c>
      <c r="J145" s="69" t="n">
        <f aca="false">+G145*60+H145+I145/100</f>
        <v>258.08</v>
      </c>
      <c r="K145" s="70" t="n">
        <v>1</v>
      </c>
      <c r="L145" s="71" t="n">
        <v>7</v>
      </c>
      <c r="M145" s="72" t="n">
        <f aca="false">ROUND(1000*(((3*60+36+14/100)/J145)^3),0)</f>
        <v>587</v>
      </c>
      <c r="N145" s="60"/>
      <c r="O145" s="60"/>
      <c r="P145" s="60"/>
    </row>
    <row r="146" customFormat="false" ht="15.75" hidden="false" customHeight="false" outlineLevel="0" collapsed="false">
      <c r="A146" s="73"/>
      <c r="B146" s="77" t="s">
        <v>136</v>
      </c>
      <c r="C146" s="65" t="s">
        <v>25</v>
      </c>
      <c r="D146" s="66" t="n">
        <v>1995</v>
      </c>
      <c r="E146" s="66" t="s">
        <v>23</v>
      </c>
      <c r="F146" s="75" t="n">
        <v>4</v>
      </c>
      <c r="G146" s="68" t="n">
        <v>4</v>
      </c>
      <c r="H146" s="68" t="n">
        <v>26</v>
      </c>
      <c r="I146" s="68" t="n">
        <v>32</v>
      </c>
      <c r="J146" s="69" t="n">
        <f aca="false">+G146*60+H146+I146/100</f>
        <v>266.32</v>
      </c>
      <c r="K146" s="70" t="n">
        <v>2</v>
      </c>
      <c r="L146" s="71" t="n">
        <v>5</v>
      </c>
      <c r="M146" s="72" t="n">
        <f aca="false">ROUND(1000*(((3*60+36+14/100)/J146)^3),0)</f>
        <v>535</v>
      </c>
      <c r="N146" s="60"/>
      <c r="O146" s="60"/>
      <c r="P146" s="60"/>
    </row>
    <row r="147" customFormat="false" ht="15.75" hidden="false" customHeight="false" outlineLevel="0" collapsed="false">
      <c r="A147" s="76"/>
      <c r="B147" s="80" t="s">
        <v>137</v>
      </c>
      <c r="C147" s="81" t="s">
        <v>138</v>
      </c>
      <c r="D147" s="82" t="n">
        <v>95</v>
      </c>
      <c r="E147" s="82" t="s">
        <v>30</v>
      </c>
      <c r="F147" s="78" t="n">
        <v>1</v>
      </c>
      <c r="G147" s="79" t="n">
        <v>4</v>
      </c>
      <c r="H147" s="79" t="n">
        <v>27</v>
      </c>
      <c r="I147" s="79" t="n">
        <v>51</v>
      </c>
      <c r="J147" s="69" t="n">
        <f aca="false">+G147*60+H147+I147/100</f>
        <v>267.51</v>
      </c>
      <c r="K147" s="70" t="n">
        <v>3</v>
      </c>
      <c r="L147" s="71" t="n">
        <v>4</v>
      </c>
      <c r="M147" s="72" t="n">
        <f aca="false">ROUND(1000*(((3*60+36+14/100)/J147)^3),0)</f>
        <v>527</v>
      </c>
      <c r="N147" s="60"/>
      <c r="O147" s="60"/>
      <c r="P147" s="60"/>
    </row>
    <row r="148" customFormat="false" ht="15.75" hidden="false" customHeight="false" outlineLevel="0" collapsed="false">
      <c r="A148" s="76"/>
      <c r="B148" s="80" t="s">
        <v>139</v>
      </c>
      <c r="C148" s="81" t="s">
        <v>140</v>
      </c>
      <c r="D148" s="82" t="n">
        <v>96</v>
      </c>
      <c r="E148" s="82" t="s">
        <v>30</v>
      </c>
      <c r="F148" s="78" t="n">
        <v>5</v>
      </c>
      <c r="G148" s="79" t="n">
        <v>4</v>
      </c>
      <c r="H148" s="79" t="n">
        <v>28</v>
      </c>
      <c r="I148" s="79" t="n">
        <v>2</v>
      </c>
      <c r="J148" s="69" t="n">
        <f aca="false">+G148*60+H148+I148/100</f>
        <v>268.02</v>
      </c>
      <c r="K148" s="70" t="n">
        <v>4</v>
      </c>
      <c r="L148" s="71" t="n">
        <v>3</v>
      </c>
      <c r="M148" s="72" t="n">
        <f aca="false">ROUND(1000*(((3*60+36+14/100)/J148)^3),0)</f>
        <v>524</v>
      </c>
      <c r="N148" s="60"/>
      <c r="O148" s="60"/>
      <c r="P148" s="60"/>
    </row>
    <row r="149" customFormat="false" ht="15.75" hidden="false" customHeight="false" outlineLevel="0" collapsed="false">
      <c r="A149" s="76"/>
      <c r="B149" s="64" t="s">
        <v>141</v>
      </c>
      <c r="C149" s="65" t="s">
        <v>142</v>
      </c>
      <c r="D149" s="66" t="s">
        <v>19</v>
      </c>
      <c r="E149" s="66" t="s">
        <v>20</v>
      </c>
      <c r="F149" s="67" t="n">
        <v>2</v>
      </c>
      <c r="G149" s="68" t="n">
        <v>4</v>
      </c>
      <c r="H149" s="68" t="n">
        <v>31</v>
      </c>
      <c r="I149" s="68" t="n">
        <v>55</v>
      </c>
      <c r="J149" s="69" t="n">
        <f aca="false">+G149*60+H149+I149/100</f>
        <v>271.55</v>
      </c>
      <c r="K149" s="70" t="n">
        <v>5</v>
      </c>
      <c r="L149" s="71" t="n">
        <v>2</v>
      </c>
      <c r="M149" s="72" t="n">
        <f aca="false">ROUND(1000*(((3*60+36+14/100)/J149)^3),0)</f>
        <v>504</v>
      </c>
      <c r="N149" s="60"/>
      <c r="O149" s="60"/>
      <c r="P149" s="60"/>
    </row>
    <row r="150" customFormat="false" ht="16.5" hidden="false" customHeight="false" outlineLevel="0" collapsed="false">
      <c r="A150" s="76"/>
      <c r="B150" s="64" t="s">
        <v>143</v>
      </c>
      <c r="C150" s="65" t="s">
        <v>144</v>
      </c>
      <c r="D150" s="66" t="s">
        <v>19</v>
      </c>
      <c r="E150" s="66" t="s">
        <v>20</v>
      </c>
      <c r="F150" s="78" t="n">
        <v>6</v>
      </c>
      <c r="G150" s="83" t="n">
        <v>4</v>
      </c>
      <c r="H150" s="83" t="n">
        <v>41</v>
      </c>
      <c r="I150" s="68" t="n">
        <v>41</v>
      </c>
      <c r="J150" s="69" t="n">
        <f aca="false">+G150*60+H150+I150/100</f>
        <v>281.41</v>
      </c>
      <c r="K150" s="70" t="n">
        <v>6</v>
      </c>
      <c r="L150" s="71" t="n">
        <v>1</v>
      </c>
      <c r="M150" s="72" t="n">
        <f aca="false">ROUND(1000*(((3*60+36+14/100)/J150)^3),0)</f>
        <v>453</v>
      </c>
      <c r="N150" s="60"/>
      <c r="O150" s="60"/>
      <c r="P150" s="60"/>
    </row>
    <row r="151" customFormat="false" ht="16.5" hidden="false" customHeight="false" outlineLevel="0" collapsed="false">
      <c r="A151" s="5" t="s">
        <v>0</v>
      </c>
      <c r="B151" s="26" t="s">
        <v>0</v>
      </c>
      <c r="C151" s="27"/>
      <c r="D151" s="1"/>
      <c r="E151" s="25" t="s">
        <v>1</v>
      </c>
      <c r="F151" s="28"/>
      <c r="G151" s="28"/>
      <c r="H151" s="29"/>
      <c r="I151" s="29"/>
      <c r="J151" s="4"/>
      <c r="K151" s="30"/>
      <c r="L151" s="31" t="s">
        <v>2</v>
      </c>
      <c r="M151" s="32"/>
    </row>
    <row r="152" customFormat="false" ht="17.25" hidden="false" customHeight="false" outlineLevel="0" collapsed="false">
      <c r="A152" s="5"/>
      <c r="B152" s="33"/>
      <c r="C152" s="34" t="s">
        <v>145</v>
      </c>
      <c r="D152" s="35"/>
      <c r="E152" s="35"/>
      <c r="F152" s="35"/>
      <c r="G152" s="36"/>
      <c r="H152" s="37"/>
      <c r="I152" s="38"/>
      <c r="J152" s="4"/>
      <c r="K152" s="37"/>
      <c r="L152" s="39" t="s">
        <v>4</v>
      </c>
      <c r="M152" s="40" t="n">
        <v>10</v>
      </c>
    </row>
    <row r="153" customFormat="false" ht="16.5" hidden="false" customHeight="false" outlineLevel="0" collapsed="false">
      <c r="A153" s="41" t="s">
        <v>5</v>
      </c>
      <c r="B153" s="104" t="s">
        <v>133</v>
      </c>
      <c r="C153" s="43"/>
      <c r="D153" s="43"/>
      <c r="E153" s="43"/>
      <c r="F153" s="44"/>
      <c r="G153" s="45"/>
      <c r="H153" s="45"/>
      <c r="I153" s="45"/>
      <c r="J153" s="46"/>
      <c r="K153" s="47"/>
      <c r="L153" s="48"/>
      <c r="M153" s="10"/>
    </row>
    <row r="154" customFormat="false" ht="16.5" hidden="false" customHeight="false" outlineLevel="0" collapsed="false">
      <c r="A154" s="5"/>
      <c r="B154" s="49"/>
      <c r="C154" s="50"/>
      <c r="D154" s="50"/>
      <c r="E154" s="50"/>
      <c r="F154" s="50"/>
      <c r="G154" s="50"/>
      <c r="H154" s="50"/>
      <c r="I154" s="50"/>
      <c r="J154" s="51"/>
      <c r="K154" s="50"/>
      <c r="L154" s="50"/>
      <c r="M154" s="52"/>
    </row>
    <row r="155" customFormat="false" ht="15.75" hidden="false" customHeight="false" outlineLevel="0" collapsed="false">
      <c r="A155" s="5"/>
      <c r="B155" s="33"/>
      <c r="C155" s="35"/>
      <c r="D155" s="35"/>
      <c r="E155" s="35"/>
      <c r="F155" s="35"/>
      <c r="G155" s="35"/>
      <c r="H155" s="35"/>
      <c r="I155" s="35"/>
      <c r="J155" s="4"/>
      <c r="K155" s="35"/>
      <c r="L155" s="35"/>
      <c r="M155" s="14"/>
      <c r="N155" s="53"/>
      <c r="O155" s="53"/>
      <c r="P155" s="53"/>
    </row>
    <row r="156" customFormat="false" ht="15.75" hidden="false" customHeight="false" outlineLevel="0" collapsed="false">
      <c r="A156" s="54" t="s">
        <v>7</v>
      </c>
      <c r="B156" s="85" t="s">
        <v>34</v>
      </c>
      <c r="C156" s="56" t="s">
        <v>9</v>
      </c>
      <c r="D156" s="56" t="s">
        <v>10</v>
      </c>
      <c r="E156" s="56" t="s">
        <v>11</v>
      </c>
      <c r="F156" s="57" t="s">
        <v>12</v>
      </c>
      <c r="G156" s="58"/>
      <c r="H156" s="56" t="s">
        <v>13</v>
      </c>
      <c r="I156" s="56"/>
      <c r="J156" s="59"/>
      <c r="K156" s="56" t="s">
        <v>14</v>
      </c>
      <c r="L156" s="56" t="s">
        <v>15</v>
      </c>
      <c r="M156" s="56" t="s">
        <v>16</v>
      </c>
      <c r="N156" s="60"/>
      <c r="O156" s="60"/>
      <c r="P156" s="60"/>
    </row>
    <row r="157" customFormat="false" ht="15.75" hidden="false" customHeight="false" outlineLevel="0" collapsed="false">
      <c r="A157" s="5"/>
      <c r="B157" s="61"/>
      <c r="C157" s="57"/>
      <c r="D157" s="57"/>
      <c r="E157" s="57"/>
      <c r="F157" s="57"/>
      <c r="G157" s="62"/>
      <c r="H157" s="62"/>
      <c r="I157" s="62"/>
      <c r="J157" s="4"/>
      <c r="K157" s="57"/>
      <c r="L157" s="57"/>
      <c r="N157" s="60"/>
      <c r="O157" s="60"/>
      <c r="P157" s="60"/>
    </row>
    <row r="158" customFormat="false" ht="15.75" hidden="false" customHeight="false" outlineLevel="0" collapsed="false">
      <c r="A158" s="63"/>
      <c r="B158" s="77" t="s">
        <v>146</v>
      </c>
      <c r="C158" s="65" t="s">
        <v>147</v>
      </c>
      <c r="D158" s="66" t="n">
        <v>1992</v>
      </c>
      <c r="E158" s="66" t="s">
        <v>23</v>
      </c>
      <c r="F158" s="67" t="n">
        <v>3</v>
      </c>
      <c r="G158" s="68" t="n">
        <v>3</v>
      </c>
      <c r="H158" s="68" t="n">
        <v>59</v>
      </c>
      <c r="I158" s="68" t="n">
        <v>30</v>
      </c>
      <c r="J158" s="69" t="n">
        <f aca="false">+G158*60+H158+I158/100</f>
        <v>239.3</v>
      </c>
      <c r="K158" s="70" t="n">
        <v>1</v>
      </c>
      <c r="L158" s="71" t="n">
        <v>7</v>
      </c>
      <c r="M158" s="72" t="n">
        <f aca="false">ROUND(1000*(((3*60+36+14/100)/J158)^3),0)</f>
        <v>737</v>
      </c>
      <c r="N158" s="60"/>
      <c r="O158" s="60"/>
      <c r="P158" s="60"/>
    </row>
    <row r="159" customFormat="false" ht="15.75" hidden="false" customHeight="false" outlineLevel="0" collapsed="false">
      <c r="A159" s="73"/>
      <c r="B159" s="77" t="s">
        <v>148</v>
      </c>
      <c r="C159" s="65" t="s">
        <v>149</v>
      </c>
      <c r="D159" s="66" t="n">
        <v>1993</v>
      </c>
      <c r="E159" s="66" t="s">
        <v>23</v>
      </c>
      <c r="F159" s="75" t="n">
        <v>4</v>
      </c>
      <c r="G159" s="79" t="n">
        <v>4</v>
      </c>
      <c r="H159" s="79" t="n">
        <v>13</v>
      </c>
      <c r="I159" s="79" t="n">
        <v>3</v>
      </c>
      <c r="J159" s="69" t="n">
        <f aca="false">+G159*60+H159+I159/100</f>
        <v>253.03</v>
      </c>
      <c r="K159" s="70" t="n">
        <v>2</v>
      </c>
      <c r="L159" s="71" t="n">
        <v>5</v>
      </c>
      <c r="M159" s="72" t="n">
        <f aca="false">ROUND(1000*(((3*60+36+14/100)/J159)^3),0)</f>
        <v>623</v>
      </c>
      <c r="N159" s="60"/>
      <c r="O159" s="60"/>
      <c r="P159" s="60"/>
    </row>
    <row r="160" customFormat="false" ht="15.75" hidden="false" customHeight="false" outlineLevel="0" collapsed="false">
      <c r="A160" s="76"/>
      <c r="B160" s="80" t="s">
        <v>150</v>
      </c>
      <c r="C160" s="81" t="s">
        <v>47</v>
      </c>
      <c r="D160" s="82" t="n">
        <v>94</v>
      </c>
      <c r="E160" s="82" t="s">
        <v>30</v>
      </c>
      <c r="F160" s="78" t="n">
        <v>5</v>
      </c>
      <c r="G160" s="83" t="n">
        <v>4</v>
      </c>
      <c r="H160" s="83" t="n">
        <v>25</v>
      </c>
      <c r="I160" s="68" t="n">
        <v>18</v>
      </c>
      <c r="J160" s="69" t="n">
        <f aca="false">+G160*60+H160+I160/100</f>
        <v>265.18</v>
      </c>
      <c r="K160" s="70" t="n">
        <v>3</v>
      </c>
      <c r="L160" s="71" t="n">
        <v>4</v>
      </c>
      <c r="M160" s="72" t="n">
        <f aca="false">ROUND(1000*(((3*60+36+14/100)/J160)^3),0)</f>
        <v>541</v>
      </c>
      <c r="N160" s="60"/>
      <c r="O160" s="60"/>
      <c r="P160" s="60"/>
    </row>
    <row r="161" customFormat="false" ht="16.5" hidden="false" customHeight="false" outlineLevel="0" collapsed="false">
      <c r="A161" s="76"/>
      <c r="B161" s="64" t="s">
        <v>151</v>
      </c>
      <c r="C161" s="65" t="s">
        <v>152</v>
      </c>
      <c r="D161" s="66" t="s">
        <v>43</v>
      </c>
      <c r="E161" s="66" t="s">
        <v>20</v>
      </c>
      <c r="F161" s="67" t="n">
        <v>2</v>
      </c>
      <c r="G161" s="79" t="n">
        <v>4</v>
      </c>
      <c r="H161" s="79" t="n">
        <v>25</v>
      </c>
      <c r="I161" s="79" t="n">
        <v>92</v>
      </c>
      <c r="J161" s="69" t="n">
        <f aca="false">+G161*60+H161+I161/100</f>
        <v>265.92</v>
      </c>
      <c r="K161" s="70" t="n">
        <v>4</v>
      </c>
      <c r="L161" s="71" t="n">
        <v>3</v>
      </c>
      <c r="M161" s="72" t="n">
        <f aca="false">ROUND(1000*(((3*60+36+14/100)/J161)^3),0)</f>
        <v>537</v>
      </c>
      <c r="N161" s="60"/>
      <c r="O161" s="60"/>
      <c r="P161" s="60"/>
    </row>
    <row r="162" customFormat="false" ht="16.5" hidden="false" customHeight="false" outlineLevel="0" collapsed="false">
      <c r="A162" s="5" t="s">
        <v>0</v>
      </c>
      <c r="B162" s="26" t="s">
        <v>0</v>
      </c>
      <c r="C162" s="27"/>
      <c r="D162" s="1"/>
      <c r="E162" s="25" t="s">
        <v>1</v>
      </c>
      <c r="F162" s="28"/>
      <c r="G162" s="28"/>
      <c r="H162" s="29"/>
      <c r="I162" s="29"/>
      <c r="J162" s="4"/>
      <c r="K162" s="30"/>
      <c r="L162" s="31" t="s">
        <v>2</v>
      </c>
      <c r="M162" s="32"/>
    </row>
    <row r="163" customFormat="false" ht="17.25" hidden="false" customHeight="false" outlineLevel="0" collapsed="false">
      <c r="A163" s="5"/>
      <c r="B163" s="33"/>
      <c r="C163" s="34" t="s">
        <v>153</v>
      </c>
      <c r="D163" s="35"/>
      <c r="E163" s="35"/>
      <c r="F163" s="35"/>
      <c r="G163" s="36"/>
      <c r="H163" s="37"/>
      <c r="I163" s="38"/>
      <c r="J163" s="4"/>
      <c r="K163" s="37"/>
      <c r="L163" s="39" t="s">
        <v>4</v>
      </c>
      <c r="M163" s="40" t="n">
        <v>11</v>
      </c>
    </row>
    <row r="164" customFormat="false" ht="16.5" hidden="false" customHeight="false" outlineLevel="0" collapsed="false">
      <c r="A164" s="41" t="s">
        <v>5</v>
      </c>
      <c r="B164" s="105" t="s">
        <v>154</v>
      </c>
      <c r="C164" s="43"/>
      <c r="D164" s="43"/>
      <c r="E164" s="43"/>
      <c r="F164" s="44"/>
      <c r="G164" s="45"/>
      <c r="H164" s="45"/>
      <c r="I164" s="45"/>
      <c r="J164" s="46"/>
      <c r="K164" s="47"/>
      <c r="L164" s="48"/>
      <c r="M164" s="10"/>
    </row>
    <row r="165" customFormat="false" ht="16.5" hidden="false" customHeight="false" outlineLevel="0" collapsed="false">
      <c r="A165" s="5"/>
      <c r="B165" s="49"/>
      <c r="C165" s="50"/>
      <c r="D165" s="50"/>
      <c r="E165" s="50"/>
      <c r="F165" s="50"/>
      <c r="G165" s="50"/>
      <c r="H165" s="50"/>
      <c r="I165" s="50"/>
      <c r="J165" s="51"/>
      <c r="K165" s="50"/>
      <c r="L165" s="50"/>
      <c r="M165" s="52"/>
    </row>
    <row r="166" customFormat="false" ht="15.75" hidden="false" customHeight="false" outlineLevel="0" collapsed="false">
      <c r="A166" s="5"/>
      <c r="B166" s="33"/>
      <c r="C166" s="35"/>
      <c r="D166" s="35"/>
      <c r="E166" s="35"/>
      <c r="F166" s="35"/>
      <c r="G166" s="35"/>
      <c r="H166" s="35"/>
      <c r="I166" s="35"/>
      <c r="J166" s="4"/>
      <c r="K166" s="35"/>
      <c r="L166" s="35"/>
      <c r="M166" s="14"/>
      <c r="N166" s="53"/>
      <c r="O166" s="53"/>
      <c r="P166" s="53"/>
    </row>
    <row r="167" customFormat="false" ht="15.75" hidden="false" customHeight="false" outlineLevel="0" collapsed="false">
      <c r="A167" s="54" t="s">
        <v>7</v>
      </c>
      <c r="B167" s="85" t="s">
        <v>34</v>
      </c>
      <c r="C167" s="56" t="s">
        <v>9</v>
      </c>
      <c r="D167" s="56" t="s">
        <v>10</v>
      </c>
      <c r="E167" s="56" t="s">
        <v>11</v>
      </c>
      <c r="F167" s="57" t="s">
        <v>12</v>
      </c>
      <c r="G167" s="58"/>
      <c r="H167" s="56" t="s">
        <v>13</v>
      </c>
      <c r="I167" s="56"/>
      <c r="J167" s="59"/>
      <c r="K167" s="56" t="s">
        <v>14</v>
      </c>
      <c r="L167" s="56" t="s">
        <v>15</v>
      </c>
      <c r="M167" s="56" t="s">
        <v>16</v>
      </c>
      <c r="N167" s="60"/>
      <c r="O167" s="60"/>
      <c r="P167" s="60"/>
    </row>
    <row r="168" customFormat="false" ht="15.75" hidden="false" customHeight="false" outlineLevel="0" collapsed="false">
      <c r="A168" s="5"/>
      <c r="B168" s="61"/>
      <c r="C168" s="57"/>
      <c r="D168" s="57"/>
      <c r="E168" s="57"/>
      <c r="F168" s="57"/>
      <c r="G168" s="62"/>
      <c r="H168" s="62"/>
      <c r="I168" s="62"/>
      <c r="J168" s="4"/>
      <c r="K168" s="57"/>
      <c r="L168" s="57"/>
      <c r="N168" s="60"/>
      <c r="O168" s="60"/>
      <c r="P168" s="60"/>
    </row>
    <row r="169" customFormat="false" ht="15.75" hidden="false" customHeight="false" outlineLevel="0" collapsed="false">
      <c r="A169" s="63"/>
      <c r="B169" s="77" t="s">
        <v>155</v>
      </c>
      <c r="C169" s="65" t="s">
        <v>156</v>
      </c>
      <c r="D169" s="66" t="n">
        <v>95</v>
      </c>
      <c r="E169" s="66" t="s">
        <v>23</v>
      </c>
      <c r="F169" s="75" t="n">
        <v>4</v>
      </c>
      <c r="G169" s="68" t="n">
        <v>1</v>
      </c>
      <c r="H169" s="68" t="n">
        <v>5</v>
      </c>
      <c r="I169" s="68" t="n">
        <v>35</v>
      </c>
      <c r="J169" s="69" t="n">
        <f aca="false">+G169*60+H169+I169/100</f>
        <v>65.35</v>
      </c>
      <c r="K169" s="70" t="n">
        <v>1</v>
      </c>
      <c r="L169" s="71" t="n">
        <v>7</v>
      </c>
      <c r="M169" s="72" t="n">
        <f aca="false">ROUND(1000*(((56+32/100)/J169)^3),0)</f>
        <v>640</v>
      </c>
      <c r="N169" s="60"/>
      <c r="O169" s="60"/>
      <c r="P169" s="60"/>
    </row>
    <row r="170" customFormat="false" ht="15.75" hidden="false" customHeight="false" outlineLevel="0" collapsed="false">
      <c r="A170" s="73"/>
      <c r="B170" s="77" t="s">
        <v>157</v>
      </c>
      <c r="C170" s="65" t="s">
        <v>158</v>
      </c>
      <c r="D170" s="66" t="n">
        <v>95</v>
      </c>
      <c r="E170" s="66" t="s">
        <v>23</v>
      </c>
      <c r="F170" s="67" t="n">
        <v>3</v>
      </c>
      <c r="G170" s="68" t="n">
        <v>1</v>
      </c>
      <c r="H170" s="68" t="n">
        <v>6</v>
      </c>
      <c r="I170" s="68" t="n">
        <v>78</v>
      </c>
      <c r="J170" s="69" t="n">
        <f aca="false">+G170*60+H170+I170/100</f>
        <v>66.78</v>
      </c>
      <c r="K170" s="70" t="n">
        <v>2</v>
      </c>
      <c r="L170" s="71" t="n">
        <v>5</v>
      </c>
      <c r="M170" s="72" t="n">
        <f aca="false">ROUND(1000*(((56+32/100)/J170)^3),0)</f>
        <v>600</v>
      </c>
      <c r="N170" s="60"/>
      <c r="O170" s="60"/>
      <c r="P170" s="60"/>
    </row>
    <row r="171" customFormat="false" ht="15.75" hidden="false" customHeight="false" outlineLevel="0" collapsed="false">
      <c r="A171" s="76"/>
      <c r="B171" s="77" t="s">
        <v>159</v>
      </c>
      <c r="C171" s="65" t="s">
        <v>160</v>
      </c>
      <c r="D171" s="66" t="s">
        <v>56</v>
      </c>
      <c r="E171" s="66" t="s">
        <v>20</v>
      </c>
      <c r="F171" s="67" t="n">
        <v>2</v>
      </c>
      <c r="G171" s="68" t="n">
        <v>1</v>
      </c>
      <c r="H171" s="68" t="n">
        <v>10</v>
      </c>
      <c r="I171" s="68" t="n">
        <v>8</v>
      </c>
      <c r="J171" s="69" t="n">
        <f aca="false">+G171*60+H171+I171/100</f>
        <v>70.08</v>
      </c>
      <c r="K171" s="70" t="n">
        <v>3</v>
      </c>
      <c r="L171" s="71" t="n">
        <v>4</v>
      </c>
      <c r="M171" s="72" t="n">
        <f aca="false">ROUND(1000*(((56+32/100)/J171)^3),0)</f>
        <v>519</v>
      </c>
      <c r="N171" s="60"/>
      <c r="O171" s="60"/>
      <c r="P171" s="60"/>
    </row>
    <row r="172" customFormat="false" ht="15.75" hidden="false" customHeight="false" outlineLevel="0" collapsed="false">
      <c r="A172" s="76"/>
      <c r="B172" s="80" t="s">
        <v>161</v>
      </c>
      <c r="C172" s="81" t="s">
        <v>162</v>
      </c>
      <c r="D172" s="82" t="n">
        <v>96</v>
      </c>
      <c r="E172" s="82" t="s">
        <v>30</v>
      </c>
      <c r="F172" s="78" t="n">
        <v>5</v>
      </c>
      <c r="G172" s="79" t="n">
        <v>1</v>
      </c>
      <c r="H172" s="79" t="n">
        <v>12</v>
      </c>
      <c r="I172" s="79" t="n">
        <v>1</v>
      </c>
      <c r="J172" s="69" t="n">
        <f aca="false">+G172*60+H172+I172/100</f>
        <v>72.01</v>
      </c>
      <c r="K172" s="70" t="n">
        <v>4</v>
      </c>
      <c r="L172" s="71" t="n">
        <v>3</v>
      </c>
      <c r="M172" s="72" t="n">
        <f aca="false">ROUND(1000*(((56+32/100)/J172)^3),0)</f>
        <v>478</v>
      </c>
      <c r="N172" s="60"/>
      <c r="O172" s="60"/>
      <c r="P172" s="60"/>
    </row>
    <row r="173" customFormat="false" ht="15.75" hidden="false" customHeight="false" outlineLevel="0" collapsed="false">
      <c r="A173" s="76"/>
      <c r="B173" s="80" t="s">
        <v>163</v>
      </c>
      <c r="C173" s="81" t="s">
        <v>164</v>
      </c>
      <c r="D173" s="82" t="n">
        <v>96</v>
      </c>
      <c r="E173" s="82" t="s">
        <v>30</v>
      </c>
      <c r="F173" s="78" t="n">
        <v>1</v>
      </c>
      <c r="G173" s="79" t="n">
        <v>1</v>
      </c>
      <c r="H173" s="79" t="n">
        <v>16</v>
      </c>
      <c r="I173" s="79" t="n">
        <v>8</v>
      </c>
      <c r="J173" s="69" t="n">
        <f aca="false">+G173*60+H173+I173/100</f>
        <v>76.08</v>
      </c>
      <c r="K173" s="70" t="n">
        <v>5</v>
      </c>
      <c r="L173" s="71" t="n">
        <v>2</v>
      </c>
      <c r="M173" s="72" t="n">
        <f aca="false">ROUND(1000*(((56+32/100)/J173)^3),0)</f>
        <v>406</v>
      </c>
      <c r="N173" s="60"/>
      <c r="O173" s="60"/>
      <c r="P173" s="60"/>
    </row>
    <row r="174" customFormat="false" ht="16.5" hidden="false" customHeight="false" outlineLevel="0" collapsed="false">
      <c r="A174" s="76"/>
      <c r="B174" s="77" t="s">
        <v>165</v>
      </c>
      <c r="C174" s="65" t="s">
        <v>166</v>
      </c>
      <c r="D174" s="66" t="s">
        <v>56</v>
      </c>
      <c r="E174" s="66" t="s">
        <v>20</v>
      </c>
      <c r="F174" s="78" t="n">
        <v>6</v>
      </c>
      <c r="G174" s="83" t="n">
        <v>1</v>
      </c>
      <c r="H174" s="83" t="n">
        <v>18</v>
      </c>
      <c r="I174" s="68" t="n">
        <v>28</v>
      </c>
      <c r="J174" s="69" t="n">
        <f aca="false">+G174*60+H174+I174/100</f>
        <v>78.28</v>
      </c>
      <c r="K174" s="70" t="n">
        <v>6</v>
      </c>
      <c r="L174" s="71" t="n">
        <v>1</v>
      </c>
      <c r="M174" s="72" t="n">
        <f aca="false">ROUND(1000*(((56+32/100)/J174)^3),0)</f>
        <v>372</v>
      </c>
      <c r="N174" s="60"/>
      <c r="O174" s="60"/>
      <c r="P174" s="60"/>
    </row>
    <row r="175" customFormat="false" ht="16.5" hidden="false" customHeight="false" outlineLevel="0" collapsed="false">
      <c r="A175" s="5" t="s">
        <v>0</v>
      </c>
      <c r="B175" s="26" t="s">
        <v>0</v>
      </c>
      <c r="C175" s="27"/>
      <c r="D175" s="1"/>
      <c r="E175" s="25" t="s">
        <v>1</v>
      </c>
      <c r="F175" s="28"/>
      <c r="G175" s="28"/>
      <c r="H175" s="29"/>
      <c r="I175" s="29"/>
      <c r="J175" s="4"/>
      <c r="K175" s="30"/>
      <c r="L175" s="31" t="s">
        <v>2</v>
      </c>
      <c r="M175" s="32"/>
    </row>
    <row r="176" customFormat="false" ht="17.25" hidden="false" customHeight="false" outlineLevel="0" collapsed="false">
      <c r="A176" s="5"/>
      <c r="B176" s="33"/>
      <c r="C176" s="34" t="s">
        <v>167</v>
      </c>
      <c r="D176" s="35"/>
      <c r="E176" s="35"/>
      <c r="F176" s="35"/>
      <c r="G176" s="36"/>
      <c r="H176" s="37"/>
      <c r="I176" s="38"/>
      <c r="J176" s="4"/>
      <c r="K176" s="37"/>
      <c r="L176" s="39" t="s">
        <v>4</v>
      </c>
      <c r="M176" s="40" t="n">
        <v>12</v>
      </c>
    </row>
    <row r="177" customFormat="false" ht="16.5" hidden="false" customHeight="false" outlineLevel="0" collapsed="false">
      <c r="A177" s="41" t="s">
        <v>5</v>
      </c>
      <c r="B177" s="106" t="s">
        <v>154</v>
      </c>
      <c r="C177" s="43"/>
      <c r="D177" s="43"/>
      <c r="E177" s="43"/>
      <c r="F177" s="44"/>
      <c r="G177" s="45"/>
      <c r="H177" s="45"/>
      <c r="I177" s="45"/>
      <c r="J177" s="46"/>
      <c r="K177" s="47"/>
      <c r="L177" s="48"/>
      <c r="M177" s="10"/>
    </row>
    <row r="178" customFormat="false" ht="16.5" hidden="false" customHeight="false" outlineLevel="0" collapsed="false">
      <c r="A178" s="5"/>
      <c r="B178" s="49"/>
      <c r="C178" s="50"/>
      <c r="D178" s="50"/>
      <c r="E178" s="50"/>
      <c r="F178" s="50"/>
      <c r="G178" s="50"/>
      <c r="H178" s="50"/>
      <c r="I178" s="50"/>
      <c r="J178" s="51"/>
      <c r="K178" s="50"/>
      <c r="L178" s="50"/>
      <c r="M178" s="52"/>
    </row>
    <row r="179" customFormat="false" ht="15.75" hidden="false" customHeight="false" outlineLevel="0" collapsed="false">
      <c r="A179" s="5"/>
      <c r="B179" s="33"/>
      <c r="C179" s="35"/>
      <c r="D179" s="35"/>
      <c r="E179" s="35"/>
      <c r="F179" s="35"/>
      <c r="G179" s="35"/>
      <c r="H179" s="35"/>
      <c r="I179" s="35"/>
      <c r="J179" s="4"/>
      <c r="K179" s="35"/>
      <c r="L179" s="35"/>
      <c r="M179" s="14"/>
      <c r="N179" s="53"/>
      <c r="O179" s="53"/>
      <c r="P179" s="53"/>
    </row>
    <row r="180" customFormat="false" ht="15.75" hidden="false" customHeight="false" outlineLevel="0" collapsed="false">
      <c r="A180" s="54" t="s">
        <v>7</v>
      </c>
      <c r="B180" s="85" t="s">
        <v>34</v>
      </c>
      <c r="C180" s="56" t="s">
        <v>9</v>
      </c>
      <c r="D180" s="56" t="s">
        <v>10</v>
      </c>
      <c r="E180" s="56" t="s">
        <v>11</v>
      </c>
      <c r="F180" s="57" t="s">
        <v>12</v>
      </c>
      <c r="G180" s="58"/>
      <c r="H180" s="56" t="s">
        <v>13</v>
      </c>
      <c r="I180" s="56"/>
      <c r="J180" s="59"/>
      <c r="K180" s="56" t="s">
        <v>14</v>
      </c>
      <c r="L180" s="56" t="s">
        <v>15</v>
      </c>
      <c r="M180" s="56" t="s">
        <v>16</v>
      </c>
      <c r="N180" s="60"/>
      <c r="O180" s="60"/>
      <c r="P180" s="60"/>
    </row>
    <row r="181" customFormat="false" ht="15.75" hidden="false" customHeight="false" outlineLevel="0" collapsed="false">
      <c r="A181" s="5"/>
      <c r="B181" s="61"/>
      <c r="C181" s="57"/>
      <c r="D181" s="57"/>
      <c r="E181" s="57"/>
      <c r="F181" s="57"/>
      <c r="G181" s="62"/>
      <c r="H181" s="62"/>
      <c r="I181" s="62"/>
      <c r="J181" s="4"/>
      <c r="K181" s="57"/>
      <c r="L181" s="57"/>
      <c r="N181" s="60"/>
      <c r="O181" s="60"/>
      <c r="P181" s="60"/>
    </row>
    <row r="182" customFormat="false" ht="15.75" hidden="false" customHeight="false" outlineLevel="0" collapsed="false">
      <c r="A182" s="63"/>
      <c r="B182" s="77" t="s">
        <v>168</v>
      </c>
      <c r="C182" s="65" t="s">
        <v>169</v>
      </c>
      <c r="D182" s="66" t="s">
        <v>70</v>
      </c>
      <c r="E182" s="66" t="s">
        <v>20</v>
      </c>
      <c r="F182" s="75" t="n">
        <v>4</v>
      </c>
      <c r="G182" s="68" t="n">
        <v>1</v>
      </c>
      <c r="H182" s="68" t="n">
        <v>4</v>
      </c>
      <c r="I182" s="68" t="n">
        <v>30</v>
      </c>
      <c r="J182" s="69" t="n">
        <f aca="false">+G182*60+H182+I182/100</f>
        <v>64.3</v>
      </c>
      <c r="K182" s="70" t="n">
        <v>1</v>
      </c>
      <c r="L182" s="71" t="n">
        <v>7</v>
      </c>
      <c r="M182" s="72" t="n">
        <f aca="false">ROUND(1000*(((56+32/100)/J182)^3),0)</f>
        <v>672</v>
      </c>
      <c r="N182" s="60"/>
      <c r="O182" s="60"/>
      <c r="P182" s="60"/>
    </row>
    <row r="183" customFormat="false" ht="15.75" hidden="false" customHeight="false" outlineLevel="0" collapsed="false">
      <c r="A183" s="73"/>
      <c r="B183" s="77" t="s">
        <v>170</v>
      </c>
      <c r="C183" s="65" t="s">
        <v>171</v>
      </c>
      <c r="D183" s="66" t="n">
        <v>92</v>
      </c>
      <c r="E183" s="66" t="s">
        <v>23</v>
      </c>
      <c r="F183" s="67" t="n">
        <v>3</v>
      </c>
      <c r="G183" s="68" t="n">
        <v>1</v>
      </c>
      <c r="H183" s="68" t="n">
        <v>6</v>
      </c>
      <c r="I183" s="68" t="n">
        <v>90</v>
      </c>
      <c r="J183" s="69" t="n">
        <f aca="false">+G183*60+H183+I183/100</f>
        <v>66.9</v>
      </c>
      <c r="K183" s="70" t="n">
        <v>2</v>
      </c>
      <c r="L183" s="71" t="n">
        <v>5</v>
      </c>
      <c r="M183" s="72" t="n">
        <f aca="false">ROUND(1000*(((56+32/100)/J183)^3),0)</f>
        <v>597</v>
      </c>
      <c r="N183" s="60"/>
      <c r="O183" s="60"/>
      <c r="P183" s="60"/>
    </row>
    <row r="184" customFormat="false" ht="15.75" hidden="false" customHeight="false" outlineLevel="0" collapsed="false">
      <c r="A184" s="76"/>
      <c r="B184" s="77" t="s">
        <v>172</v>
      </c>
      <c r="C184" s="65" t="s">
        <v>173</v>
      </c>
      <c r="D184" s="66" t="s">
        <v>70</v>
      </c>
      <c r="E184" s="66" t="s">
        <v>20</v>
      </c>
      <c r="F184" s="67" t="n">
        <v>2</v>
      </c>
      <c r="G184" s="79" t="n">
        <v>1</v>
      </c>
      <c r="H184" s="79" t="n">
        <v>9</v>
      </c>
      <c r="I184" s="79" t="n">
        <v>78</v>
      </c>
      <c r="J184" s="69" t="n">
        <f aca="false">+G184*60+H184+I184/100</f>
        <v>69.78</v>
      </c>
      <c r="K184" s="70" t="n">
        <v>3</v>
      </c>
      <c r="L184" s="71" t="n">
        <v>4</v>
      </c>
      <c r="M184" s="72" t="n">
        <f aca="false">ROUND(1000*(((56+32/100)/J184)^3),0)</f>
        <v>526</v>
      </c>
      <c r="N184" s="60"/>
      <c r="O184" s="60"/>
      <c r="P184" s="60"/>
    </row>
    <row r="185" customFormat="false" ht="15.75" hidden="false" customHeight="false" outlineLevel="0" collapsed="false">
      <c r="A185" s="76"/>
      <c r="B185" s="80" t="s">
        <v>174</v>
      </c>
      <c r="C185" s="81" t="s">
        <v>175</v>
      </c>
      <c r="D185" s="82" t="n">
        <v>93</v>
      </c>
      <c r="E185" s="82" t="s">
        <v>30</v>
      </c>
      <c r="F185" s="78" t="n">
        <v>5</v>
      </c>
      <c r="G185" s="79" t="n">
        <v>1</v>
      </c>
      <c r="H185" s="79" t="n">
        <v>10</v>
      </c>
      <c r="I185" s="79" t="n">
        <v>71</v>
      </c>
      <c r="J185" s="69" t="n">
        <f aca="false">+G185*60+H185+I185/100</f>
        <v>70.71</v>
      </c>
      <c r="K185" s="70" t="n">
        <v>4</v>
      </c>
      <c r="L185" s="71" t="n">
        <v>3</v>
      </c>
      <c r="M185" s="72" t="n">
        <f aca="false">ROUND(1000*(((56+32/100)/J185)^3),0)</f>
        <v>505</v>
      </c>
      <c r="N185" s="60"/>
      <c r="O185" s="60"/>
      <c r="P185" s="60"/>
    </row>
    <row r="186" customFormat="false" ht="15.75" hidden="false" customHeight="false" outlineLevel="0" collapsed="false">
      <c r="A186" s="76"/>
      <c r="B186" s="80" t="s">
        <v>176</v>
      </c>
      <c r="C186" s="81" t="s">
        <v>177</v>
      </c>
      <c r="D186" s="82" t="n">
        <v>92</v>
      </c>
      <c r="E186" s="82" t="s">
        <v>30</v>
      </c>
      <c r="F186" s="78" t="n">
        <v>1</v>
      </c>
      <c r="G186" s="83" t="n">
        <v>1</v>
      </c>
      <c r="H186" s="83" t="n">
        <v>14</v>
      </c>
      <c r="I186" s="68" t="n">
        <v>86</v>
      </c>
      <c r="J186" s="69" t="n">
        <f aca="false">+G186*60+H186+I186/100</f>
        <v>74.86</v>
      </c>
      <c r="K186" s="70" t="n">
        <v>5</v>
      </c>
      <c r="L186" s="71" t="n">
        <v>2</v>
      </c>
      <c r="M186" s="72" t="n">
        <f aca="false">ROUND(1000*(((56+32/100)/J186)^3),0)</f>
        <v>426</v>
      </c>
      <c r="N186" s="60"/>
      <c r="O186" s="60"/>
      <c r="P186" s="60"/>
    </row>
    <row r="187" customFormat="false" ht="15.75" hidden="false" customHeight="false" outlineLevel="0" collapsed="false">
      <c r="A187" s="76"/>
      <c r="B187" s="80"/>
      <c r="C187" s="100"/>
      <c r="D187" s="101"/>
      <c r="E187" s="101"/>
      <c r="F187" s="89"/>
      <c r="G187" s="102"/>
      <c r="H187" s="102"/>
      <c r="I187" s="96"/>
      <c r="J187" s="59"/>
      <c r="K187" s="91"/>
      <c r="L187" s="92"/>
      <c r="M187" s="72"/>
      <c r="N187" s="60"/>
      <c r="O187" s="60"/>
      <c r="P187" s="60"/>
    </row>
    <row r="188" customFormat="false" ht="15.75" hidden="false" customHeight="false" outlineLevel="0" collapsed="false">
      <c r="A188" s="76"/>
      <c r="B188" s="80"/>
      <c r="C188" s="100"/>
      <c r="D188" s="101"/>
      <c r="E188" s="101"/>
      <c r="F188" s="89"/>
      <c r="G188" s="102"/>
      <c r="H188" s="102"/>
      <c r="I188" s="96"/>
      <c r="J188" s="59"/>
      <c r="K188" s="91"/>
      <c r="L188" s="92"/>
      <c r="M188" s="72"/>
      <c r="N188" s="60"/>
      <c r="O188" s="60"/>
      <c r="P188" s="60"/>
    </row>
    <row r="189" customFormat="false" ht="15.75" hidden="false" customHeight="false" outlineLevel="0" collapsed="false">
      <c r="A189" s="76"/>
      <c r="B189" s="80"/>
      <c r="C189" s="100"/>
      <c r="D189" s="101"/>
      <c r="E189" s="101"/>
      <c r="F189" s="89"/>
      <c r="G189" s="102"/>
      <c r="H189" s="102"/>
      <c r="I189" s="96"/>
      <c r="J189" s="59"/>
      <c r="K189" s="91"/>
      <c r="L189" s="92"/>
      <c r="M189" s="72"/>
      <c r="N189" s="60"/>
      <c r="O189" s="60"/>
      <c r="P189" s="60"/>
    </row>
    <row r="190" customFormat="false" ht="15.75" hidden="false" customHeight="false" outlineLevel="0" collapsed="false">
      <c r="A190" s="76"/>
      <c r="B190" s="80"/>
      <c r="C190" s="100"/>
      <c r="D190" s="101"/>
      <c r="E190" s="101"/>
      <c r="F190" s="89"/>
      <c r="G190" s="102"/>
      <c r="H190" s="102"/>
      <c r="I190" s="96"/>
      <c r="J190" s="59"/>
      <c r="K190" s="91"/>
      <c r="L190" s="92"/>
      <c r="M190" s="72"/>
      <c r="N190" s="60"/>
      <c r="O190" s="60"/>
      <c r="P190" s="60"/>
    </row>
    <row r="191" customFormat="false" ht="15.75" hidden="false" customHeight="false" outlineLevel="0" collapsed="false">
      <c r="A191" s="76"/>
      <c r="B191" s="80"/>
      <c r="C191" s="100"/>
      <c r="D191" s="101"/>
      <c r="E191" s="101"/>
      <c r="F191" s="89"/>
      <c r="G191" s="102"/>
      <c r="H191" s="102"/>
      <c r="I191" s="96"/>
      <c r="J191" s="59"/>
      <c r="K191" s="91"/>
      <c r="L191" s="92"/>
      <c r="M191" s="72"/>
      <c r="N191" s="60"/>
      <c r="O191" s="60"/>
      <c r="P191" s="60"/>
    </row>
    <row r="192" customFormat="false" ht="15.75" hidden="false" customHeight="false" outlineLevel="0" collapsed="false">
      <c r="A192" s="76"/>
      <c r="B192" s="80"/>
      <c r="C192" s="100"/>
      <c r="D192" s="101"/>
      <c r="E192" s="101"/>
      <c r="F192" s="89"/>
      <c r="G192" s="102"/>
      <c r="H192" s="102"/>
      <c r="I192" s="96"/>
      <c r="J192" s="59"/>
      <c r="K192" s="91"/>
      <c r="L192" s="92"/>
      <c r="M192" s="72"/>
      <c r="N192" s="60"/>
      <c r="O192" s="60"/>
      <c r="P192" s="60"/>
    </row>
    <row r="193" customFormat="false" ht="15.75" hidden="false" customHeight="false" outlineLevel="0" collapsed="false">
      <c r="A193" s="76"/>
      <c r="B193" s="80"/>
      <c r="C193" s="100"/>
      <c r="D193" s="101"/>
      <c r="E193" s="101"/>
      <c r="F193" s="89"/>
      <c r="G193" s="102"/>
      <c r="H193" s="102"/>
      <c r="I193" s="96"/>
      <c r="J193" s="59"/>
      <c r="K193" s="91"/>
      <c r="L193" s="92"/>
      <c r="M193" s="72"/>
      <c r="N193" s="60"/>
      <c r="O193" s="60"/>
      <c r="P193" s="60"/>
    </row>
    <row r="194" customFormat="false" ht="15.75" hidden="false" customHeight="false" outlineLevel="0" collapsed="false">
      <c r="A194" s="76"/>
      <c r="B194" s="80"/>
      <c r="C194" s="100"/>
      <c r="D194" s="101"/>
      <c r="E194" s="101"/>
      <c r="F194" s="89"/>
      <c r="G194" s="102"/>
      <c r="H194" s="102"/>
      <c r="I194" s="96"/>
      <c r="J194" s="59"/>
      <c r="K194" s="91"/>
      <c r="L194" s="92"/>
      <c r="M194" s="72"/>
      <c r="N194" s="60"/>
      <c r="O194" s="60"/>
      <c r="P194" s="60"/>
    </row>
    <row r="195" customFormat="false" ht="15.75" hidden="false" customHeight="false" outlineLevel="0" collapsed="false">
      <c r="A195" s="76"/>
      <c r="B195" s="80"/>
      <c r="C195" s="100"/>
      <c r="D195" s="101"/>
      <c r="E195" s="101"/>
      <c r="F195" s="89"/>
      <c r="G195" s="102"/>
      <c r="H195" s="102"/>
      <c r="I195" s="96"/>
      <c r="J195" s="59"/>
      <c r="K195" s="91"/>
      <c r="L195" s="92"/>
      <c r="M195" s="72"/>
      <c r="N195" s="60"/>
      <c r="O195" s="60"/>
      <c r="P195" s="60"/>
    </row>
    <row r="196" customFormat="false" ht="15.75" hidden="false" customHeight="false" outlineLevel="0" collapsed="false">
      <c r="A196" s="76"/>
      <c r="B196" s="80"/>
      <c r="C196" s="100"/>
      <c r="D196" s="101"/>
      <c r="E196" s="101"/>
      <c r="F196" s="89"/>
      <c r="G196" s="102"/>
      <c r="H196" s="102"/>
      <c r="I196" s="96"/>
      <c r="J196" s="59"/>
      <c r="K196" s="91"/>
      <c r="L196" s="92"/>
      <c r="M196" s="72"/>
      <c r="N196" s="60"/>
      <c r="O196" s="60"/>
      <c r="P196" s="60"/>
    </row>
    <row r="197" customFormat="false" ht="15.75" hidden="false" customHeight="false" outlineLevel="0" collapsed="false">
      <c r="A197" s="76"/>
      <c r="B197" s="80"/>
      <c r="C197" s="100"/>
      <c r="D197" s="101"/>
      <c r="E197" s="101"/>
      <c r="F197" s="89"/>
      <c r="G197" s="102"/>
      <c r="H197" s="102"/>
      <c r="I197" s="96"/>
      <c r="J197" s="59"/>
      <c r="K197" s="91"/>
      <c r="L197" s="92"/>
      <c r="M197" s="72"/>
      <c r="N197" s="60"/>
      <c r="O197" s="60"/>
      <c r="P197" s="60"/>
    </row>
    <row r="198" customFormat="false" ht="16.5" hidden="false" customHeight="false" outlineLevel="0" collapsed="false">
      <c r="A198" s="76"/>
      <c r="B198" s="80"/>
      <c r="C198" s="100"/>
      <c r="D198" s="101"/>
      <c r="E198" s="101"/>
      <c r="F198" s="89"/>
      <c r="G198" s="102"/>
      <c r="H198" s="102"/>
      <c r="I198" s="96"/>
      <c r="J198" s="59"/>
      <c r="K198" s="91"/>
      <c r="L198" s="92"/>
      <c r="M198" s="72"/>
      <c r="N198" s="60"/>
      <c r="O198" s="60"/>
      <c r="P198" s="60"/>
    </row>
    <row r="199" customFormat="false" ht="17.25" hidden="false" customHeight="false" outlineLevel="0" collapsed="false">
      <c r="A199" s="5"/>
      <c r="B199" s="6"/>
      <c r="C199" s="7"/>
      <c r="D199" s="8"/>
      <c r="E199" s="7"/>
      <c r="F199" s="7"/>
      <c r="G199" s="7"/>
      <c r="H199" s="7"/>
      <c r="I199" s="7"/>
      <c r="J199" s="9"/>
      <c r="K199" s="9"/>
      <c r="L199" s="9"/>
      <c r="M199" s="10"/>
    </row>
    <row r="200" customFormat="false" ht="17.25" hidden="false" customHeight="false" outlineLevel="0" collapsed="false">
      <c r="A200" s="5"/>
      <c r="B200" s="11"/>
      <c r="C200" s="12"/>
      <c r="D200" s="13"/>
      <c r="E200" s="12"/>
      <c r="F200" s="12"/>
      <c r="G200" s="12"/>
      <c r="H200" s="12"/>
      <c r="I200" s="13"/>
      <c r="J200" s="14"/>
      <c r="K200" s="15"/>
      <c r="L200" s="16"/>
      <c r="M200" s="17"/>
    </row>
    <row r="201" customFormat="false" ht="17.25" hidden="false" customHeight="false" outlineLevel="0" collapsed="false">
      <c r="A201" s="5"/>
      <c r="B201" s="11"/>
      <c r="C201" s="18"/>
      <c r="D201" s="19"/>
      <c r="E201" s="19"/>
      <c r="F201" s="19"/>
      <c r="G201" s="19"/>
      <c r="H201" s="19"/>
      <c r="I201" s="19"/>
      <c r="J201" s="4"/>
      <c r="K201" s="14"/>
      <c r="L201" s="14"/>
      <c r="M201" s="17"/>
    </row>
    <row r="202" customFormat="false" ht="17.25" hidden="false" customHeight="false" outlineLevel="0" collapsed="false">
      <c r="A202" s="5"/>
      <c r="B202" s="20"/>
      <c r="C202" s="18"/>
      <c r="D202" s="21"/>
      <c r="E202" s="19"/>
      <c r="F202" s="19"/>
      <c r="G202" s="19"/>
      <c r="H202" s="19"/>
      <c r="I202" s="19"/>
      <c r="J202" s="4"/>
      <c r="K202" s="19"/>
      <c r="L202" s="19"/>
      <c r="M202" s="17"/>
    </row>
    <row r="203" customFormat="false" ht="17.25" hidden="false" customHeight="false" outlineLevel="0" collapsed="false">
      <c r="A203" s="5"/>
      <c r="B203" s="20"/>
      <c r="C203" s="18"/>
      <c r="D203" s="21"/>
      <c r="E203" s="14"/>
      <c r="F203" s="22"/>
      <c r="G203" s="22"/>
      <c r="H203" s="23"/>
      <c r="I203" s="18"/>
      <c r="J203" s="4"/>
      <c r="K203" s="18"/>
      <c r="L203" s="18"/>
      <c r="M203" s="17"/>
    </row>
    <row r="204" customFormat="false" ht="15.75" hidden="false" customHeight="false" outlineLevel="0" collapsed="false">
      <c r="A204" s="5"/>
      <c r="B204" s="33"/>
      <c r="C204" s="35"/>
      <c r="D204" s="35"/>
      <c r="E204" s="35"/>
      <c r="F204" s="35"/>
      <c r="G204" s="35"/>
      <c r="H204" s="35"/>
      <c r="I204" s="35"/>
      <c r="J204" s="4"/>
      <c r="K204" s="35"/>
      <c r="L204" s="35"/>
      <c r="M204" s="14"/>
      <c r="N204" s="53"/>
      <c r="O204" s="53"/>
      <c r="P204" s="53"/>
    </row>
    <row r="205" customFormat="false" ht="15.75" hidden="false" customHeight="false" outlineLevel="0" collapsed="false">
      <c r="A205" s="54" t="s">
        <v>7</v>
      </c>
      <c r="B205" s="85" t="s">
        <v>34</v>
      </c>
      <c r="C205" s="56" t="s">
        <v>9</v>
      </c>
      <c r="D205" s="56" t="s">
        <v>10</v>
      </c>
      <c r="E205" s="56" t="s">
        <v>11</v>
      </c>
      <c r="F205" s="57" t="s">
        <v>12</v>
      </c>
      <c r="G205" s="58"/>
      <c r="H205" s="56" t="s">
        <v>13</v>
      </c>
      <c r="I205" s="56"/>
      <c r="J205" s="59"/>
      <c r="K205" s="56" t="s">
        <v>14</v>
      </c>
      <c r="L205" s="56" t="s">
        <v>15</v>
      </c>
      <c r="M205" s="56" t="s">
        <v>16</v>
      </c>
      <c r="N205" s="60"/>
      <c r="O205" s="60"/>
      <c r="P205" s="60"/>
    </row>
    <row r="206" customFormat="false" ht="15.75" hidden="false" customHeight="false" outlineLevel="0" collapsed="false">
      <c r="A206" s="5"/>
      <c r="B206" s="61"/>
      <c r="C206" s="57"/>
      <c r="D206" s="57"/>
      <c r="E206" s="57"/>
      <c r="F206" s="57"/>
      <c r="G206" s="62"/>
      <c r="H206" s="62"/>
      <c r="I206" s="62"/>
      <c r="J206" s="4"/>
      <c r="K206" s="57"/>
      <c r="L206" s="57"/>
      <c r="N206" s="60"/>
      <c r="O206" s="60"/>
      <c r="P206" s="60"/>
    </row>
    <row r="207" customFormat="false" ht="15.75" hidden="false" customHeight="false" outlineLevel="0" collapsed="false">
      <c r="A207" s="63"/>
      <c r="B207" s="77" t="s">
        <v>178</v>
      </c>
      <c r="C207" s="65" t="s">
        <v>179</v>
      </c>
      <c r="D207" s="66" t="n">
        <v>1995</v>
      </c>
      <c r="E207" s="66" t="s">
        <v>23</v>
      </c>
      <c r="F207" s="67" t="n">
        <v>3</v>
      </c>
      <c r="G207" s="68" t="n">
        <v>0</v>
      </c>
      <c r="H207" s="68" t="n">
        <v>26</v>
      </c>
      <c r="I207" s="68" t="n">
        <v>84</v>
      </c>
      <c r="J207" s="69" t="n">
        <f aca="false">+G207*60+H207+I207/100</f>
        <v>26.84</v>
      </c>
      <c r="K207" s="70" t="n">
        <v>1</v>
      </c>
      <c r="L207" s="71" t="n">
        <v>7</v>
      </c>
      <c r="M207" s="72" t="n">
        <f aca="false">ROUND(1000*(((22+50/100)/J207)^3),0)</f>
        <v>589</v>
      </c>
      <c r="N207" s="60"/>
      <c r="O207" s="60"/>
      <c r="P207" s="60"/>
    </row>
    <row r="208" customFormat="false" ht="15.75" hidden="false" customHeight="false" outlineLevel="0" collapsed="false">
      <c r="A208" s="73"/>
      <c r="B208" s="77" t="s">
        <v>180</v>
      </c>
      <c r="C208" s="65" t="s">
        <v>181</v>
      </c>
      <c r="D208" s="66" t="n">
        <v>1995</v>
      </c>
      <c r="E208" s="66" t="s">
        <v>23</v>
      </c>
      <c r="F208" s="75" t="n">
        <v>4</v>
      </c>
      <c r="G208" s="68" t="n">
        <v>0</v>
      </c>
      <c r="H208" s="68" t="n">
        <v>26</v>
      </c>
      <c r="I208" s="68" t="n">
        <v>97</v>
      </c>
      <c r="J208" s="69" t="n">
        <f aca="false">+G208*60+H208+I208/100</f>
        <v>26.97</v>
      </c>
      <c r="K208" s="70" t="n">
        <v>2</v>
      </c>
      <c r="L208" s="71" t="n">
        <v>5</v>
      </c>
      <c r="M208" s="72" t="n">
        <f aca="false">ROUND(1000*(((22+50/100)/J208)^3),0)</f>
        <v>581</v>
      </c>
      <c r="N208" s="60"/>
      <c r="O208" s="60"/>
      <c r="P208" s="60"/>
    </row>
    <row r="209" customFormat="false" ht="15.75" hidden="false" customHeight="false" outlineLevel="0" collapsed="false">
      <c r="A209" s="76"/>
      <c r="B209" s="80" t="s">
        <v>182</v>
      </c>
      <c r="C209" s="81" t="s">
        <v>183</v>
      </c>
      <c r="D209" s="82" t="n">
        <v>96</v>
      </c>
      <c r="E209" s="82" t="s">
        <v>30</v>
      </c>
      <c r="F209" s="78" t="n">
        <v>1</v>
      </c>
      <c r="G209" s="79" t="n">
        <v>0</v>
      </c>
      <c r="H209" s="79" t="n">
        <v>28</v>
      </c>
      <c r="I209" s="79" t="n">
        <v>37</v>
      </c>
      <c r="J209" s="69" t="n">
        <f aca="false">+G209*60+H209+I209/100</f>
        <v>28.37</v>
      </c>
      <c r="K209" s="70" t="n">
        <v>3</v>
      </c>
      <c r="L209" s="71" t="n">
        <v>4</v>
      </c>
      <c r="M209" s="72" t="n">
        <f aca="false">ROUND(1000*(((22+50/100)/J209)^3),0)</f>
        <v>499</v>
      </c>
      <c r="N209" s="60"/>
      <c r="O209" s="60"/>
      <c r="P209" s="60"/>
    </row>
    <row r="210" customFormat="false" ht="15.75" hidden="false" customHeight="false" outlineLevel="0" collapsed="false">
      <c r="A210" s="76"/>
      <c r="B210" s="64" t="s">
        <v>184</v>
      </c>
      <c r="C210" s="65" t="s">
        <v>185</v>
      </c>
      <c r="D210" s="66" t="s">
        <v>19</v>
      </c>
      <c r="E210" s="66" t="s">
        <v>20</v>
      </c>
      <c r="F210" s="78" t="n">
        <v>5</v>
      </c>
      <c r="G210" s="79" t="n">
        <v>0</v>
      </c>
      <c r="H210" s="79" t="n">
        <v>28</v>
      </c>
      <c r="I210" s="79" t="n">
        <v>38</v>
      </c>
      <c r="J210" s="69" t="n">
        <f aca="false">+G210*60+H210+I210/100</f>
        <v>28.38</v>
      </c>
      <c r="K210" s="70" t="n">
        <v>4</v>
      </c>
      <c r="L210" s="71" t="n">
        <v>3</v>
      </c>
      <c r="M210" s="72" t="n">
        <f aca="false">ROUND(1000*(((22+50/100)/J210)^3),0)</f>
        <v>498</v>
      </c>
      <c r="N210" s="60"/>
      <c r="O210" s="60"/>
      <c r="P210" s="60"/>
    </row>
    <row r="211" customFormat="false" ht="15.75" hidden="false" customHeight="false" outlineLevel="0" collapsed="false">
      <c r="A211" s="76"/>
      <c r="B211" s="80" t="s">
        <v>186</v>
      </c>
      <c r="C211" s="81" t="s">
        <v>29</v>
      </c>
      <c r="D211" s="82" t="n">
        <v>95</v>
      </c>
      <c r="E211" s="82" t="s">
        <v>30</v>
      </c>
      <c r="F211" s="78" t="n">
        <v>6</v>
      </c>
      <c r="G211" s="83" t="n">
        <v>0</v>
      </c>
      <c r="H211" s="83" t="n">
        <v>28</v>
      </c>
      <c r="I211" s="68" t="n">
        <v>91</v>
      </c>
      <c r="J211" s="69" t="n">
        <f aca="false">+G211*60+H211+I211/100</f>
        <v>28.91</v>
      </c>
      <c r="K211" s="70" t="n">
        <v>5</v>
      </c>
      <c r="L211" s="71" t="n">
        <v>2</v>
      </c>
      <c r="M211" s="72" t="n">
        <f aca="false">ROUND(1000*(((22+50/100)/J211)^3),0)</f>
        <v>471</v>
      </c>
      <c r="N211" s="60"/>
      <c r="O211" s="60"/>
      <c r="P211" s="60"/>
    </row>
    <row r="212" customFormat="false" ht="16.5" hidden="false" customHeight="false" outlineLevel="0" collapsed="false">
      <c r="A212" s="76"/>
      <c r="B212" s="64" t="s">
        <v>187</v>
      </c>
      <c r="C212" s="65" t="s">
        <v>89</v>
      </c>
      <c r="D212" s="66" t="s">
        <v>19</v>
      </c>
      <c r="E212" s="66" t="s">
        <v>20</v>
      </c>
      <c r="F212" s="67" t="n">
        <v>2</v>
      </c>
      <c r="G212" s="68" t="n">
        <v>0</v>
      </c>
      <c r="H212" s="68" t="n">
        <v>29</v>
      </c>
      <c r="I212" s="68" t="n">
        <v>36</v>
      </c>
      <c r="J212" s="69" t="n">
        <f aca="false">+G212*60+H212+I212/100</f>
        <v>29.36</v>
      </c>
      <c r="K212" s="70" t="n">
        <v>6</v>
      </c>
      <c r="L212" s="71" t="n">
        <v>1</v>
      </c>
      <c r="M212" s="72" t="n">
        <f aca="false">ROUND(1000*(((22+50/100)/J212)^3),0)</f>
        <v>450</v>
      </c>
      <c r="N212" s="60"/>
      <c r="O212" s="60"/>
      <c r="P212" s="60"/>
    </row>
    <row r="213" customFormat="false" ht="16.5" hidden="false" customHeight="false" outlineLevel="0" collapsed="false">
      <c r="A213" s="5" t="s">
        <v>0</v>
      </c>
      <c r="B213" s="26" t="s">
        <v>0</v>
      </c>
      <c r="C213" s="27"/>
      <c r="D213" s="1"/>
      <c r="E213" s="25" t="s">
        <v>1</v>
      </c>
      <c r="F213" s="28"/>
      <c r="G213" s="28"/>
      <c r="H213" s="29"/>
      <c r="I213" s="29"/>
      <c r="J213" s="4"/>
      <c r="K213" s="30"/>
      <c r="L213" s="31" t="s">
        <v>2</v>
      </c>
      <c r="M213" s="32"/>
    </row>
    <row r="214" customFormat="false" ht="17.25" hidden="false" customHeight="false" outlineLevel="0" collapsed="false">
      <c r="A214" s="5"/>
      <c r="B214" s="33"/>
      <c r="C214" s="34" t="s">
        <v>188</v>
      </c>
      <c r="D214" s="35"/>
      <c r="E214" s="35"/>
      <c r="F214" s="35"/>
      <c r="G214" s="36"/>
      <c r="H214" s="37"/>
      <c r="I214" s="38"/>
      <c r="J214" s="4"/>
      <c r="K214" s="37"/>
      <c r="L214" s="39" t="s">
        <v>4</v>
      </c>
      <c r="M214" s="40" t="n">
        <v>14</v>
      </c>
    </row>
    <row r="215" customFormat="false" ht="16.5" hidden="false" customHeight="false" outlineLevel="0" collapsed="false">
      <c r="A215" s="41" t="s">
        <v>5</v>
      </c>
      <c r="B215" s="107" t="s">
        <v>189</v>
      </c>
      <c r="C215" s="43"/>
      <c r="D215" s="43"/>
      <c r="E215" s="43"/>
      <c r="F215" s="44"/>
      <c r="G215" s="45"/>
      <c r="H215" s="45"/>
      <c r="I215" s="45"/>
      <c r="J215" s="46"/>
      <c r="K215" s="47"/>
      <c r="L215" s="48"/>
      <c r="M215" s="10"/>
    </row>
    <row r="216" customFormat="false" ht="16.5" hidden="false" customHeight="false" outlineLevel="0" collapsed="false">
      <c r="A216" s="5"/>
      <c r="B216" s="49"/>
      <c r="C216" s="50"/>
      <c r="D216" s="50"/>
      <c r="E216" s="50"/>
      <c r="F216" s="50"/>
      <c r="G216" s="50"/>
      <c r="H216" s="50"/>
      <c r="I216" s="50"/>
      <c r="J216" s="51"/>
      <c r="K216" s="50"/>
      <c r="L216" s="50"/>
      <c r="M216" s="52"/>
    </row>
    <row r="217" customFormat="false" ht="15.75" hidden="false" customHeight="false" outlineLevel="0" collapsed="false">
      <c r="A217" s="5"/>
      <c r="B217" s="33"/>
      <c r="C217" s="35"/>
      <c r="D217" s="35"/>
      <c r="E217" s="35"/>
      <c r="F217" s="35"/>
      <c r="G217" s="35"/>
      <c r="H217" s="35"/>
      <c r="I217" s="35"/>
      <c r="J217" s="4"/>
      <c r="K217" s="35"/>
      <c r="L217" s="35"/>
      <c r="M217" s="14"/>
      <c r="N217" s="53"/>
      <c r="O217" s="53"/>
      <c r="P217" s="53"/>
    </row>
    <row r="218" customFormat="false" ht="15.75" hidden="false" customHeight="false" outlineLevel="0" collapsed="false">
      <c r="A218" s="54" t="s">
        <v>7</v>
      </c>
      <c r="B218" s="85" t="s">
        <v>34</v>
      </c>
      <c r="C218" s="56" t="s">
        <v>9</v>
      </c>
      <c r="D218" s="56" t="s">
        <v>10</v>
      </c>
      <c r="E218" s="56" t="s">
        <v>11</v>
      </c>
      <c r="F218" s="57" t="s">
        <v>12</v>
      </c>
      <c r="G218" s="58"/>
      <c r="H218" s="56" t="s">
        <v>13</v>
      </c>
      <c r="I218" s="56"/>
      <c r="J218" s="59"/>
      <c r="K218" s="56" t="s">
        <v>14</v>
      </c>
      <c r="L218" s="56" t="s">
        <v>15</v>
      </c>
      <c r="M218" s="56" t="s">
        <v>16</v>
      </c>
      <c r="N218" s="60"/>
      <c r="O218" s="60"/>
      <c r="P218" s="60"/>
    </row>
    <row r="219" customFormat="false" ht="15.75" hidden="false" customHeight="false" outlineLevel="0" collapsed="false">
      <c r="A219" s="5"/>
      <c r="B219" s="61"/>
      <c r="C219" s="57"/>
      <c r="D219" s="57"/>
      <c r="E219" s="57"/>
      <c r="F219" s="57"/>
      <c r="G219" s="62"/>
      <c r="H219" s="62"/>
      <c r="I219" s="62"/>
      <c r="J219" s="4"/>
      <c r="K219" s="57"/>
      <c r="L219" s="57"/>
      <c r="N219" s="60"/>
      <c r="O219" s="60"/>
      <c r="P219" s="60"/>
    </row>
    <row r="220" customFormat="false" ht="15.75" hidden="false" customHeight="false" outlineLevel="0" collapsed="false">
      <c r="A220" s="63"/>
      <c r="B220" s="64" t="s">
        <v>190</v>
      </c>
      <c r="C220" s="65" t="s">
        <v>191</v>
      </c>
      <c r="D220" s="66" t="s">
        <v>43</v>
      </c>
      <c r="E220" s="66" t="s">
        <v>20</v>
      </c>
      <c r="F220" s="75" t="n">
        <v>4</v>
      </c>
      <c r="G220" s="68" t="n">
        <v>0</v>
      </c>
      <c r="H220" s="68" t="n">
        <v>26</v>
      </c>
      <c r="I220" s="68" t="n">
        <v>22</v>
      </c>
      <c r="J220" s="69" t="n">
        <f aca="false">+G220*60+H220+I220/100</f>
        <v>26.22</v>
      </c>
      <c r="K220" s="70" t="n">
        <v>1</v>
      </c>
      <c r="L220" s="71" t="n">
        <v>7</v>
      </c>
      <c r="M220" s="72" t="n">
        <f aca="false">ROUND(1000*(((22+50/100)/J220)^3),0)</f>
        <v>632</v>
      </c>
      <c r="N220" s="60"/>
      <c r="O220" s="60"/>
      <c r="P220" s="60"/>
    </row>
    <row r="221" customFormat="false" ht="15.75" hidden="false" customHeight="false" outlineLevel="0" collapsed="false">
      <c r="A221" s="73"/>
      <c r="B221" s="80" t="s">
        <v>192</v>
      </c>
      <c r="C221" s="81" t="s">
        <v>193</v>
      </c>
      <c r="D221" s="82" t="n">
        <v>92</v>
      </c>
      <c r="E221" s="82" t="s">
        <v>30</v>
      </c>
      <c r="F221" s="67" t="n">
        <v>2</v>
      </c>
      <c r="G221" s="79" t="n">
        <v>0</v>
      </c>
      <c r="H221" s="79" t="n">
        <v>26</v>
      </c>
      <c r="I221" s="79" t="n">
        <v>35</v>
      </c>
      <c r="J221" s="69" t="n">
        <f aca="false">+G221*60+H221+I221/100</f>
        <v>26.35</v>
      </c>
      <c r="K221" s="70" t="n">
        <v>2</v>
      </c>
      <c r="L221" s="71" t="n">
        <v>5</v>
      </c>
      <c r="M221" s="72" t="n">
        <f aca="false">ROUND(1000*(((22+50/100)/J221)^3),0)</f>
        <v>623</v>
      </c>
      <c r="N221" s="60"/>
      <c r="O221" s="60"/>
      <c r="P221" s="60"/>
    </row>
    <row r="222" customFormat="false" ht="15.75" hidden="false" customHeight="false" outlineLevel="0" collapsed="false">
      <c r="A222" s="76"/>
      <c r="B222" s="77" t="s">
        <v>194</v>
      </c>
      <c r="C222" s="65" t="s">
        <v>195</v>
      </c>
      <c r="D222" s="66" t="n">
        <v>1992</v>
      </c>
      <c r="E222" s="66" t="s">
        <v>23</v>
      </c>
      <c r="F222" s="67" t="n">
        <v>3</v>
      </c>
      <c r="G222" s="68" t="n">
        <v>0</v>
      </c>
      <c r="H222" s="68" t="n">
        <v>26</v>
      </c>
      <c r="I222" s="68" t="n">
        <v>43</v>
      </c>
      <c r="J222" s="69" t="n">
        <f aca="false">+G222*60+H222+I222/100</f>
        <v>26.43</v>
      </c>
      <c r="K222" s="70" t="n">
        <v>3</v>
      </c>
      <c r="L222" s="71" t="n">
        <v>4</v>
      </c>
      <c r="M222" s="72" t="n">
        <f aca="false">ROUND(1000*(((22+50/100)/J222)^3),0)</f>
        <v>617</v>
      </c>
      <c r="N222" s="60"/>
      <c r="O222" s="60"/>
      <c r="P222" s="60"/>
    </row>
    <row r="223" customFormat="false" ht="15.75" hidden="false" customHeight="false" outlineLevel="0" collapsed="false">
      <c r="A223" s="76"/>
      <c r="B223" s="64" t="s">
        <v>196</v>
      </c>
      <c r="C223" s="65" t="s">
        <v>197</v>
      </c>
      <c r="D223" s="66" t="s">
        <v>43</v>
      </c>
      <c r="E223" s="66" t="s">
        <v>20</v>
      </c>
      <c r="F223" s="78" t="n">
        <v>5</v>
      </c>
      <c r="G223" s="79" t="n">
        <v>0</v>
      </c>
      <c r="H223" s="79" t="n">
        <v>27</v>
      </c>
      <c r="I223" s="79" t="n">
        <v>46</v>
      </c>
      <c r="J223" s="69" t="n">
        <f aca="false">+G223*60+H223+I223/100</f>
        <v>27.46</v>
      </c>
      <c r="K223" s="70" t="n">
        <v>4</v>
      </c>
      <c r="L223" s="71" t="n">
        <v>3</v>
      </c>
      <c r="M223" s="72" t="n">
        <f aca="false">ROUND(1000*(((22+50/100)/J223)^3),0)</f>
        <v>550</v>
      </c>
      <c r="N223" s="60"/>
      <c r="O223" s="60"/>
      <c r="P223" s="60"/>
    </row>
    <row r="224" customFormat="false" ht="16.5" hidden="false" customHeight="false" outlineLevel="0" collapsed="false">
      <c r="A224" s="76"/>
      <c r="B224" s="80" t="s">
        <v>198</v>
      </c>
      <c r="C224" s="81" t="s">
        <v>199</v>
      </c>
      <c r="D224" s="82" t="n">
        <v>92</v>
      </c>
      <c r="E224" s="82" t="s">
        <v>30</v>
      </c>
      <c r="F224" s="78" t="n">
        <v>1</v>
      </c>
      <c r="G224" s="83" t="n">
        <v>0</v>
      </c>
      <c r="H224" s="83" t="n">
        <v>28</v>
      </c>
      <c r="I224" s="68" t="n">
        <v>5</v>
      </c>
      <c r="J224" s="69" t="n">
        <f aca="false">+G224*60+H224+I224/100</f>
        <v>28.05</v>
      </c>
      <c r="K224" s="70" t="n">
        <v>5</v>
      </c>
      <c r="L224" s="71" t="n">
        <v>2</v>
      </c>
      <c r="M224" s="72" t="n">
        <f aca="false">ROUND(1000*(((22+50/100)/J224)^3),0)</f>
        <v>516</v>
      </c>
      <c r="N224" s="60"/>
      <c r="O224" s="60"/>
      <c r="P224" s="60"/>
    </row>
    <row r="225" customFormat="false" ht="16.5" hidden="false" customHeight="false" outlineLevel="0" collapsed="false">
      <c r="A225" s="5" t="s">
        <v>0</v>
      </c>
      <c r="B225" s="26" t="s">
        <v>0</v>
      </c>
      <c r="C225" s="27"/>
      <c r="D225" s="1"/>
      <c r="E225" s="25" t="s">
        <v>1</v>
      </c>
      <c r="F225" s="28"/>
      <c r="G225" s="28"/>
      <c r="H225" s="29"/>
      <c r="I225" s="29"/>
      <c r="J225" s="4"/>
      <c r="K225" s="30"/>
      <c r="L225" s="31" t="s">
        <v>2</v>
      </c>
      <c r="M225" s="32"/>
    </row>
    <row r="226" customFormat="false" ht="17.25" hidden="false" customHeight="false" outlineLevel="0" collapsed="false">
      <c r="A226" s="5"/>
      <c r="B226" s="33"/>
      <c r="C226" s="34" t="s">
        <v>200</v>
      </c>
      <c r="D226" s="35"/>
      <c r="E226" s="35"/>
      <c r="F226" s="35"/>
      <c r="G226" s="36"/>
      <c r="H226" s="37"/>
      <c r="I226" s="38"/>
      <c r="J226" s="4"/>
      <c r="K226" s="37"/>
      <c r="L226" s="39" t="s">
        <v>4</v>
      </c>
      <c r="M226" s="40" t="n">
        <v>15</v>
      </c>
    </row>
    <row r="227" customFormat="false" ht="16.5" hidden="false" customHeight="false" outlineLevel="0" collapsed="false">
      <c r="A227" s="41" t="s">
        <v>5</v>
      </c>
      <c r="B227" s="108" t="s">
        <v>201</v>
      </c>
      <c r="C227" s="43"/>
      <c r="D227" s="43"/>
      <c r="E227" s="43"/>
      <c r="F227" s="44"/>
      <c r="G227" s="45"/>
      <c r="H227" s="45"/>
      <c r="I227" s="45"/>
      <c r="J227" s="46"/>
      <c r="K227" s="47"/>
      <c r="L227" s="48"/>
      <c r="M227" s="10"/>
    </row>
    <row r="228" customFormat="false" ht="16.5" hidden="false" customHeight="false" outlineLevel="0" collapsed="false">
      <c r="A228" s="5"/>
      <c r="B228" s="49"/>
      <c r="C228" s="50"/>
      <c r="D228" s="50"/>
      <c r="E228" s="50"/>
      <c r="F228" s="50"/>
      <c r="G228" s="50"/>
      <c r="H228" s="50"/>
      <c r="I228" s="50"/>
      <c r="J228" s="51"/>
      <c r="K228" s="50"/>
      <c r="L228" s="50"/>
      <c r="M228" s="52"/>
    </row>
    <row r="229" customFormat="false" ht="15.75" hidden="false" customHeight="false" outlineLevel="0" collapsed="false">
      <c r="A229" s="5"/>
      <c r="B229" s="33"/>
      <c r="C229" s="35"/>
      <c r="D229" s="35"/>
      <c r="E229" s="35"/>
      <c r="F229" s="35"/>
      <c r="G229" s="35"/>
      <c r="H229" s="35"/>
      <c r="I229" s="35"/>
      <c r="J229" s="4"/>
      <c r="K229" s="35"/>
      <c r="L229" s="35"/>
      <c r="M229" s="14"/>
      <c r="N229" s="53"/>
      <c r="O229" s="53"/>
      <c r="P229" s="53"/>
    </row>
    <row r="230" customFormat="false" ht="15.75" hidden="false" customHeight="false" outlineLevel="0" collapsed="false">
      <c r="A230" s="54" t="s">
        <v>7</v>
      </c>
      <c r="B230" s="85" t="s">
        <v>34</v>
      </c>
      <c r="C230" s="56" t="s">
        <v>9</v>
      </c>
      <c r="D230" s="56" t="s">
        <v>10</v>
      </c>
      <c r="E230" s="56" t="s">
        <v>11</v>
      </c>
      <c r="F230" s="57" t="s">
        <v>12</v>
      </c>
      <c r="G230" s="58"/>
      <c r="H230" s="56" t="s">
        <v>13</v>
      </c>
      <c r="I230" s="56"/>
      <c r="J230" s="59"/>
      <c r="K230" s="56" t="s">
        <v>14</v>
      </c>
      <c r="L230" s="56" t="s">
        <v>15</v>
      </c>
      <c r="M230" s="56" t="s">
        <v>16</v>
      </c>
      <c r="N230" s="60"/>
      <c r="O230" s="60"/>
      <c r="P230" s="60"/>
    </row>
    <row r="231" customFormat="false" ht="15.75" hidden="false" customHeight="false" outlineLevel="0" collapsed="false">
      <c r="A231" s="5"/>
      <c r="B231" s="61"/>
      <c r="C231" s="57"/>
      <c r="D231" s="57"/>
      <c r="E231" s="57"/>
      <c r="F231" s="57"/>
      <c r="G231" s="62"/>
      <c r="H231" s="62"/>
      <c r="I231" s="62"/>
      <c r="J231" s="4"/>
      <c r="K231" s="57"/>
      <c r="L231" s="57"/>
      <c r="N231" s="60"/>
      <c r="O231" s="60"/>
      <c r="P231" s="60"/>
    </row>
    <row r="232" customFormat="false" ht="15.75" hidden="false" customHeight="false" outlineLevel="0" collapsed="false">
      <c r="A232" s="63"/>
      <c r="B232" s="77" t="s">
        <v>202</v>
      </c>
      <c r="C232" s="65" t="s">
        <v>203</v>
      </c>
      <c r="D232" s="66" t="n">
        <v>95</v>
      </c>
      <c r="E232" s="66" t="s">
        <v>23</v>
      </c>
      <c r="F232" s="67" t="n">
        <v>3</v>
      </c>
      <c r="G232" s="68" t="n">
        <v>5</v>
      </c>
      <c r="H232" s="68" t="n">
        <v>20</v>
      </c>
      <c r="I232" s="68" t="n">
        <v>16</v>
      </c>
      <c r="J232" s="69" t="n">
        <f aca="false">+G232*60+H232+I232/100</f>
        <v>320.16</v>
      </c>
      <c r="K232" s="70" t="n">
        <v>1</v>
      </c>
      <c r="L232" s="71" t="n">
        <v>7</v>
      </c>
      <c r="M232" s="72" t="n">
        <f aca="false">ROUND(1000*(((4*60+27+18/100)/J232)^3),0)</f>
        <v>581</v>
      </c>
      <c r="N232" s="60"/>
      <c r="O232" s="60"/>
      <c r="P232" s="60"/>
    </row>
    <row r="233" customFormat="false" ht="15.75" hidden="false" customHeight="false" outlineLevel="0" collapsed="false">
      <c r="A233" s="73"/>
      <c r="B233" s="77" t="s">
        <v>204</v>
      </c>
      <c r="C233" s="65" t="s">
        <v>205</v>
      </c>
      <c r="D233" s="66" t="n">
        <v>95</v>
      </c>
      <c r="E233" s="66" t="s">
        <v>23</v>
      </c>
      <c r="F233" s="75" t="n">
        <v>4</v>
      </c>
      <c r="G233" s="68" t="n">
        <v>5</v>
      </c>
      <c r="H233" s="68" t="n">
        <v>27</v>
      </c>
      <c r="I233" s="68" t="n">
        <v>79</v>
      </c>
      <c r="J233" s="69" t="n">
        <f aca="false">+G233*60+H233+I233/100</f>
        <v>327.79</v>
      </c>
      <c r="K233" s="70" t="n">
        <v>2</v>
      </c>
      <c r="L233" s="71" t="n">
        <v>5</v>
      </c>
      <c r="M233" s="72" t="n">
        <f aca="false">ROUND(1000*(((4*60+27+18/100)/J233)^3),0)</f>
        <v>542</v>
      </c>
      <c r="N233" s="60"/>
      <c r="O233" s="60"/>
      <c r="P233" s="60"/>
    </row>
    <row r="234" customFormat="false" ht="15.75" hidden="false" customHeight="false" outlineLevel="0" collapsed="false">
      <c r="A234" s="76"/>
      <c r="B234" s="80" t="s">
        <v>206</v>
      </c>
      <c r="C234" s="81" t="s">
        <v>207</v>
      </c>
      <c r="D234" s="82" t="n">
        <v>95</v>
      </c>
      <c r="E234" s="82" t="s">
        <v>30</v>
      </c>
      <c r="F234" s="78" t="n">
        <v>1</v>
      </c>
      <c r="G234" s="83" t="n">
        <v>5</v>
      </c>
      <c r="H234" s="83" t="n">
        <v>36</v>
      </c>
      <c r="I234" s="68" t="n">
        <v>97</v>
      </c>
      <c r="J234" s="69" t="n">
        <f aca="false">+G234*60+H234+I234/100</f>
        <v>336.97</v>
      </c>
      <c r="K234" s="70" t="n">
        <v>3</v>
      </c>
      <c r="L234" s="71" t="n">
        <v>4</v>
      </c>
      <c r="M234" s="72" t="n">
        <f aca="false">ROUND(1000*(((4*60+27+18/100)/J234)^3),0)</f>
        <v>498</v>
      </c>
      <c r="N234" s="60"/>
      <c r="O234" s="60"/>
      <c r="P234" s="60"/>
    </row>
    <row r="235" customFormat="false" ht="15.75" hidden="false" customHeight="false" outlineLevel="0" collapsed="false">
      <c r="A235" s="76"/>
      <c r="B235" s="77" t="s">
        <v>208</v>
      </c>
      <c r="C235" s="65" t="s">
        <v>209</v>
      </c>
      <c r="D235" s="66" t="s">
        <v>56</v>
      </c>
      <c r="E235" s="66" t="s">
        <v>20</v>
      </c>
      <c r="F235" s="67" t="n">
        <v>2</v>
      </c>
      <c r="G235" s="79" t="n">
        <v>5</v>
      </c>
      <c r="H235" s="79" t="n">
        <v>48</v>
      </c>
      <c r="I235" s="79" t="n">
        <v>96</v>
      </c>
      <c r="J235" s="69" t="n">
        <f aca="false">+G235*60+H235+I235/100</f>
        <v>348.96</v>
      </c>
      <c r="K235" s="70" t="n">
        <v>4</v>
      </c>
      <c r="L235" s="71" t="n">
        <v>3</v>
      </c>
      <c r="M235" s="72" t="n">
        <f aca="false">ROUND(1000*(((4*60+27+18/100)/J235)^3),0)</f>
        <v>449</v>
      </c>
      <c r="N235" s="60"/>
      <c r="O235" s="60"/>
      <c r="P235" s="60"/>
    </row>
    <row r="236" customFormat="false" ht="16.5" hidden="false" customHeight="false" outlineLevel="0" collapsed="false">
      <c r="A236" s="76"/>
      <c r="B236" s="77" t="s">
        <v>210</v>
      </c>
      <c r="C236" s="65" t="s">
        <v>166</v>
      </c>
      <c r="D236" s="66" t="s">
        <v>56</v>
      </c>
      <c r="E236" s="66" t="s">
        <v>20</v>
      </c>
      <c r="F236" s="78" t="n">
        <v>5</v>
      </c>
      <c r="G236" s="79" t="n">
        <v>5</v>
      </c>
      <c r="H236" s="79" t="n">
        <v>59</v>
      </c>
      <c r="I236" s="79" t="n">
        <v>37</v>
      </c>
      <c r="J236" s="69" t="n">
        <f aca="false">+G236*60+H236+I236/100</f>
        <v>359.37</v>
      </c>
      <c r="K236" s="70" t="n">
        <v>5</v>
      </c>
      <c r="L236" s="71" t="n">
        <v>2</v>
      </c>
      <c r="M236" s="72" t="n">
        <f aca="false">ROUND(1000*(((4*60+27+18/100)/J236)^3),0)</f>
        <v>411</v>
      </c>
      <c r="N236" s="60"/>
      <c r="O236" s="60"/>
      <c r="P236" s="60"/>
    </row>
    <row r="237" customFormat="false" ht="16.5" hidden="false" customHeight="false" outlineLevel="0" collapsed="false">
      <c r="A237" s="5" t="s">
        <v>0</v>
      </c>
      <c r="B237" s="26" t="s">
        <v>0</v>
      </c>
      <c r="C237" s="27"/>
      <c r="D237" s="1"/>
      <c r="E237" s="25" t="s">
        <v>1</v>
      </c>
      <c r="F237" s="28"/>
      <c r="G237" s="28"/>
      <c r="H237" s="29"/>
      <c r="I237" s="29"/>
      <c r="J237" s="4"/>
      <c r="K237" s="30"/>
      <c r="L237" s="31" t="s">
        <v>2</v>
      </c>
      <c r="M237" s="32"/>
    </row>
    <row r="238" customFormat="false" ht="17.25" hidden="false" customHeight="false" outlineLevel="0" collapsed="false">
      <c r="A238" s="5"/>
      <c r="B238" s="33"/>
      <c r="C238" s="34" t="s">
        <v>211</v>
      </c>
      <c r="D238" s="35"/>
      <c r="E238" s="35"/>
      <c r="F238" s="35"/>
      <c r="G238" s="36"/>
      <c r="H238" s="37"/>
      <c r="I238" s="38"/>
      <c r="J238" s="4"/>
      <c r="K238" s="37"/>
      <c r="L238" s="39" t="s">
        <v>4</v>
      </c>
      <c r="M238" s="40" t="n">
        <v>16</v>
      </c>
    </row>
    <row r="239" customFormat="false" ht="16.5" hidden="false" customHeight="false" outlineLevel="0" collapsed="false">
      <c r="A239" s="41" t="s">
        <v>5</v>
      </c>
      <c r="B239" s="109" t="s">
        <v>201</v>
      </c>
      <c r="C239" s="43"/>
      <c r="D239" s="43"/>
      <c r="E239" s="43"/>
      <c r="F239" s="44"/>
      <c r="G239" s="45"/>
      <c r="H239" s="45"/>
      <c r="I239" s="45"/>
      <c r="J239" s="46"/>
      <c r="K239" s="47"/>
      <c r="L239" s="48"/>
      <c r="M239" s="10"/>
    </row>
    <row r="240" customFormat="false" ht="16.5" hidden="false" customHeight="false" outlineLevel="0" collapsed="false">
      <c r="A240" s="5"/>
      <c r="B240" s="49"/>
      <c r="C240" s="50"/>
      <c r="D240" s="50"/>
      <c r="E240" s="50"/>
      <c r="F240" s="50"/>
      <c r="G240" s="50"/>
      <c r="H240" s="50"/>
      <c r="I240" s="50"/>
      <c r="J240" s="51"/>
      <c r="K240" s="50"/>
      <c r="L240" s="50"/>
      <c r="M240" s="52"/>
    </row>
    <row r="241" customFormat="false" ht="15.75" hidden="false" customHeight="false" outlineLevel="0" collapsed="false">
      <c r="A241" s="5"/>
      <c r="B241" s="33"/>
      <c r="C241" s="35"/>
      <c r="D241" s="35"/>
      <c r="E241" s="35"/>
      <c r="F241" s="35"/>
      <c r="G241" s="35"/>
      <c r="H241" s="35"/>
      <c r="I241" s="35"/>
      <c r="J241" s="4"/>
      <c r="K241" s="35"/>
      <c r="L241" s="35"/>
      <c r="M241" s="14"/>
      <c r="N241" s="53"/>
      <c r="O241" s="53"/>
      <c r="P241" s="53"/>
    </row>
    <row r="242" customFormat="false" ht="15.75" hidden="false" customHeight="false" outlineLevel="0" collapsed="false">
      <c r="A242" s="54" t="s">
        <v>7</v>
      </c>
      <c r="B242" s="85" t="s">
        <v>34</v>
      </c>
      <c r="C242" s="56" t="s">
        <v>9</v>
      </c>
      <c r="D242" s="56" t="s">
        <v>10</v>
      </c>
      <c r="E242" s="56" t="s">
        <v>11</v>
      </c>
      <c r="F242" s="57" t="s">
        <v>12</v>
      </c>
      <c r="G242" s="58"/>
      <c r="H242" s="56" t="s">
        <v>13</v>
      </c>
      <c r="I242" s="56"/>
      <c r="J242" s="59"/>
      <c r="K242" s="56" t="s">
        <v>14</v>
      </c>
      <c r="L242" s="56" t="s">
        <v>15</v>
      </c>
      <c r="M242" s="56" t="s">
        <v>16</v>
      </c>
      <c r="N242" s="60"/>
      <c r="O242" s="60"/>
      <c r="P242" s="60"/>
    </row>
    <row r="243" customFormat="false" ht="15.75" hidden="false" customHeight="false" outlineLevel="0" collapsed="false">
      <c r="A243" s="5"/>
      <c r="B243" s="61"/>
      <c r="C243" s="57"/>
      <c r="D243" s="57"/>
      <c r="E243" s="57"/>
      <c r="F243" s="57"/>
      <c r="G243" s="62"/>
      <c r="H243" s="62"/>
      <c r="I243" s="62"/>
      <c r="J243" s="4"/>
      <c r="K243" s="57"/>
      <c r="L243" s="57"/>
      <c r="N243" s="60"/>
      <c r="O243" s="60"/>
      <c r="P243" s="60"/>
    </row>
    <row r="244" customFormat="false" ht="15.75" hidden="false" customHeight="false" outlineLevel="0" collapsed="false">
      <c r="A244" s="63"/>
      <c r="B244" s="77" t="s">
        <v>212</v>
      </c>
      <c r="C244" s="65" t="s">
        <v>213</v>
      </c>
      <c r="D244" s="66" t="n">
        <v>92</v>
      </c>
      <c r="E244" s="66" t="s">
        <v>23</v>
      </c>
      <c r="F244" s="67" t="n">
        <v>3</v>
      </c>
      <c r="G244" s="79" t="n">
        <v>5</v>
      </c>
      <c r="H244" s="79" t="n">
        <v>3</v>
      </c>
      <c r="I244" s="79" t="n">
        <v>19</v>
      </c>
      <c r="J244" s="69" t="n">
        <f aca="false">+G244*60+H244+I244/100</f>
        <v>303.19</v>
      </c>
      <c r="K244" s="70" t="n">
        <v>1</v>
      </c>
      <c r="L244" s="71" t="n">
        <v>7</v>
      </c>
      <c r="M244" s="72" t="n">
        <f aca="false">ROUND(1000*(((4*60+27+18/100)/J244)^3),0)</f>
        <v>684</v>
      </c>
      <c r="N244" s="60"/>
      <c r="O244" s="60"/>
      <c r="P244" s="60"/>
    </row>
    <row r="245" customFormat="false" ht="15.75" hidden="false" customHeight="false" outlineLevel="0" collapsed="false">
      <c r="A245" s="73"/>
      <c r="B245" s="77" t="s">
        <v>214</v>
      </c>
      <c r="C245" s="65" t="s">
        <v>125</v>
      </c>
      <c r="D245" s="66" t="s">
        <v>70</v>
      </c>
      <c r="E245" s="66" t="s">
        <v>20</v>
      </c>
      <c r="F245" s="75" t="n">
        <v>4</v>
      </c>
      <c r="G245" s="79" t="n">
        <v>5</v>
      </c>
      <c r="H245" s="79" t="n">
        <v>35</v>
      </c>
      <c r="I245" s="79" t="n">
        <v>67</v>
      </c>
      <c r="J245" s="69" t="n">
        <f aca="false">+G245*60+H245+I245/100</f>
        <v>335.67</v>
      </c>
      <c r="K245" s="70" t="n">
        <v>2</v>
      </c>
      <c r="L245" s="71" t="n">
        <v>5</v>
      </c>
      <c r="M245" s="72" t="n">
        <f aca="false">ROUND(1000*(((4*60+27+18/100)/J245)^3),0)</f>
        <v>504</v>
      </c>
      <c r="N245" s="60"/>
      <c r="O245" s="60"/>
      <c r="P245" s="60"/>
    </row>
    <row r="246" customFormat="false" ht="16.5" hidden="false" customHeight="false" outlineLevel="0" collapsed="false">
      <c r="A246" s="76"/>
      <c r="B246" s="77" t="s">
        <v>215</v>
      </c>
      <c r="C246" s="65" t="s">
        <v>216</v>
      </c>
      <c r="D246" s="66" t="s">
        <v>70</v>
      </c>
      <c r="E246" s="66" t="s">
        <v>20</v>
      </c>
      <c r="F246" s="67" t="n">
        <v>2</v>
      </c>
      <c r="G246" s="83" t="n">
        <v>5</v>
      </c>
      <c r="H246" s="83" t="n">
        <v>50</v>
      </c>
      <c r="I246" s="68" t="n">
        <v>92</v>
      </c>
      <c r="J246" s="69" t="n">
        <f aca="false">+G246*60+H246+I246/100</f>
        <v>350.92</v>
      </c>
      <c r="K246" s="70" t="n">
        <v>3</v>
      </c>
      <c r="L246" s="71" t="n">
        <v>4</v>
      </c>
      <c r="M246" s="72" t="n">
        <f aca="false">ROUND(1000*(((4*60+27+18/100)/J246)^3),0)</f>
        <v>441</v>
      </c>
      <c r="N246" s="60"/>
      <c r="O246" s="60"/>
      <c r="P246" s="60"/>
    </row>
    <row r="247" customFormat="false" ht="16.5" hidden="false" customHeight="false" outlineLevel="0" collapsed="false">
      <c r="A247" s="5" t="s">
        <v>0</v>
      </c>
      <c r="B247" s="26" t="s">
        <v>0</v>
      </c>
      <c r="C247" s="27"/>
      <c r="D247" s="1"/>
      <c r="E247" s="25" t="s">
        <v>1</v>
      </c>
      <c r="F247" s="28"/>
      <c r="G247" s="28"/>
      <c r="H247" s="29"/>
      <c r="I247" s="29"/>
      <c r="J247" s="4"/>
      <c r="K247" s="30"/>
      <c r="L247" s="31" t="s">
        <v>2</v>
      </c>
      <c r="M247" s="32"/>
    </row>
    <row r="248" customFormat="false" ht="17.25" hidden="false" customHeight="false" outlineLevel="0" collapsed="false">
      <c r="A248" s="5"/>
      <c r="B248" s="33"/>
      <c r="C248" s="34" t="s">
        <v>217</v>
      </c>
      <c r="D248" s="35"/>
      <c r="E248" s="35"/>
      <c r="F248" s="35"/>
      <c r="G248" s="36"/>
      <c r="H248" s="37"/>
      <c r="I248" s="38"/>
      <c r="J248" s="4"/>
      <c r="K248" s="37"/>
      <c r="L248" s="39" t="s">
        <v>4</v>
      </c>
      <c r="M248" s="40" t="n">
        <v>17</v>
      </c>
    </row>
    <row r="249" customFormat="false" ht="16.5" hidden="false" customHeight="false" outlineLevel="0" collapsed="false">
      <c r="A249" s="41" t="s">
        <v>5</v>
      </c>
      <c r="B249" s="110" t="s">
        <v>218</v>
      </c>
      <c r="C249" s="43"/>
      <c r="D249" s="43"/>
      <c r="E249" s="43"/>
      <c r="F249" s="44"/>
      <c r="G249" s="45"/>
      <c r="H249" s="45"/>
      <c r="I249" s="45"/>
      <c r="J249" s="46"/>
      <c r="K249" s="47"/>
      <c r="L249" s="48"/>
      <c r="M249" s="10"/>
    </row>
    <row r="250" customFormat="false" ht="16.5" hidden="false" customHeight="false" outlineLevel="0" collapsed="false">
      <c r="A250" s="5"/>
      <c r="B250" s="49"/>
      <c r="C250" s="50"/>
      <c r="D250" s="50"/>
      <c r="E250" s="50"/>
      <c r="F250" s="50"/>
      <c r="G250" s="50"/>
      <c r="H250" s="50"/>
      <c r="I250" s="50"/>
      <c r="J250" s="51"/>
      <c r="K250" s="50"/>
      <c r="L250" s="50"/>
      <c r="M250" s="52"/>
    </row>
    <row r="251" customFormat="false" ht="15.75" hidden="false" customHeight="false" outlineLevel="0" collapsed="false">
      <c r="A251" s="5"/>
      <c r="B251" s="33"/>
      <c r="C251" s="35"/>
      <c r="D251" s="35"/>
      <c r="E251" s="35"/>
      <c r="F251" s="35"/>
      <c r="G251" s="35"/>
      <c r="H251" s="35"/>
      <c r="I251" s="35"/>
      <c r="J251" s="4"/>
      <c r="K251" s="35"/>
      <c r="L251" s="35"/>
      <c r="M251" s="14"/>
      <c r="N251" s="53"/>
      <c r="O251" s="53"/>
      <c r="P251" s="53"/>
    </row>
    <row r="252" customFormat="false" ht="15.75" hidden="false" customHeight="false" outlineLevel="0" collapsed="false">
      <c r="A252" s="54" t="s">
        <v>7</v>
      </c>
      <c r="B252" s="85" t="s">
        <v>34</v>
      </c>
      <c r="C252" s="56" t="s">
        <v>9</v>
      </c>
      <c r="D252" s="56" t="s">
        <v>10</v>
      </c>
      <c r="E252" s="56" t="s">
        <v>11</v>
      </c>
      <c r="F252" s="57" t="s">
        <v>12</v>
      </c>
      <c r="G252" s="58"/>
      <c r="H252" s="56" t="s">
        <v>13</v>
      </c>
      <c r="I252" s="56"/>
      <c r="J252" s="59"/>
      <c r="K252" s="56" t="s">
        <v>14</v>
      </c>
      <c r="L252" s="56" t="s">
        <v>15</v>
      </c>
      <c r="M252" s="56" t="s">
        <v>16</v>
      </c>
      <c r="N252" s="60"/>
      <c r="O252" s="60"/>
      <c r="P252" s="60"/>
    </row>
    <row r="253" customFormat="false" ht="15.75" hidden="false" customHeight="false" outlineLevel="0" collapsed="false">
      <c r="A253" s="5"/>
      <c r="B253" s="61"/>
      <c r="C253" s="57"/>
      <c r="D253" s="57"/>
      <c r="E253" s="57"/>
      <c r="F253" s="57"/>
      <c r="G253" s="62"/>
      <c r="H253" s="62"/>
      <c r="I253" s="62"/>
      <c r="J253" s="4"/>
      <c r="K253" s="57"/>
      <c r="L253" s="57"/>
      <c r="N253" s="60"/>
      <c r="O253" s="60"/>
      <c r="P253" s="60"/>
    </row>
    <row r="254" customFormat="false" ht="15.75" hidden="false" customHeight="false" outlineLevel="0" collapsed="false">
      <c r="A254" s="63"/>
      <c r="B254" s="77" t="s">
        <v>219</v>
      </c>
      <c r="C254" s="65" t="s">
        <v>79</v>
      </c>
      <c r="D254" s="66" t="n">
        <v>1995</v>
      </c>
      <c r="E254" s="66" t="s">
        <v>23</v>
      </c>
      <c r="F254" s="67" t="n">
        <v>3</v>
      </c>
      <c r="G254" s="68" t="n">
        <v>2</v>
      </c>
      <c r="H254" s="68" t="n">
        <v>15</v>
      </c>
      <c r="I254" s="68" t="n">
        <v>12</v>
      </c>
      <c r="J254" s="69" t="n">
        <f aca="false">+G254*60+H254+I254/100</f>
        <v>135.12</v>
      </c>
      <c r="K254" s="70" t="n">
        <v>1</v>
      </c>
      <c r="L254" s="71" t="n">
        <v>7</v>
      </c>
      <c r="M254" s="72" t="n">
        <f aca="false">ROUND(1000*(((1*60+53+15/100)/J254)^3),0)</f>
        <v>587</v>
      </c>
      <c r="N254" s="60"/>
      <c r="O254" s="60"/>
      <c r="P254" s="60"/>
    </row>
    <row r="255" customFormat="false" ht="15.75" hidden="false" customHeight="false" outlineLevel="0" collapsed="false">
      <c r="A255" s="73"/>
      <c r="B255" s="77" t="s">
        <v>220</v>
      </c>
      <c r="C255" s="65" t="s">
        <v>81</v>
      </c>
      <c r="D255" s="66" t="n">
        <v>1995</v>
      </c>
      <c r="E255" s="66" t="s">
        <v>23</v>
      </c>
      <c r="F255" s="75" t="n">
        <v>4</v>
      </c>
      <c r="G255" s="68" t="n">
        <v>2</v>
      </c>
      <c r="H255" s="68" t="n">
        <v>18</v>
      </c>
      <c r="I255" s="68" t="n">
        <v>67</v>
      </c>
      <c r="J255" s="69" t="n">
        <f aca="false">+G255*60+H255+I255/100</f>
        <v>138.67</v>
      </c>
      <c r="K255" s="70" t="n">
        <v>2</v>
      </c>
      <c r="L255" s="71" t="n">
        <v>5</v>
      </c>
      <c r="M255" s="72" t="n">
        <f aca="false">ROUND(1000*(((1*60+53+15/100)/J255)^3),0)</f>
        <v>543</v>
      </c>
      <c r="N255" s="60"/>
      <c r="O255" s="60"/>
      <c r="P255" s="60"/>
    </row>
    <row r="256" customFormat="false" ht="15.75" hidden="false" customHeight="false" outlineLevel="0" collapsed="false">
      <c r="A256" s="76"/>
      <c r="B256" s="80" t="s">
        <v>221</v>
      </c>
      <c r="C256" s="81" t="s">
        <v>87</v>
      </c>
      <c r="D256" s="82" t="n">
        <v>95</v>
      </c>
      <c r="E256" s="82" t="s">
        <v>30</v>
      </c>
      <c r="F256" s="78" t="n">
        <v>5</v>
      </c>
      <c r="G256" s="79" t="n">
        <v>2</v>
      </c>
      <c r="H256" s="79" t="n">
        <v>26</v>
      </c>
      <c r="I256" s="79" t="n">
        <v>62</v>
      </c>
      <c r="J256" s="69" t="n">
        <f aca="false">+G256*60+H256+I256/100</f>
        <v>146.62</v>
      </c>
      <c r="K256" s="70" t="n">
        <v>3</v>
      </c>
      <c r="L256" s="71" t="n">
        <v>4</v>
      </c>
      <c r="M256" s="72" t="n">
        <f aca="false">ROUND(1000*(((1*60+53+15/100)/J256)^3),0)</f>
        <v>460</v>
      </c>
      <c r="N256" s="60"/>
      <c r="O256" s="60"/>
      <c r="P256" s="60"/>
    </row>
    <row r="257" customFormat="false" ht="15.75" hidden="false" customHeight="false" outlineLevel="0" collapsed="false">
      <c r="A257" s="76"/>
      <c r="B257" s="80" t="s">
        <v>222</v>
      </c>
      <c r="C257" s="81" t="s">
        <v>32</v>
      </c>
      <c r="D257" s="82" t="n">
        <v>95</v>
      </c>
      <c r="E257" s="82" t="s">
        <v>30</v>
      </c>
      <c r="F257" s="78" t="n">
        <v>1</v>
      </c>
      <c r="G257" s="79" t="n">
        <v>2</v>
      </c>
      <c r="H257" s="111" t="n">
        <v>36</v>
      </c>
      <c r="I257" s="79" t="n">
        <v>57</v>
      </c>
      <c r="J257" s="69" t="n">
        <f aca="false">+G257*60+H257+I257/100</f>
        <v>156.57</v>
      </c>
      <c r="K257" s="70" t="n">
        <v>4</v>
      </c>
      <c r="L257" s="71" t="n">
        <v>3</v>
      </c>
      <c r="M257" s="72" t="n">
        <f aca="false">ROUND(1000*(((1*60+53+15/100)/J257)^3),0)</f>
        <v>377</v>
      </c>
      <c r="N257" s="60"/>
      <c r="O257" s="60"/>
      <c r="P257" s="60"/>
    </row>
    <row r="258" customFormat="false" ht="15.75" hidden="false" customHeight="false" outlineLevel="0" collapsed="false">
      <c r="A258" s="76"/>
      <c r="B258" s="64" t="s">
        <v>223</v>
      </c>
      <c r="C258" s="65" t="s">
        <v>224</v>
      </c>
      <c r="D258" s="66" t="s">
        <v>19</v>
      </c>
      <c r="E258" s="66" t="s">
        <v>20</v>
      </c>
      <c r="F258" s="78" t="n">
        <v>6</v>
      </c>
      <c r="G258" s="83"/>
      <c r="H258" s="83" t="s">
        <v>75</v>
      </c>
      <c r="I258" s="68"/>
      <c r="J258" s="69" t="e">
        <f aca="false">+G258*60+H258+I258/100</f>
        <v>#VALUE!</v>
      </c>
      <c r="K258" s="70"/>
      <c r="L258" s="71"/>
      <c r="M258" s="72" t="e">
        <f aca="false">ROUND(1000*(((1*60+53+15/100)/J258)^3),0)</f>
        <v>#VALUE!</v>
      </c>
      <c r="N258" s="60"/>
      <c r="O258" s="60"/>
      <c r="P258" s="60"/>
    </row>
    <row r="259" customFormat="false" ht="15.75" hidden="false" customHeight="false" outlineLevel="0" collapsed="false">
      <c r="A259" s="76"/>
      <c r="B259" s="64" t="s">
        <v>225</v>
      </c>
      <c r="C259" s="65" t="s">
        <v>226</v>
      </c>
      <c r="D259" s="66" t="s">
        <v>19</v>
      </c>
      <c r="E259" s="66" t="s">
        <v>20</v>
      </c>
      <c r="F259" s="67" t="n">
        <v>2</v>
      </c>
      <c r="G259" s="68"/>
      <c r="H259" s="68" t="s">
        <v>75</v>
      </c>
      <c r="I259" s="68"/>
      <c r="J259" s="69" t="e">
        <f aca="false">+G259*60+H259+I259/100</f>
        <v>#VALUE!</v>
      </c>
      <c r="K259" s="70"/>
      <c r="L259" s="71"/>
      <c r="M259" s="72" t="e">
        <f aca="false">ROUND(1000*(((1*60+53+15/100)/J259)^3),0)</f>
        <v>#VALUE!</v>
      </c>
      <c r="N259" s="60"/>
      <c r="O259" s="60"/>
      <c r="P259" s="60"/>
    </row>
    <row r="260" customFormat="false" ht="15.75" hidden="false" customHeight="false" outlineLevel="0" collapsed="false">
      <c r="A260" s="76"/>
      <c r="B260" s="64"/>
      <c r="C260" s="112"/>
      <c r="D260" s="77"/>
      <c r="E260" s="77"/>
      <c r="F260" s="113"/>
      <c r="G260" s="96"/>
      <c r="H260" s="96"/>
      <c r="I260" s="96"/>
      <c r="J260" s="59"/>
      <c r="K260" s="91"/>
      <c r="L260" s="92"/>
      <c r="M260" s="72"/>
      <c r="N260" s="60"/>
      <c r="O260" s="60"/>
      <c r="P260" s="60"/>
    </row>
    <row r="261" customFormat="false" ht="15.75" hidden="false" customHeight="false" outlineLevel="0" collapsed="false">
      <c r="A261" s="76"/>
      <c r="B261" s="64"/>
      <c r="C261" s="112"/>
      <c r="D261" s="77"/>
      <c r="E261" s="77"/>
      <c r="F261" s="113"/>
      <c r="G261" s="96"/>
      <c r="H261" s="96"/>
      <c r="I261" s="96"/>
      <c r="J261" s="59"/>
      <c r="K261" s="91"/>
      <c r="L261" s="92"/>
      <c r="M261" s="72"/>
      <c r="N261" s="60"/>
      <c r="O261" s="60"/>
      <c r="P261" s="60"/>
    </row>
    <row r="262" customFormat="false" ht="15.75" hidden="false" customHeight="false" outlineLevel="0" collapsed="false">
      <c r="A262" s="76"/>
      <c r="B262" s="64"/>
      <c r="C262" s="112"/>
      <c r="D262" s="77"/>
      <c r="E262" s="77"/>
      <c r="F262" s="113"/>
      <c r="G262" s="96"/>
      <c r="H262" s="96"/>
      <c r="I262" s="96"/>
      <c r="J262" s="59"/>
      <c r="K262" s="91"/>
      <c r="L262" s="92"/>
      <c r="M262" s="72"/>
      <c r="N262" s="60"/>
      <c r="O262" s="60"/>
      <c r="P262" s="60"/>
    </row>
    <row r="263" customFormat="false" ht="15.75" hidden="false" customHeight="false" outlineLevel="0" collapsed="false">
      <c r="A263" s="76"/>
      <c r="B263" s="64"/>
      <c r="C263" s="112"/>
      <c r="D263" s="77"/>
      <c r="E263" s="77"/>
      <c r="F263" s="113"/>
      <c r="G263" s="96"/>
      <c r="H263" s="96"/>
      <c r="I263" s="96"/>
      <c r="J263" s="59"/>
      <c r="K263" s="91"/>
      <c r="L263" s="92"/>
      <c r="M263" s="72"/>
      <c r="N263" s="60"/>
      <c r="O263" s="60"/>
      <c r="P263" s="60"/>
    </row>
    <row r="264" customFormat="false" ht="16.5" hidden="false" customHeight="false" outlineLevel="0" collapsed="false">
      <c r="A264" s="76"/>
      <c r="B264" s="64"/>
      <c r="C264" s="112"/>
      <c r="D264" s="77"/>
      <c r="E264" s="77"/>
      <c r="F264" s="113"/>
      <c r="G264" s="96"/>
      <c r="H264" s="96"/>
      <c r="I264" s="96"/>
      <c r="J264" s="59"/>
      <c r="K264" s="91"/>
      <c r="L264" s="92"/>
      <c r="M264" s="72"/>
      <c r="N264" s="60"/>
      <c r="O264" s="60"/>
      <c r="P264" s="60"/>
    </row>
    <row r="265" customFormat="false" ht="17.25" hidden="false" customHeight="false" outlineLevel="0" collapsed="false">
      <c r="A265" s="5"/>
      <c r="B265" s="6"/>
      <c r="C265" s="7"/>
      <c r="D265" s="8"/>
      <c r="E265" s="7"/>
      <c r="F265" s="7"/>
      <c r="G265" s="7"/>
      <c r="H265" s="7"/>
      <c r="I265" s="7"/>
      <c r="J265" s="9"/>
      <c r="K265" s="9"/>
      <c r="L265" s="9"/>
      <c r="M265" s="10"/>
    </row>
    <row r="266" customFormat="false" ht="17.25" hidden="false" customHeight="false" outlineLevel="0" collapsed="false">
      <c r="A266" s="5"/>
      <c r="B266" s="11"/>
      <c r="C266" s="12"/>
      <c r="D266" s="13"/>
      <c r="E266" s="12"/>
      <c r="F266" s="12"/>
      <c r="G266" s="12"/>
      <c r="H266" s="12"/>
      <c r="I266" s="13"/>
      <c r="J266" s="14"/>
      <c r="K266" s="15"/>
      <c r="L266" s="16"/>
      <c r="M266" s="17"/>
    </row>
    <row r="267" customFormat="false" ht="17.25" hidden="false" customHeight="false" outlineLevel="0" collapsed="false">
      <c r="A267" s="5"/>
      <c r="B267" s="11"/>
      <c r="C267" s="18"/>
      <c r="D267" s="19"/>
      <c r="E267" s="19"/>
      <c r="F267" s="19"/>
      <c r="G267" s="19"/>
      <c r="H267" s="19"/>
      <c r="I267" s="19"/>
      <c r="J267" s="4"/>
      <c r="K267" s="14"/>
      <c r="L267" s="14"/>
      <c r="M267" s="17"/>
    </row>
    <row r="268" customFormat="false" ht="17.25" hidden="false" customHeight="false" outlineLevel="0" collapsed="false">
      <c r="A268" s="5"/>
      <c r="B268" s="20"/>
      <c r="C268" s="18"/>
      <c r="D268" s="21"/>
      <c r="E268" s="19"/>
      <c r="F268" s="19"/>
      <c r="G268" s="19"/>
      <c r="H268" s="19"/>
      <c r="I268" s="19"/>
      <c r="J268" s="4"/>
      <c r="K268" s="19"/>
      <c r="L268" s="19"/>
      <c r="M268" s="17"/>
    </row>
    <row r="269" customFormat="false" ht="17.25" hidden="false" customHeight="false" outlineLevel="0" collapsed="false">
      <c r="A269" s="5"/>
      <c r="B269" s="20"/>
      <c r="C269" s="18"/>
      <c r="D269" s="21"/>
      <c r="E269" s="14"/>
      <c r="F269" s="22"/>
      <c r="G269" s="22"/>
      <c r="H269" s="23"/>
      <c r="I269" s="18"/>
      <c r="J269" s="4"/>
      <c r="K269" s="18"/>
      <c r="L269" s="18"/>
      <c r="M269" s="17"/>
    </row>
    <row r="270" customFormat="false" ht="16.5" hidden="false" customHeight="false" outlineLevel="0" collapsed="false">
      <c r="A270" s="76"/>
      <c r="B270" s="64"/>
      <c r="C270" s="112"/>
      <c r="D270" s="77"/>
      <c r="E270" s="77"/>
      <c r="F270" s="113"/>
      <c r="G270" s="96"/>
      <c r="H270" s="96"/>
      <c r="I270" s="96"/>
      <c r="J270" s="59"/>
      <c r="K270" s="91"/>
      <c r="L270" s="92"/>
      <c r="M270" s="72"/>
      <c r="N270" s="60"/>
      <c r="O270" s="60"/>
      <c r="P270" s="60"/>
    </row>
    <row r="271" customFormat="false" ht="16.5" hidden="false" customHeight="false" outlineLevel="0" collapsed="false">
      <c r="A271" s="5" t="s">
        <v>0</v>
      </c>
      <c r="B271" s="26" t="s">
        <v>0</v>
      </c>
      <c r="C271" s="27"/>
      <c r="D271" s="1"/>
      <c r="E271" s="25" t="s">
        <v>1</v>
      </c>
      <c r="F271" s="28"/>
      <c r="G271" s="28"/>
      <c r="H271" s="29"/>
      <c r="I271" s="29"/>
      <c r="J271" s="4"/>
      <c r="K271" s="30"/>
      <c r="L271" s="31" t="s">
        <v>2</v>
      </c>
      <c r="M271" s="32"/>
    </row>
    <row r="272" customFormat="false" ht="17.25" hidden="false" customHeight="false" outlineLevel="0" collapsed="false">
      <c r="A272" s="5"/>
      <c r="B272" s="33"/>
      <c r="C272" s="34" t="s">
        <v>227</v>
      </c>
      <c r="D272" s="35"/>
      <c r="E272" s="35"/>
      <c r="F272" s="35"/>
      <c r="G272" s="36"/>
      <c r="H272" s="37"/>
      <c r="I272" s="38"/>
      <c r="J272" s="4"/>
      <c r="K272" s="37"/>
      <c r="L272" s="39" t="s">
        <v>4</v>
      </c>
      <c r="M272" s="40" t="n">
        <v>18</v>
      </c>
    </row>
    <row r="273" customFormat="false" ht="16.5" hidden="false" customHeight="false" outlineLevel="0" collapsed="false">
      <c r="A273" s="41" t="s">
        <v>5</v>
      </c>
      <c r="B273" s="114" t="s">
        <v>218</v>
      </c>
      <c r="C273" s="43"/>
      <c r="D273" s="43"/>
      <c r="E273" s="43"/>
      <c r="F273" s="44"/>
      <c r="G273" s="45"/>
      <c r="H273" s="45"/>
      <c r="I273" s="45"/>
      <c r="J273" s="46"/>
      <c r="K273" s="47"/>
      <c r="L273" s="48"/>
      <c r="M273" s="10"/>
    </row>
    <row r="274" customFormat="false" ht="16.5" hidden="false" customHeight="false" outlineLevel="0" collapsed="false">
      <c r="A274" s="5"/>
      <c r="B274" s="49"/>
      <c r="C274" s="50"/>
      <c r="D274" s="50"/>
      <c r="E274" s="50"/>
      <c r="F274" s="50"/>
      <c r="G274" s="50"/>
      <c r="H274" s="50"/>
      <c r="I274" s="50"/>
      <c r="J274" s="51"/>
      <c r="K274" s="50"/>
      <c r="L274" s="50"/>
      <c r="M274" s="52"/>
    </row>
    <row r="275" customFormat="false" ht="15.75" hidden="false" customHeight="false" outlineLevel="0" collapsed="false">
      <c r="A275" s="5"/>
      <c r="B275" s="33"/>
      <c r="C275" s="35"/>
      <c r="D275" s="35"/>
      <c r="E275" s="35"/>
      <c r="F275" s="35"/>
      <c r="G275" s="35"/>
      <c r="H275" s="35"/>
      <c r="I275" s="35"/>
      <c r="J275" s="4"/>
      <c r="K275" s="35"/>
      <c r="L275" s="35"/>
      <c r="M275" s="14"/>
      <c r="N275" s="53"/>
      <c r="O275" s="53"/>
      <c r="P275" s="53"/>
    </row>
    <row r="276" customFormat="false" ht="15.75" hidden="false" customHeight="false" outlineLevel="0" collapsed="false">
      <c r="A276" s="54" t="s">
        <v>7</v>
      </c>
      <c r="B276" s="85" t="s">
        <v>34</v>
      </c>
      <c r="C276" s="56" t="s">
        <v>9</v>
      </c>
      <c r="D276" s="56" t="s">
        <v>10</v>
      </c>
      <c r="E276" s="56" t="s">
        <v>11</v>
      </c>
      <c r="F276" s="57" t="s">
        <v>12</v>
      </c>
      <c r="G276" s="58"/>
      <c r="H276" s="56" t="s">
        <v>13</v>
      </c>
      <c r="I276" s="56"/>
      <c r="J276" s="59"/>
      <c r="K276" s="56" t="s">
        <v>14</v>
      </c>
      <c r="L276" s="56" t="s">
        <v>15</v>
      </c>
      <c r="M276" s="56" t="s">
        <v>16</v>
      </c>
      <c r="N276" s="60"/>
      <c r="O276" s="60"/>
      <c r="P276" s="60"/>
    </row>
    <row r="277" customFormat="false" ht="15.75" hidden="false" customHeight="false" outlineLevel="0" collapsed="false">
      <c r="A277" s="5"/>
      <c r="B277" s="61"/>
      <c r="C277" s="57"/>
      <c r="D277" s="57"/>
      <c r="E277" s="57"/>
      <c r="F277" s="57"/>
      <c r="G277" s="62"/>
      <c r="H277" s="62"/>
      <c r="I277" s="62"/>
      <c r="J277" s="4"/>
      <c r="K277" s="57"/>
      <c r="L277" s="57"/>
      <c r="N277" s="60"/>
      <c r="O277" s="60"/>
      <c r="P277" s="60"/>
    </row>
    <row r="278" customFormat="false" ht="15.75" hidden="false" customHeight="false" outlineLevel="0" collapsed="false">
      <c r="A278" s="63"/>
      <c r="B278" s="77" t="s">
        <v>228</v>
      </c>
      <c r="C278" s="65" t="s">
        <v>229</v>
      </c>
      <c r="D278" s="66" t="n">
        <v>1993</v>
      </c>
      <c r="E278" s="66" t="s">
        <v>23</v>
      </c>
      <c r="F278" s="67" t="n">
        <v>3</v>
      </c>
      <c r="G278" s="68" t="n">
        <v>2</v>
      </c>
      <c r="H278" s="68" t="n">
        <v>11</v>
      </c>
      <c r="I278" s="68" t="n">
        <v>1</v>
      </c>
      <c r="J278" s="69" t="n">
        <f aca="false">+G278*60+H278+I278/100</f>
        <v>131.01</v>
      </c>
      <c r="K278" s="70" t="n">
        <v>1</v>
      </c>
      <c r="L278" s="71" t="n">
        <v>7</v>
      </c>
      <c r="M278" s="72" t="n">
        <f aca="false">ROUND(1000*(((1*60+53+15/100)/J278)^3),0)</f>
        <v>644</v>
      </c>
      <c r="N278" s="60"/>
      <c r="O278" s="60"/>
      <c r="P278" s="60"/>
    </row>
    <row r="279" customFormat="false" ht="15.75" hidden="false" customHeight="false" outlineLevel="0" collapsed="false">
      <c r="A279" s="73"/>
      <c r="B279" s="64" t="s">
        <v>230</v>
      </c>
      <c r="C279" s="65" t="s">
        <v>231</v>
      </c>
      <c r="D279" s="66" t="s">
        <v>43</v>
      </c>
      <c r="E279" s="66" t="s">
        <v>20</v>
      </c>
      <c r="F279" s="75" t="n">
        <v>4</v>
      </c>
      <c r="G279" s="68" t="n">
        <v>2</v>
      </c>
      <c r="H279" s="68" t="n">
        <v>17</v>
      </c>
      <c r="I279" s="68" t="n">
        <v>46</v>
      </c>
      <c r="J279" s="69" t="n">
        <f aca="false">+G279*60+H279+I279/100</f>
        <v>137.46</v>
      </c>
      <c r="K279" s="70" t="n">
        <v>2</v>
      </c>
      <c r="L279" s="71" t="n">
        <v>5</v>
      </c>
      <c r="M279" s="72" t="n">
        <f aca="false">ROUND(1000*(((1*60+53+15/100)/J279)^3),0)</f>
        <v>558</v>
      </c>
      <c r="N279" s="60"/>
      <c r="O279" s="60"/>
      <c r="P279" s="60"/>
    </row>
    <row r="280" customFormat="false" ht="15.75" hidden="false" customHeight="false" outlineLevel="0" collapsed="false">
      <c r="A280" s="76"/>
      <c r="B280" s="80" t="s">
        <v>232</v>
      </c>
      <c r="C280" s="81" t="s">
        <v>233</v>
      </c>
      <c r="D280" s="82" t="n">
        <v>94</v>
      </c>
      <c r="E280" s="82" t="s">
        <v>30</v>
      </c>
      <c r="F280" s="78" t="n">
        <v>5</v>
      </c>
      <c r="G280" s="79" t="n">
        <v>2</v>
      </c>
      <c r="H280" s="79" t="n">
        <v>21</v>
      </c>
      <c r="I280" s="79" t="n">
        <v>47</v>
      </c>
      <c r="J280" s="69" t="n">
        <f aca="false">+G280*60+H280+I280/100</f>
        <v>141.47</v>
      </c>
      <c r="K280" s="70" t="n">
        <v>3</v>
      </c>
      <c r="L280" s="71" t="n">
        <v>4</v>
      </c>
      <c r="M280" s="72" t="n">
        <f aca="false">ROUND(1000*(((1*60+53+15/100)/J280)^3),0)</f>
        <v>512</v>
      </c>
      <c r="N280" s="60"/>
      <c r="O280" s="60"/>
      <c r="P280" s="60"/>
    </row>
    <row r="281" customFormat="false" ht="15.75" hidden="false" customHeight="false" outlineLevel="0" collapsed="false">
      <c r="A281" s="76"/>
      <c r="B281" s="80" t="s">
        <v>234</v>
      </c>
      <c r="C281" s="81" t="s">
        <v>235</v>
      </c>
      <c r="D281" s="82" t="n">
        <v>94</v>
      </c>
      <c r="E281" s="82" t="s">
        <v>30</v>
      </c>
      <c r="F281" s="78" t="n">
        <v>1</v>
      </c>
      <c r="G281" s="83" t="n">
        <v>2</v>
      </c>
      <c r="H281" s="83" t="n">
        <v>27</v>
      </c>
      <c r="I281" s="68" t="n">
        <v>35</v>
      </c>
      <c r="J281" s="69" t="n">
        <f aca="false">+G281*60+H281+I281/100</f>
        <v>147.35</v>
      </c>
      <c r="K281" s="70" t="n">
        <v>4</v>
      </c>
      <c r="L281" s="71" t="n">
        <v>3</v>
      </c>
      <c r="M281" s="72" t="n">
        <f aca="false">ROUND(1000*(((1*60+53+15/100)/J281)^3),0)</f>
        <v>453</v>
      </c>
      <c r="N281" s="60"/>
      <c r="O281" s="60"/>
      <c r="P281" s="60"/>
    </row>
    <row r="282" customFormat="false" ht="16.5" hidden="false" customHeight="false" outlineLevel="0" collapsed="false">
      <c r="A282" s="76"/>
      <c r="B282" s="64" t="s">
        <v>236</v>
      </c>
      <c r="C282" s="65" t="s">
        <v>197</v>
      </c>
      <c r="D282" s="66" t="s">
        <v>43</v>
      </c>
      <c r="E282" s="66" t="s">
        <v>20</v>
      </c>
      <c r="F282" s="67" t="n">
        <v>2</v>
      </c>
      <c r="G282" s="79" t="n">
        <v>2</v>
      </c>
      <c r="H282" s="79" t="n">
        <v>27</v>
      </c>
      <c r="I282" s="79" t="n">
        <v>46</v>
      </c>
      <c r="J282" s="69" t="n">
        <f aca="false">+G282*60+H282+I282/100</f>
        <v>147.46</v>
      </c>
      <c r="K282" s="70" t="n">
        <v>5</v>
      </c>
      <c r="L282" s="71" t="n">
        <v>2</v>
      </c>
      <c r="M282" s="72" t="n">
        <f aca="false">ROUND(1000*(((1*60+53+15/100)/J282)^3),0)</f>
        <v>452</v>
      </c>
      <c r="N282" s="60"/>
      <c r="O282" s="60"/>
      <c r="P282" s="60"/>
    </row>
    <row r="283" customFormat="false" ht="16.5" hidden="false" customHeight="false" outlineLevel="0" collapsed="false">
      <c r="A283" s="5" t="s">
        <v>0</v>
      </c>
      <c r="B283" s="26" t="s">
        <v>0</v>
      </c>
      <c r="C283" s="27"/>
      <c r="D283" s="1"/>
      <c r="E283" s="25" t="s">
        <v>1</v>
      </c>
      <c r="F283" s="28"/>
      <c r="G283" s="28"/>
      <c r="H283" s="29"/>
      <c r="I283" s="29"/>
      <c r="J283" s="4"/>
      <c r="K283" s="30"/>
      <c r="L283" s="31" t="s">
        <v>2</v>
      </c>
      <c r="M283" s="32"/>
    </row>
    <row r="284" customFormat="false" ht="17.25" hidden="false" customHeight="false" outlineLevel="0" collapsed="false">
      <c r="A284" s="5"/>
      <c r="B284" s="33"/>
      <c r="C284" s="34" t="s">
        <v>237</v>
      </c>
      <c r="D284" s="35"/>
      <c r="E284" s="35"/>
      <c r="F284" s="35"/>
      <c r="G284" s="36"/>
      <c r="H284" s="37"/>
      <c r="I284" s="38"/>
      <c r="J284" s="4"/>
      <c r="K284" s="37"/>
      <c r="L284" s="39" t="s">
        <v>4</v>
      </c>
      <c r="M284" s="40" t="n">
        <v>19</v>
      </c>
    </row>
    <row r="285" customFormat="false" ht="16.5" hidden="false" customHeight="false" outlineLevel="0" collapsed="false">
      <c r="A285" s="41" t="s">
        <v>5</v>
      </c>
      <c r="B285" s="115" t="s">
        <v>238</v>
      </c>
      <c r="C285" s="43"/>
      <c r="D285" s="43"/>
      <c r="E285" s="43"/>
      <c r="F285" s="44"/>
      <c r="G285" s="45"/>
      <c r="H285" s="45"/>
      <c r="I285" s="45"/>
      <c r="J285" s="46"/>
      <c r="K285" s="47"/>
      <c r="L285" s="48"/>
      <c r="M285" s="10"/>
    </row>
    <row r="286" customFormat="false" ht="16.5" hidden="false" customHeight="false" outlineLevel="0" collapsed="false">
      <c r="A286" s="5"/>
      <c r="B286" s="49"/>
      <c r="C286" s="50"/>
      <c r="D286" s="50"/>
      <c r="E286" s="50"/>
      <c r="F286" s="50"/>
      <c r="G286" s="50"/>
      <c r="H286" s="50"/>
      <c r="I286" s="50"/>
      <c r="J286" s="51"/>
      <c r="K286" s="50"/>
      <c r="L286" s="50"/>
      <c r="M286" s="52"/>
    </row>
    <row r="287" customFormat="false" ht="15.75" hidden="false" customHeight="false" outlineLevel="0" collapsed="false">
      <c r="A287" s="5"/>
      <c r="B287" s="33"/>
      <c r="C287" s="35"/>
      <c r="D287" s="35"/>
      <c r="E287" s="35"/>
      <c r="F287" s="35"/>
      <c r="G287" s="35"/>
      <c r="H287" s="35"/>
      <c r="I287" s="35"/>
      <c r="J287" s="4"/>
      <c r="K287" s="35"/>
      <c r="L287" s="35"/>
      <c r="M287" s="14"/>
      <c r="N287" s="53"/>
      <c r="O287" s="53"/>
      <c r="P287" s="53"/>
    </row>
    <row r="288" customFormat="false" ht="15.75" hidden="false" customHeight="false" outlineLevel="0" collapsed="false">
      <c r="A288" s="54" t="s">
        <v>7</v>
      </c>
      <c r="B288" s="85" t="s">
        <v>34</v>
      </c>
      <c r="C288" s="56" t="s">
        <v>9</v>
      </c>
      <c r="D288" s="56" t="s">
        <v>10</v>
      </c>
      <c r="E288" s="56" t="s">
        <v>11</v>
      </c>
      <c r="F288" s="57" t="s">
        <v>12</v>
      </c>
      <c r="G288" s="58"/>
      <c r="H288" s="56" t="s">
        <v>13</v>
      </c>
      <c r="I288" s="56"/>
      <c r="J288" s="59"/>
      <c r="K288" s="56" t="s">
        <v>14</v>
      </c>
      <c r="L288" s="56" t="s">
        <v>15</v>
      </c>
      <c r="M288" s="56" t="s">
        <v>16</v>
      </c>
      <c r="N288" s="60"/>
      <c r="O288" s="60"/>
      <c r="P288" s="60"/>
    </row>
    <row r="289" customFormat="false" ht="15.75" hidden="false" customHeight="false" outlineLevel="0" collapsed="false">
      <c r="A289" s="5"/>
      <c r="B289" s="61"/>
      <c r="C289" s="57"/>
      <c r="D289" s="57"/>
      <c r="E289" s="57"/>
      <c r="F289" s="57"/>
      <c r="G289" s="62"/>
      <c r="H289" s="62"/>
      <c r="I289" s="62"/>
      <c r="J289" s="4"/>
      <c r="K289" s="57"/>
      <c r="L289" s="57"/>
      <c r="N289" s="60"/>
      <c r="O289" s="60"/>
      <c r="P289" s="60"/>
    </row>
    <row r="290" customFormat="false" ht="15.75" hidden="false" customHeight="false" outlineLevel="0" collapsed="false">
      <c r="A290" s="63"/>
      <c r="B290" s="77" t="s">
        <v>239</v>
      </c>
      <c r="C290" s="65" t="s">
        <v>240</v>
      </c>
      <c r="D290" s="66" t="n">
        <v>95</v>
      </c>
      <c r="E290" s="66" t="s">
        <v>23</v>
      </c>
      <c r="F290" s="75" t="n">
        <v>4</v>
      </c>
      <c r="G290" s="68" t="n">
        <v>0</v>
      </c>
      <c r="H290" s="68" t="n">
        <v>31</v>
      </c>
      <c r="I290" s="68" t="n">
        <v>56</v>
      </c>
      <c r="J290" s="69" t="n">
        <f aca="false">+G290*60+H290+I290/100</f>
        <v>31.56</v>
      </c>
      <c r="K290" s="70" t="n">
        <v>1</v>
      </c>
      <c r="L290" s="71" t="n">
        <v>7</v>
      </c>
      <c r="M290" s="72" t="n">
        <f aca="false">ROUND(1000*(((26+65/100)/J290)^3),0)</f>
        <v>602</v>
      </c>
      <c r="N290" s="60"/>
      <c r="O290" s="60"/>
      <c r="P290" s="60"/>
    </row>
    <row r="291" customFormat="false" ht="15.75" hidden="false" customHeight="false" outlineLevel="0" collapsed="false">
      <c r="A291" s="73"/>
      <c r="B291" s="77" t="s">
        <v>241</v>
      </c>
      <c r="C291" s="65" t="s">
        <v>242</v>
      </c>
      <c r="D291" s="66" t="n">
        <v>95</v>
      </c>
      <c r="E291" s="66" t="s">
        <v>23</v>
      </c>
      <c r="F291" s="67" t="n">
        <v>3</v>
      </c>
      <c r="G291" s="68" t="n">
        <v>0</v>
      </c>
      <c r="H291" s="68" t="n">
        <v>32</v>
      </c>
      <c r="I291" s="68" t="n">
        <v>77</v>
      </c>
      <c r="J291" s="69" t="n">
        <f aca="false">+G291*60+H291+I291/100</f>
        <v>32.77</v>
      </c>
      <c r="K291" s="70" t="n">
        <v>2</v>
      </c>
      <c r="L291" s="71" t="n">
        <v>5</v>
      </c>
      <c r="M291" s="72" t="n">
        <f aca="false">ROUND(1000*(((26+65/100)/J291)^3),0)</f>
        <v>538</v>
      </c>
      <c r="N291" s="60"/>
      <c r="O291" s="60"/>
      <c r="P291" s="60"/>
    </row>
    <row r="292" customFormat="false" ht="15.75" hidden="false" customHeight="false" outlineLevel="0" collapsed="false">
      <c r="A292" s="76"/>
      <c r="B292" s="77" t="s">
        <v>243</v>
      </c>
      <c r="C292" s="65" t="s">
        <v>244</v>
      </c>
      <c r="D292" s="66" t="s">
        <v>56</v>
      </c>
      <c r="E292" s="66" t="s">
        <v>20</v>
      </c>
      <c r="F292" s="78" t="n">
        <v>5</v>
      </c>
      <c r="G292" s="79" t="n">
        <v>0</v>
      </c>
      <c r="H292" s="79" t="n">
        <v>33</v>
      </c>
      <c r="I292" s="79" t="n">
        <v>13</v>
      </c>
      <c r="J292" s="69" t="n">
        <f aca="false">+G292*60+H292+I292/100</f>
        <v>33.13</v>
      </c>
      <c r="K292" s="70" t="n">
        <v>3</v>
      </c>
      <c r="L292" s="71" t="n">
        <v>4</v>
      </c>
      <c r="M292" s="72" t="n">
        <f aca="false">ROUND(1000*(((26+65/100)/J292)^3),0)</f>
        <v>521</v>
      </c>
      <c r="N292" s="60"/>
      <c r="O292" s="60"/>
      <c r="P292" s="60"/>
    </row>
    <row r="293" customFormat="false" ht="15.75" hidden="false" customHeight="false" outlineLevel="0" collapsed="false">
      <c r="A293" s="76"/>
      <c r="B293" s="80" t="s">
        <v>245</v>
      </c>
      <c r="C293" s="81" t="s">
        <v>246</v>
      </c>
      <c r="D293" s="82" t="n">
        <v>95</v>
      </c>
      <c r="E293" s="82" t="s">
        <v>30</v>
      </c>
      <c r="F293" s="78" t="n">
        <v>1</v>
      </c>
      <c r="G293" s="79" t="n">
        <v>0</v>
      </c>
      <c r="H293" s="79" t="n">
        <v>33</v>
      </c>
      <c r="I293" s="79" t="n">
        <v>52</v>
      </c>
      <c r="J293" s="69" t="n">
        <f aca="false">+G293*60+H293+I293/100</f>
        <v>33.52</v>
      </c>
      <c r="K293" s="70" t="n">
        <v>4</v>
      </c>
      <c r="L293" s="71" t="n">
        <v>3</v>
      </c>
      <c r="M293" s="72" t="n">
        <f aca="false">ROUND(1000*(((26+65/100)/J293)^3),0)</f>
        <v>503</v>
      </c>
      <c r="N293" s="60"/>
      <c r="O293" s="60"/>
      <c r="P293" s="60"/>
    </row>
    <row r="294" customFormat="false" ht="15.75" hidden="false" customHeight="false" outlineLevel="0" collapsed="false">
      <c r="A294" s="76"/>
      <c r="B294" s="80" t="s">
        <v>247</v>
      </c>
      <c r="C294" s="81" t="s">
        <v>248</v>
      </c>
      <c r="D294" s="82" t="n">
        <v>96</v>
      </c>
      <c r="E294" s="82" t="s">
        <v>30</v>
      </c>
      <c r="F294" s="67" t="n">
        <v>2</v>
      </c>
      <c r="G294" s="68" t="n">
        <v>0</v>
      </c>
      <c r="H294" s="68" t="n">
        <v>33</v>
      </c>
      <c r="I294" s="68" t="n">
        <v>82</v>
      </c>
      <c r="J294" s="69" t="n">
        <f aca="false">+G294*60+H294+I294/100</f>
        <v>33.82</v>
      </c>
      <c r="K294" s="70" t="n">
        <v>5</v>
      </c>
      <c r="L294" s="71" t="n">
        <v>2</v>
      </c>
      <c r="M294" s="72" t="n">
        <f aca="false">ROUND(1000*(((26+65/100)/J294)^3),0)</f>
        <v>489</v>
      </c>
      <c r="N294" s="60"/>
      <c r="O294" s="60"/>
      <c r="P294" s="60"/>
    </row>
    <row r="295" customFormat="false" ht="16.5" hidden="false" customHeight="false" outlineLevel="0" collapsed="false">
      <c r="A295" s="76"/>
      <c r="B295" s="77" t="s">
        <v>249</v>
      </c>
      <c r="C295" s="65" t="s">
        <v>250</v>
      </c>
      <c r="D295" s="66" t="s">
        <v>56</v>
      </c>
      <c r="E295" s="66" t="s">
        <v>20</v>
      </c>
      <c r="F295" s="78" t="n">
        <v>6</v>
      </c>
      <c r="G295" s="83" t="n">
        <v>0</v>
      </c>
      <c r="H295" s="83" t="n">
        <v>34</v>
      </c>
      <c r="I295" s="68" t="n">
        <v>20</v>
      </c>
      <c r="J295" s="69" t="n">
        <f aca="false">+G295*60+H295+I295/100</f>
        <v>34.2</v>
      </c>
      <c r="K295" s="70" t="n">
        <v>6</v>
      </c>
      <c r="L295" s="71" t="n">
        <v>1</v>
      </c>
      <c r="M295" s="72" t="n">
        <f aca="false">ROUND(1000*(((26+65/100)/J295)^3),0)</f>
        <v>473</v>
      </c>
      <c r="N295" s="60"/>
      <c r="O295" s="60"/>
      <c r="P295" s="60"/>
    </row>
    <row r="296" customFormat="false" ht="16.5" hidden="false" customHeight="false" outlineLevel="0" collapsed="false">
      <c r="A296" s="5" t="s">
        <v>0</v>
      </c>
      <c r="B296" s="26" t="s">
        <v>0</v>
      </c>
      <c r="C296" s="27"/>
      <c r="D296" s="1"/>
      <c r="E296" s="25" t="s">
        <v>1</v>
      </c>
      <c r="F296" s="28"/>
      <c r="G296" s="28"/>
      <c r="H296" s="29"/>
      <c r="I296" s="29"/>
      <c r="J296" s="4"/>
      <c r="K296" s="30"/>
      <c r="L296" s="31" t="s">
        <v>2</v>
      </c>
      <c r="M296" s="32"/>
    </row>
    <row r="297" customFormat="false" ht="17.25" hidden="false" customHeight="false" outlineLevel="0" collapsed="false">
      <c r="A297" s="5"/>
      <c r="B297" s="33"/>
      <c r="C297" s="34" t="s">
        <v>251</v>
      </c>
      <c r="D297" s="35"/>
      <c r="E297" s="35"/>
      <c r="F297" s="35"/>
      <c r="G297" s="36"/>
      <c r="H297" s="37"/>
      <c r="I297" s="38"/>
      <c r="J297" s="4"/>
      <c r="K297" s="37"/>
      <c r="L297" s="39" t="s">
        <v>4</v>
      </c>
      <c r="M297" s="40" t="n">
        <v>20</v>
      </c>
    </row>
    <row r="298" customFormat="false" ht="16.5" hidden="false" customHeight="false" outlineLevel="0" collapsed="false">
      <c r="A298" s="41" t="s">
        <v>5</v>
      </c>
      <c r="B298" s="116" t="s">
        <v>238</v>
      </c>
      <c r="C298" s="43"/>
      <c r="D298" s="43"/>
      <c r="E298" s="43"/>
      <c r="F298" s="44"/>
      <c r="G298" s="45"/>
      <c r="H298" s="45"/>
      <c r="I298" s="45"/>
      <c r="J298" s="46"/>
      <c r="K298" s="47"/>
      <c r="L298" s="48"/>
      <c r="M298" s="10"/>
    </row>
    <row r="299" customFormat="false" ht="16.5" hidden="false" customHeight="false" outlineLevel="0" collapsed="false">
      <c r="A299" s="5"/>
      <c r="B299" s="49"/>
      <c r="C299" s="50"/>
      <c r="D299" s="50"/>
      <c r="E299" s="50"/>
      <c r="F299" s="50"/>
      <c r="G299" s="50"/>
      <c r="H299" s="50"/>
      <c r="I299" s="50"/>
      <c r="J299" s="51"/>
      <c r="K299" s="50"/>
      <c r="L299" s="50"/>
      <c r="M299" s="52"/>
    </row>
    <row r="300" customFormat="false" ht="15.75" hidden="false" customHeight="false" outlineLevel="0" collapsed="false">
      <c r="A300" s="5"/>
      <c r="B300" s="33"/>
      <c r="C300" s="35"/>
      <c r="D300" s="35"/>
      <c r="E300" s="35"/>
      <c r="F300" s="35"/>
      <c r="G300" s="35"/>
      <c r="H300" s="35"/>
      <c r="I300" s="35"/>
      <c r="J300" s="4"/>
      <c r="K300" s="35"/>
      <c r="L300" s="35"/>
      <c r="M300" s="14"/>
      <c r="N300" s="53"/>
      <c r="O300" s="53"/>
      <c r="P300" s="53"/>
    </row>
    <row r="301" customFormat="false" ht="15.75" hidden="false" customHeight="false" outlineLevel="0" collapsed="false">
      <c r="A301" s="54" t="s">
        <v>7</v>
      </c>
      <c r="B301" s="85" t="s">
        <v>34</v>
      </c>
      <c r="C301" s="56" t="s">
        <v>9</v>
      </c>
      <c r="D301" s="56" t="s">
        <v>10</v>
      </c>
      <c r="E301" s="56" t="s">
        <v>11</v>
      </c>
      <c r="F301" s="57" t="s">
        <v>12</v>
      </c>
      <c r="G301" s="58"/>
      <c r="H301" s="56" t="s">
        <v>13</v>
      </c>
      <c r="I301" s="56"/>
      <c r="J301" s="59"/>
      <c r="K301" s="56" t="s">
        <v>14</v>
      </c>
      <c r="L301" s="56" t="s">
        <v>15</v>
      </c>
      <c r="M301" s="56" t="s">
        <v>16</v>
      </c>
      <c r="N301" s="60"/>
      <c r="O301" s="60"/>
      <c r="P301" s="60"/>
    </row>
    <row r="302" customFormat="false" ht="15.75" hidden="false" customHeight="false" outlineLevel="0" collapsed="false">
      <c r="A302" s="5"/>
      <c r="B302" s="61"/>
      <c r="C302" s="57"/>
      <c r="D302" s="57"/>
      <c r="E302" s="57"/>
      <c r="F302" s="57"/>
      <c r="G302" s="62"/>
      <c r="H302" s="62"/>
      <c r="I302" s="62"/>
      <c r="J302" s="4"/>
      <c r="K302" s="57"/>
      <c r="L302" s="57"/>
      <c r="N302" s="60"/>
      <c r="O302" s="60"/>
      <c r="P302" s="60"/>
    </row>
    <row r="303" customFormat="false" ht="15.75" hidden="false" customHeight="false" outlineLevel="0" collapsed="false">
      <c r="A303" s="63"/>
      <c r="B303" s="77" t="s">
        <v>252</v>
      </c>
      <c r="C303" s="65" t="s">
        <v>253</v>
      </c>
      <c r="D303" s="66" t="n">
        <v>92</v>
      </c>
      <c r="E303" s="66" t="s">
        <v>23</v>
      </c>
      <c r="F303" s="67" t="n">
        <v>3</v>
      </c>
      <c r="G303" s="68" t="n">
        <v>0</v>
      </c>
      <c r="H303" s="68" t="n">
        <v>29</v>
      </c>
      <c r="I303" s="68" t="n">
        <v>78</v>
      </c>
      <c r="J303" s="69" t="n">
        <f aca="false">+G303*60+H303+I303/100</f>
        <v>29.78</v>
      </c>
      <c r="K303" s="70" t="n">
        <v>1</v>
      </c>
      <c r="L303" s="71" t="n">
        <v>7</v>
      </c>
      <c r="M303" s="72" t="n">
        <f aca="false">ROUND(1000*(((26+65/100)/J303)^3),0)</f>
        <v>717</v>
      </c>
      <c r="N303" s="60"/>
      <c r="O303" s="60"/>
      <c r="P303" s="60"/>
    </row>
    <row r="304" customFormat="false" ht="15.75" hidden="false" customHeight="false" outlineLevel="0" collapsed="false">
      <c r="A304" s="73"/>
      <c r="B304" s="77" t="s">
        <v>254</v>
      </c>
      <c r="C304" s="65" t="s">
        <v>255</v>
      </c>
      <c r="D304" s="66" t="n">
        <v>93</v>
      </c>
      <c r="E304" s="66" t="s">
        <v>23</v>
      </c>
      <c r="F304" s="67" t="n">
        <v>2</v>
      </c>
      <c r="G304" s="68" t="n">
        <v>0</v>
      </c>
      <c r="H304" s="68" t="n">
        <v>30</v>
      </c>
      <c r="I304" s="68" t="n">
        <v>1</v>
      </c>
      <c r="J304" s="69" t="n">
        <f aca="false">+G304*60+H304+I304/100</f>
        <v>30.01</v>
      </c>
      <c r="K304" s="70" t="n">
        <v>2</v>
      </c>
      <c r="L304" s="71" t="n">
        <v>5</v>
      </c>
      <c r="M304" s="72" t="n">
        <f aca="false">ROUND(1000*(((26+65/100)/J304)^3),0)</f>
        <v>700</v>
      </c>
      <c r="N304" s="60"/>
      <c r="O304" s="60"/>
      <c r="P304" s="60"/>
    </row>
    <row r="305" customFormat="false" ht="15.75" hidden="false" customHeight="false" outlineLevel="0" collapsed="false">
      <c r="A305" s="76"/>
      <c r="B305" s="77" t="s">
        <v>256</v>
      </c>
      <c r="C305" s="65" t="s">
        <v>257</v>
      </c>
      <c r="D305" s="66" t="s">
        <v>70</v>
      </c>
      <c r="E305" s="66" t="s">
        <v>20</v>
      </c>
      <c r="F305" s="75" t="n">
        <v>4</v>
      </c>
      <c r="G305" s="68" t="n">
        <v>0</v>
      </c>
      <c r="H305" s="68" t="n">
        <v>30</v>
      </c>
      <c r="I305" s="68" t="n">
        <v>9</v>
      </c>
      <c r="J305" s="69" t="n">
        <f aca="false">+G305*60+H305+I305/100</f>
        <v>30.09</v>
      </c>
      <c r="K305" s="70" t="n">
        <v>3</v>
      </c>
      <c r="L305" s="71" t="n">
        <v>4</v>
      </c>
      <c r="M305" s="72" t="n">
        <f aca="false">ROUND(1000*(((26+65/100)/J305)^3),0)</f>
        <v>695</v>
      </c>
      <c r="N305" s="60"/>
      <c r="O305" s="60"/>
      <c r="P305" s="60"/>
    </row>
    <row r="306" customFormat="false" ht="15.75" hidden="false" customHeight="false" outlineLevel="0" collapsed="false">
      <c r="A306" s="76"/>
      <c r="B306" s="80" t="s">
        <v>258</v>
      </c>
      <c r="C306" s="81" t="s">
        <v>259</v>
      </c>
      <c r="D306" s="82" t="s">
        <v>70</v>
      </c>
      <c r="E306" s="82" t="s">
        <v>30</v>
      </c>
      <c r="F306" s="78" t="n">
        <v>6</v>
      </c>
      <c r="G306" s="83" t="n">
        <v>0</v>
      </c>
      <c r="H306" s="83" t="n">
        <v>32</v>
      </c>
      <c r="I306" s="68" t="n">
        <v>22</v>
      </c>
      <c r="J306" s="69" t="n">
        <f aca="false">+G306*60+H306+I306/100</f>
        <v>32.22</v>
      </c>
      <c r="K306" s="70" t="n">
        <v>4</v>
      </c>
      <c r="L306" s="71" t="n">
        <v>3</v>
      </c>
      <c r="M306" s="72" t="n">
        <f aca="false">ROUND(1000*(((26+65/100)/J306)^3),0)</f>
        <v>566</v>
      </c>
      <c r="N306" s="60"/>
      <c r="O306" s="60"/>
      <c r="P306" s="60"/>
    </row>
    <row r="307" customFormat="false" ht="15.75" hidden="false" customHeight="false" outlineLevel="0" collapsed="false">
      <c r="A307" s="76"/>
      <c r="B307" s="77" t="s">
        <v>260</v>
      </c>
      <c r="C307" s="65" t="s">
        <v>261</v>
      </c>
      <c r="D307" s="66" t="s">
        <v>70</v>
      </c>
      <c r="E307" s="66" t="s">
        <v>20</v>
      </c>
      <c r="F307" s="78" t="n">
        <v>5</v>
      </c>
      <c r="G307" s="79" t="n">
        <v>0</v>
      </c>
      <c r="H307" s="79" t="n">
        <v>32</v>
      </c>
      <c r="I307" s="79" t="n">
        <v>50</v>
      </c>
      <c r="J307" s="69" t="n">
        <f aca="false">+G307*60+H307+I307/100</f>
        <v>32.5</v>
      </c>
      <c r="K307" s="70" t="n">
        <v>5</v>
      </c>
      <c r="L307" s="71" t="n">
        <v>2</v>
      </c>
      <c r="M307" s="72" t="n">
        <f aca="false">ROUND(1000*(((26+65/100)/J307)^3),0)</f>
        <v>551</v>
      </c>
      <c r="N307" s="60"/>
      <c r="O307" s="60"/>
      <c r="P307" s="60"/>
    </row>
    <row r="308" customFormat="false" ht="16.5" hidden="false" customHeight="false" outlineLevel="0" collapsed="false">
      <c r="A308" s="76"/>
      <c r="B308" s="80" t="s">
        <v>262</v>
      </c>
      <c r="C308" s="81" t="s">
        <v>263</v>
      </c>
      <c r="D308" s="82" t="n">
        <v>94</v>
      </c>
      <c r="E308" s="82" t="s">
        <v>30</v>
      </c>
      <c r="F308" s="78" t="n">
        <v>1</v>
      </c>
      <c r="G308" s="79" t="n">
        <v>0</v>
      </c>
      <c r="H308" s="79" t="n">
        <v>33</v>
      </c>
      <c r="I308" s="79" t="n">
        <v>55</v>
      </c>
      <c r="J308" s="69" t="n">
        <f aca="false">+G308*60+H308+I308/100</f>
        <v>33.55</v>
      </c>
      <c r="K308" s="70" t="n">
        <v>6</v>
      </c>
      <c r="L308" s="71" t="n">
        <v>1</v>
      </c>
      <c r="M308" s="72" t="n">
        <f aca="false">ROUND(1000*(((26+65/100)/J308)^3),0)</f>
        <v>501</v>
      </c>
      <c r="N308" s="60"/>
      <c r="O308" s="60"/>
      <c r="P308" s="60"/>
    </row>
    <row r="309" customFormat="false" ht="16.5" hidden="false" customHeight="false" outlineLevel="0" collapsed="false">
      <c r="A309" s="5" t="s">
        <v>0</v>
      </c>
      <c r="B309" s="26" t="s">
        <v>0</v>
      </c>
      <c r="C309" s="27"/>
      <c r="D309" s="1"/>
      <c r="E309" s="25" t="s">
        <v>1</v>
      </c>
      <c r="F309" s="28"/>
      <c r="G309" s="28"/>
      <c r="H309" s="29"/>
      <c r="I309" s="29"/>
      <c r="J309" s="4"/>
      <c r="K309" s="30"/>
      <c r="L309" s="31" t="s">
        <v>2</v>
      </c>
      <c r="M309" s="32"/>
    </row>
    <row r="310" customFormat="false" ht="17.25" hidden="false" customHeight="false" outlineLevel="0" collapsed="false">
      <c r="A310" s="5"/>
      <c r="B310" s="33"/>
      <c r="C310" s="34" t="s">
        <v>264</v>
      </c>
      <c r="D310" s="35"/>
      <c r="E310" s="35"/>
      <c r="F310" s="35"/>
      <c r="G310" s="36"/>
      <c r="H310" s="37"/>
      <c r="I310" s="38"/>
      <c r="J310" s="4"/>
      <c r="K310" s="37"/>
      <c r="L310" s="39" t="s">
        <v>4</v>
      </c>
      <c r="M310" s="40" t="n">
        <v>21</v>
      </c>
    </row>
    <row r="311" customFormat="false" ht="16.5" hidden="false" customHeight="false" outlineLevel="0" collapsed="false">
      <c r="A311" s="41" t="s">
        <v>5</v>
      </c>
      <c r="B311" s="117" t="s">
        <v>265</v>
      </c>
      <c r="C311" s="43"/>
      <c r="D311" s="43"/>
      <c r="E311" s="43"/>
      <c r="F311" s="44"/>
      <c r="G311" s="45"/>
      <c r="H311" s="45"/>
      <c r="I311" s="45"/>
      <c r="J311" s="46"/>
      <c r="K311" s="47"/>
      <c r="L311" s="48"/>
      <c r="M311" s="10"/>
    </row>
    <row r="312" customFormat="false" ht="16.5" hidden="false" customHeight="false" outlineLevel="0" collapsed="false">
      <c r="A312" s="5"/>
      <c r="B312" s="49"/>
      <c r="C312" s="50"/>
      <c r="D312" s="50"/>
      <c r="E312" s="50"/>
      <c r="F312" s="50"/>
      <c r="G312" s="50"/>
      <c r="H312" s="50"/>
      <c r="I312" s="50"/>
      <c r="J312" s="51"/>
      <c r="K312" s="50"/>
      <c r="L312" s="50"/>
      <c r="M312" s="52"/>
    </row>
    <row r="313" customFormat="false" ht="15.75" hidden="false" customHeight="false" outlineLevel="0" collapsed="false">
      <c r="A313" s="5"/>
      <c r="B313" s="33"/>
      <c r="C313" s="35"/>
      <c r="D313" s="35"/>
      <c r="E313" s="35"/>
      <c r="F313" s="35"/>
      <c r="G313" s="35"/>
      <c r="H313" s="35"/>
      <c r="I313" s="35"/>
      <c r="J313" s="4"/>
      <c r="K313" s="35"/>
      <c r="L313" s="35"/>
      <c r="M313" s="14"/>
      <c r="N313" s="53"/>
      <c r="O313" s="53"/>
      <c r="P313" s="53"/>
    </row>
    <row r="314" customFormat="false" ht="15.75" hidden="false" customHeight="false" outlineLevel="0" collapsed="false">
      <c r="A314" s="54" t="s">
        <v>7</v>
      </c>
      <c r="B314" s="85" t="s">
        <v>34</v>
      </c>
      <c r="C314" s="56" t="s">
        <v>9</v>
      </c>
      <c r="D314" s="56" t="s">
        <v>10</v>
      </c>
      <c r="E314" s="56" t="s">
        <v>11</v>
      </c>
      <c r="F314" s="57" t="s">
        <v>12</v>
      </c>
      <c r="G314" s="58"/>
      <c r="H314" s="56" t="s">
        <v>13</v>
      </c>
      <c r="I314" s="56"/>
      <c r="J314" s="59"/>
      <c r="K314" s="56" t="s">
        <v>14</v>
      </c>
      <c r="L314" s="56" t="s">
        <v>15</v>
      </c>
      <c r="M314" s="56" t="s">
        <v>16</v>
      </c>
      <c r="N314" s="60"/>
      <c r="O314" s="60"/>
      <c r="P314" s="60"/>
    </row>
    <row r="315" customFormat="false" ht="15.75" hidden="false" customHeight="false" outlineLevel="0" collapsed="false">
      <c r="A315" s="5"/>
      <c r="B315" s="61"/>
      <c r="C315" s="57"/>
      <c r="D315" s="57"/>
      <c r="E315" s="57"/>
      <c r="F315" s="57"/>
      <c r="G315" s="62"/>
      <c r="H315" s="62"/>
      <c r="I315" s="62"/>
      <c r="J315" s="4"/>
      <c r="K315" s="57"/>
      <c r="L315" s="57"/>
      <c r="N315" s="60"/>
      <c r="O315" s="60"/>
      <c r="P315" s="60"/>
    </row>
    <row r="316" customFormat="false" ht="15.75" hidden="false" customHeight="false" outlineLevel="0" collapsed="false">
      <c r="A316" s="63"/>
      <c r="B316" s="89" t="s">
        <v>266</v>
      </c>
      <c r="C316" s="65" t="s">
        <v>179</v>
      </c>
      <c r="D316" s="78" t="n">
        <v>1995</v>
      </c>
      <c r="E316" s="78" t="s">
        <v>23</v>
      </c>
      <c r="F316" s="67" t="n">
        <v>3</v>
      </c>
      <c r="G316" s="68" t="n">
        <v>0</v>
      </c>
      <c r="H316" s="68" t="n">
        <v>28</v>
      </c>
      <c r="I316" s="68" t="n">
        <v>48</v>
      </c>
      <c r="J316" s="69" t="n">
        <f aca="false">+G316*60+H316+I316/100</f>
        <v>28.48</v>
      </c>
      <c r="K316" s="70" t="n">
        <v>1</v>
      </c>
      <c r="L316" s="71" t="n">
        <v>7</v>
      </c>
      <c r="M316" s="72" t="n">
        <f aca="false">ROUND(1000*(((23+18/100)/J316)^3),0)</f>
        <v>539</v>
      </c>
      <c r="N316" s="60"/>
      <c r="O316" s="60"/>
      <c r="P316" s="60"/>
    </row>
    <row r="317" customFormat="false" ht="15.75" hidden="false" customHeight="false" outlineLevel="0" collapsed="false">
      <c r="A317" s="73"/>
      <c r="B317" s="64" t="s">
        <v>267</v>
      </c>
      <c r="C317" s="65" t="s">
        <v>185</v>
      </c>
      <c r="D317" s="66" t="s">
        <v>19</v>
      </c>
      <c r="E317" s="66" t="s">
        <v>20</v>
      </c>
      <c r="F317" s="75" t="n">
        <v>4</v>
      </c>
      <c r="G317" s="68" t="n">
        <v>0</v>
      </c>
      <c r="H317" s="68" t="n">
        <v>28</v>
      </c>
      <c r="I317" s="68" t="n">
        <v>63</v>
      </c>
      <c r="J317" s="69" t="n">
        <f aca="false">+G317*60+H317+I317/100</f>
        <v>28.63</v>
      </c>
      <c r="K317" s="70" t="n">
        <v>2</v>
      </c>
      <c r="L317" s="71" t="n">
        <v>5</v>
      </c>
      <c r="M317" s="72" t="n">
        <f aca="false">ROUND(1000*(((23+18/100)/J317)^3),0)</f>
        <v>531</v>
      </c>
      <c r="N317" s="60"/>
      <c r="O317" s="60"/>
      <c r="P317" s="60"/>
    </row>
    <row r="318" customFormat="false" ht="15.75" hidden="false" customHeight="false" outlineLevel="0" collapsed="false">
      <c r="A318" s="76"/>
      <c r="B318" s="77" t="s">
        <v>268</v>
      </c>
      <c r="C318" s="65" t="s">
        <v>269</v>
      </c>
      <c r="D318" s="66" t="n">
        <v>1995</v>
      </c>
      <c r="E318" s="66" t="s">
        <v>23</v>
      </c>
      <c r="F318" s="67" t="n">
        <v>2</v>
      </c>
      <c r="G318" s="68" t="n">
        <v>0</v>
      </c>
      <c r="H318" s="68" t="n">
        <v>28</v>
      </c>
      <c r="I318" s="68" t="n">
        <v>88</v>
      </c>
      <c r="J318" s="69" t="n">
        <f aca="false">+G318*60+H318+I318/100</f>
        <v>28.88</v>
      </c>
      <c r="K318" s="70" t="n">
        <v>3</v>
      </c>
      <c r="L318" s="71" t="n">
        <v>4</v>
      </c>
      <c r="M318" s="72" t="n">
        <f aca="false">ROUND(1000*(((23+18/100)/J318)^3),0)</f>
        <v>517</v>
      </c>
      <c r="N318" s="60"/>
      <c r="O318" s="60"/>
      <c r="P318" s="60"/>
    </row>
    <row r="319" customFormat="false" ht="15.75" hidden="false" customHeight="false" outlineLevel="0" collapsed="false">
      <c r="A319" s="76"/>
      <c r="B319" s="64" t="s">
        <v>270</v>
      </c>
      <c r="C319" s="65" t="s">
        <v>271</v>
      </c>
      <c r="D319" s="66" t="s">
        <v>19</v>
      </c>
      <c r="E319" s="66" t="s">
        <v>20</v>
      </c>
      <c r="F319" s="78" t="n">
        <v>6</v>
      </c>
      <c r="G319" s="83" t="n">
        <v>0</v>
      </c>
      <c r="H319" s="83" t="n">
        <v>31</v>
      </c>
      <c r="I319" s="68" t="n">
        <v>19</v>
      </c>
      <c r="J319" s="69" t="n">
        <f aca="false">+G319*60+H319+I319/100</f>
        <v>31.19</v>
      </c>
      <c r="K319" s="70" t="n">
        <v>4</v>
      </c>
      <c r="L319" s="71" t="n">
        <v>3</v>
      </c>
      <c r="M319" s="72" t="n">
        <f aca="false">ROUND(1000*(((23+18/100)/J319)^3),0)</f>
        <v>410</v>
      </c>
      <c r="N319" s="60"/>
      <c r="O319" s="60"/>
      <c r="P319" s="60"/>
    </row>
    <row r="320" customFormat="false" ht="15.75" hidden="false" customHeight="false" outlineLevel="0" collapsed="false">
      <c r="A320" s="76"/>
      <c r="B320" s="80" t="s">
        <v>272</v>
      </c>
      <c r="C320" s="88" t="s">
        <v>273</v>
      </c>
      <c r="D320" s="80" t="n">
        <v>95</v>
      </c>
      <c r="E320" s="80" t="s">
        <v>30</v>
      </c>
      <c r="F320" s="89" t="n">
        <v>1</v>
      </c>
      <c r="G320" s="90"/>
      <c r="H320" s="90" t="s">
        <v>104</v>
      </c>
      <c r="I320" s="90"/>
      <c r="J320" s="59" t="e">
        <f aca="false">+G320*60+H320+I320/100</f>
        <v>#VALUE!</v>
      </c>
      <c r="K320" s="91"/>
      <c r="L320" s="92"/>
      <c r="M320" s="72" t="e">
        <f aca="false">ROUND(1000*(((23+18/100)/J320)^3),0)</f>
        <v>#VALUE!</v>
      </c>
      <c r="N320" s="60"/>
      <c r="O320" s="60"/>
      <c r="P320" s="60"/>
    </row>
    <row r="321" customFormat="false" ht="15.75" hidden="false" customHeight="false" outlineLevel="0" collapsed="false">
      <c r="A321" s="76"/>
      <c r="B321" s="80" t="s">
        <v>274</v>
      </c>
      <c r="C321" s="88" t="s">
        <v>275</v>
      </c>
      <c r="D321" s="80" t="n">
        <v>95</v>
      </c>
      <c r="E321" s="80" t="s">
        <v>30</v>
      </c>
      <c r="F321" s="89" t="n">
        <v>5</v>
      </c>
      <c r="G321" s="90"/>
      <c r="H321" s="90" t="s">
        <v>104</v>
      </c>
      <c r="I321" s="90"/>
      <c r="J321" s="59" t="e">
        <f aca="false">+G321*60+H321+I321/100</f>
        <v>#VALUE!</v>
      </c>
      <c r="K321" s="91"/>
      <c r="L321" s="92"/>
      <c r="M321" s="72" t="e">
        <f aca="false">ROUND(1000*(((23+18/100)/J321)^3),0)</f>
        <v>#VALUE!</v>
      </c>
      <c r="N321" s="60"/>
      <c r="O321" s="60"/>
      <c r="P321" s="60"/>
    </row>
    <row r="322" customFormat="false" ht="15.75" hidden="false" customHeight="false" outlineLevel="0" collapsed="false">
      <c r="A322" s="76"/>
      <c r="B322" s="80"/>
      <c r="C322" s="88"/>
      <c r="D322" s="80"/>
      <c r="E322" s="80"/>
      <c r="F322" s="89"/>
      <c r="G322" s="90"/>
      <c r="H322" s="90"/>
      <c r="I322" s="90"/>
      <c r="J322" s="59"/>
      <c r="K322" s="91"/>
      <c r="L322" s="92"/>
      <c r="M322" s="72"/>
      <c r="N322" s="60"/>
      <c r="O322" s="60"/>
      <c r="P322" s="60"/>
    </row>
    <row r="323" customFormat="false" ht="15.75" hidden="false" customHeight="false" outlineLevel="0" collapsed="false">
      <c r="A323" s="76"/>
      <c r="B323" s="80"/>
      <c r="C323" s="88"/>
      <c r="D323" s="80"/>
      <c r="E323" s="80"/>
      <c r="F323" s="89"/>
      <c r="G323" s="90"/>
      <c r="H323" s="90"/>
      <c r="I323" s="90"/>
      <c r="J323" s="59"/>
      <c r="K323" s="91"/>
      <c r="L323" s="92"/>
      <c r="M323" s="72"/>
      <c r="N323" s="60"/>
      <c r="O323" s="60"/>
      <c r="P323" s="60"/>
    </row>
    <row r="324" customFormat="false" ht="15.75" hidden="false" customHeight="false" outlineLevel="0" collapsed="false">
      <c r="A324" s="76"/>
      <c r="B324" s="80"/>
      <c r="C324" s="88"/>
      <c r="D324" s="80"/>
      <c r="E324" s="80"/>
      <c r="F324" s="89"/>
      <c r="G324" s="90"/>
      <c r="H324" s="90"/>
      <c r="I324" s="90"/>
      <c r="J324" s="59"/>
      <c r="K324" s="91"/>
      <c r="L324" s="92"/>
      <c r="M324" s="72"/>
      <c r="N324" s="60"/>
      <c r="O324" s="60"/>
      <c r="P324" s="60"/>
    </row>
    <row r="325" customFormat="false" ht="15.75" hidden="false" customHeight="false" outlineLevel="0" collapsed="false">
      <c r="A325" s="76"/>
      <c r="B325" s="80"/>
      <c r="C325" s="88"/>
      <c r="D325" s="80"/>
      <c r="E325" s="80"/>
      <c r="F325" s="89"/>
      <c r="G325" s="90"/>
      <c r="H325" s="90"/>
      <c r="I325" s="90"/>
      <c r="J325" s="59"/>
      <c r="K325" s="91"/>
      <c r="L325" s="92"/>
      <c r="M325" s="72"/>
      <c r="N325" s="60"/>
      <c r="O325" s="60"/>
      <c r="P325" s="60"/>
    </row>
    <row r="326" customFormat="false" ht="15.75" hidden="false" customHeight="false" outlineLevel="0" collapsed="false">
      <c r="A326" s="76"/>
      <c r="B326" s="80"/>
      <c r="C326" s="88"/>
      <c r="D326" s="80"/>
      <c r="E326" s="80"/>
      <c r="F326" s="89"/>
      <c r="G326" s="90"/>
      <c r="H326" s="90"/>
      <c r="I326" s="90"/>
      <c r="J326" s="59"/>
      <c r="K326" s="91"/>
      <c r="L326" s="92"/>
      <c r="M326" s="72"/>
      <c r="N326" s="60"/>
      <c r="O326" s="60"/>
      <c r="P326" s="60"/>
    </row>
    <row r="327" customFormat="false" ht="15.75" hidden="false" customHeight="false" outlineLevel="0" collapsed="false">
      <c r="A327" s="76"/>
      <c r="B327" s="80"/>
      <c r="C327" s="88"/>
      <c r="D327" s="80"/>
      <c r="E327" s="80"/>
      <c r="F327" s="89"/>
      <c r="G327" s="90"/>
      <c r="H327" s="90"/>
      <c r="I327" s="90"/>
      <c r="J327" s="59"/>
      <c r="K327" s="91"/>
      <c r="L327" s="92"/>
      <c r="M327" s="72"/>
      <c r="N327" s="60"/>
      <c r="O327" s="60"/>
      <c r="P327" s="60"/>
    </row>
    <row r="328" customFormat="false" ht="15.75" hidden="false" customHeight="false" outlineLevel="0" collapsed="false">
      <c r="A328" s="76"/>
      <c r="B328" s="80"/>
      <c r="C328" s="88"/>
      <c r="D328" s="80"/>
      <c r="E328" s="80"/>
      <c r="F328" s="89"/>
      <c r="G328" s="90"/>
      <c r="H328" s="90"/>
      <c r="I328" s="90"/>
      <c r="J328" s="59"/>
      <c r="K328" s="91"/>
      <c r="L328" s="92"/>
      <c r="M328" s="72"/>
      <c r="N328" s="60"/>
      <c r="O328" s="60"/>
      <c r="P328" s="60"/>
    </row>
    <row r="329" customFormat="false" ht="15.75" hidden="false" customHeight="false" outlineLevel="0" collapsed="false">
      <c r="A329" s="76"/>
      <c r="B329" s="80"/>
      <c r="C329" s="88"/>
      <c r="D329" s="80"/>
      <c r="E329" s="80"/>
      <c r="F329" s="89"/>
      <c r="G329" s="90"/>
      <c r="H329" s="90"/>
      <c r="I329" s="90"/>
      <c r="J329" s="59"/>
      <c r="K329" s="91"/>
      <c r="L329" s="92"/>
      <c r="M329" s="72"/>
      <c r="N329" s="60"/>
      <c r="O329" s="60"/>
      <c r="P329" s="60"/>
    </row>
    <row r="330" customFormat="false" ht="16.5" hidden="false" customHeight="false" outlineLevel="0" collapsed="false">
      <c r="A330" s="76"/>
      <c r="B330" s="80"/>
      <c r="C330" s="88"/>
      <c r="D330" s="80"/>
      <c r="E330" s="80"/>
      <c r="F330" s="89"/>
      <c r="G330" s="90"/>
      <c r="H330" s="90"/>
      <c r="I330" s="90"/>
      <c r="J330" s="59"/>
      <c r="K330" s="91"/>
      <c r="L330" s="92"/>
      <c r="M330" s="72"/>
      <c r="N330" s="60"/>
      <c r="O330" s="60"/>
      <c r="P330" s="60"/>
    </row>
    <row r="331" customFormat="false" ht="17.25" hidden="false" customHeight="false" outlineLevel="0" collapsed="false">
      <c r="A331" s="5"/>
      <c r="B331" s="6"/>
      <c r="C331" s="7"/>
      <c r="D331" s="8"/>
      <c r="E331" s="7"/>
      <c r="F331" s="7"/>
      <c r="G331" s="7"/>
      <c r="H331" s="7"/>
      <c r="I331" s="7"/>
      <c r="J331" s="9"/>
      <c r="K331" s="9"/>
      <c r="L331" s="9"/>
      <c r="M331" s="10"/>
    </row>
    <row r="332" customFormat="false" ht="17.25" hidden="false" customHeight="false" outlineLevel="0" collapsed="false">
      <c r="A332" s="5"/>
      <c r="B332" s="11"/>
      <c r="C332" s="12"/>
      <c r="D332" s="13"/>
      <c r="E332" s="12"/>
      <c r="F332" s="12"/>
      <c r="G332" s="12"/>
      <c r="H332" s="12"/>
      <c r="I332" s="13"/>
      <c r="J332" s="14"/>
      <c r="K332" s="15"/>
      <c r="L332" s="16"/>
      <c r="M332" s="17"/>
    </row>
    <row r="333" customFormat="false" ht="17.25" hidden="false" customHeight="false" outlineLevel="0" collapsed="false">
      <c r="A333" s="5"/>
      <c r="B333" s="11"/>
      <c r="C333" s="18"/>
      <c r="D333" s="19"/>
      <c r="E333" s="19"/>
      <c r="F333" s="19"/>
      <c r="G333" s="19"/>
      <c r="H333" s="19"/>
      <c r="I333" s="19"/>
      <c r="J333" s="4"/>
      <c r="K333" s="14"/>
      <c r="L333" s="14"/>
      <c r="M333" s="17"/>
    </row>
    <row r="334" customFormat="false" ht="17.25" hidden="false" customHeight="false" outlineLevel="0" collapsed="false">
      <c r="A334" s="5"/>
      <c r="B334" s="20"/>
      <c r="C334" s="18"/>
      <c r="D334" s="21"/>
      <c r="E334" s="19"/>
      <c r="F334" s="19"/>
      <c r="G334" s="19"/>
      <c r="H334" s="19"/>
      <c r="I334" s="19"/>
      <c r="J334" s="4"/>
      <c r="K334" s="19"/>
      <c r="L334" s="19"/>
      <c r="M334" s="17"/>
    </row>
    <row r="335" customFormat="false" ht="17.25" hidden="false" customHeight="false" outlineLevel="0" collapsed="false">
      <c r="A335" s="5"/>
      <c r="B335" s="20"/>
      <c r="C335" s="18"/>
      <c r="D335" s="21"/>
      <c r="E335" s="14"/>
      <c r="F335" s="22"/>
      <c r="G335" s="22"/>
      <c r="H335" s="23"/>
      <c r="I335" s="18"/>
      <c r="J335" s="4"/>
      <c r="K335" s="18"/>
      <c r="L335" s="18"/>
      <c r="M335" s="17"/>
    </row>
    <row r="336" customFormat="false" ht="16.5" hidden="false" customHeight="false" outlineLevel="0" collapsed="false">
      <c r="A336" s="76"/>
      <c r="B336" s="80"/>
      <c r="C336" s="88"/>
      <c r="D336" s="80"/>
      <c r="E336" s="80"/>
      <c r="F336" s="89"/>
      <c r="G336" s="90"/>
      <c r="H336" s="90"/>
      <c r="I336" s="90"/>
      <c r="J336" s="59"/>
      <c r="K336" s="91"/>
      <c r="L336" s="92"/>
      <c r="M336" s="72"/>
      <c r="N336" s="60"/>
      <c r="O336" s="60"/>
      <c r="P336" s="60"/>
    </row>
    <row r="337" customFormat="false" ht="16.5" hidden="false" customHeight="false" outlineLevel="0" collapsed="false">
      <c r="A337" s="5" t="s">
        <v>0</v>
      </c>
      <c r="B337" s="26" t="s">
        <v>0</v>
      </c>
      <c r="C337" s="27"/>
      <c r="D337" s="1"/>
      <c r="E337" s="25" t="s">
        <v>1</v>
      </c>
      <c r="F337" s="28"/>
      <c r="G337" s="28"/>
      <c r="H337" s="29"/>
      <c r="I337" s="29"/>
      <c r="J337" s="4"/>
      <c r="K337" s="30"/>
      <c r="L337" s="31" t="s">
        <v>2</v>
      </c>
      <c r="M337" s="32"/>
    </row>
    <row r="338" customFormat="false" ht="17.25" hidden="false" customHeight="false" outlineLevel="0" collapsed="false">
      <c r="A338" s="5"/>
      <c r="B338" s="33"/>
      <c r="C338" s="34" t="s">
        <v>276</v>
      </c>
      <c r="D338" s="35"/>
      <c r="E338" s="35"/>
      <c r="F338" s="35"/>
      <c r="G338" s="36"/>
      <c r="H338" s="37"/>
      <c r="I338" s="38"/>
      <c r="J338" s="4"/>
      <c r="K338" s="37"/>
      <c r="L338" s="39" t="s">
        <v>4</v>
      </c>
      <c r="M338" s="40" t="n">
        <v>22</v>
      </c>
    </row>
    <row r="339" customFormat="false" ht="16.5" hidden="false" customHeight="false" outlineLevel="0" collapsed="false">
      <c r="A339" s="41" t="s">
        <v>5</v>
      </c>
      <c r="B339" s="118" t="s">
        <v>265</v>
      </c>
      <c r="C339" s="43"/>
      <c r="D339" s="43"/>
      <c r="E339" s="43"/>
      <c r="F339" s="44"/>
      <c r="G339" s="45"/>
      <c r="H339" s="45"/>
      <c r="I339" s="45"/>
      <c r="J339" s="46"/>
      <c r="K339" s="47"/>
      <c r="L339" s="48"/>
      <c r="M339" s="10"/>
    </row>
    <row r="340" customFormat="false" ht="16.5" hidden="false" customHeight="false" outlineLevel="0" collapsed="false">
      <c r="A340" s="5"/>
      <c r="B340" s="49"/>
      <c r="C340" s="50"/>
      <c r="D340" s="50"/>
      <c r="E340" s="50"/>
      <c r="F340" s="50"/>
      <c r="G340" s="50"/>
      <c r="H340" s="50"/>
      <c r="I340" s="50"/>
      <c r="J340" s="51"/>
      <c r="K340" s="50"/>
      <c r="L340" s="50"/>
      <c r="M340" s="52"/>
    </row>
    <row r="341" customFormat="false" ht="15.75" hidden="false" customHeight="false" outlineLevel="0" collapsed="false">
      <c r="A341" s="5"/>
      <c r="B341" s="33"/>
      <c r="C341" s="35"/>
      <c r="D341" s="35"/>
      <c r="E341" s="35"/>
      <c r="F341" s="35"/>
      <c r="G341" s="35"/>
      <c r="H341" s="35"/>
      <c r="I341" s="35"/>
      <c r="J341" s="4"/>
      <c r="K341" s="35"/>
      <c r="L341" s="35"/>
      <c r="M341" s="14"/>
      <c r="N341" s="53"/>
      <c r="O341" s="53"/>
      <c r="P341" s="53"/>
    </row>
    <row r="342" customFormat="false" ht="15.75" hidden="false" customHeight="false" outlineLevel="0" collapsed="false">
      <c r="A342" s="54" t="s">
        <v>7</v>
      </c>
      <c r="B342" s="85" t="s">
        <v>34</v>
      </c>
      <c r="C342" s="56" t="s">
        <v>9</v>
      </c>
      <c r="D342" s="56" t="s">
        <v>10</v>
      </c>
      <c r="E342" s="56" t="s">
        <v>11</v>
      </c>
      <c r="F342" s="57" t="s">
        <v>12</v>
      </c>
      <c r="G342" s="58"/>
      <c r="H342" s="56" t="s">
        <v>13</v>
      </c>
      <c r="I342" s="56"/>
      <c r="J342" s="59"/>
      <c r="K342" s="56" t="s">
        <v>14</v>
      </c>
      <c r="L342" s="56" t="s">
        <v>15</v>
      </c>
      <c r="M342" s="56" t="s">
        <v>16</v>
      </c>
      <c r="N342" s="60"/>
      <c r="O342" s="60"/>
      <c r="P342" s="60"/>
    </row>
    <row r="343" customFormat="false" ht="15.75" hidden="false" customHeight="false" outlineLevel="0" collapsed="false">
      <c r="A343" s="5"/>
      <c r="B343" s="61"/>
      <c r="C343" s="57"/>
      <c r="D343" s="57"/>
      <c r="E343" s="57"/>
      <c r="F343" s="57"/>
      <c r="G343" s="62"/>
      <c r="H343" s="62"/>
      <c r="I343" s="62"/>
      <c r="J343" s="4"/>
      <c r="K343" s="57"/>
      <c r="L343" s="57"/>
      <c r="N343" s="60"/>
      <c r="O343" s="60"/>
      <c r="P343" s="60"/>
    </row>
    <row r="344" customFormat="false" ht="15.75" hidden="false" customHeight="false" outlineLevel="0" collapsed="false">
      <c r="A344" s="63"/>
      <c r="B344" s="64" t="s">
        <v>277</v>
      </c>
      <c r="C344" s="65" t="s">
        <v>278</v>
      </c>
      <c r="D344" s="66" t="s">
        <v>43</v>
      </c>
      <c r="E344" s="66" t="s">
        <v>20</v>
      </c>
      <c r="F344" s="75" t="n">
        <v>4</v>
      </c>
      <c r="G344" s="68" t="n">
        <v>0</v>
      </c>
      <c r="H344" s="68" t="n">
        <v>28</v>
      </c>
      <c r="I344" s="68" t="n">
        <v>19</v>
      </c>
      <c r="J344" s="69" t="n">
        <f aca="false">+G344*60+H344+I344/100</f>
        <v>28.19</v>
      </c>
      <c r="K344" s="70" t="n">
        <v>1</v>
      </c>
      <c r="L344" s="71" t="n">
        <v>7</v>
      </c>
      <c r="M344" s="72" t="n">
        <f aca="false">ROUND(1000*(((23+18/100)/J344)^3),0)</f>
        <v>556</v>
      </c>
      <c r="N344" s="60"/>
      <c r="O344" s="60"/>
      <c r="P344" s="60"/>
    </row>
    <row r="345" customFormat="false" ht="15.75" hidden="false" customHeight="false" outlineLevel="0" collapsed="false">
      <c r="A345" s="73"/>
      <c r="B345" s="77" t="s">
        <v>192</v>
      </c>
      <c r="C345" s="65" t="s">
        <v>279</v>
      </c>
      <c r="D345" s="66" t="n">
        <v>93</v>
      </c>
      <c r="E345" s="66" t="s">
        <v>23</v>
      </c>
      <c r="F345" s="67" t="n">
        <v>3</v>
      </c>
      <c r="G345" s="68" t="n">
        <v>0</v>
      </c>
      <c r="H345" s="68" t="n">
        <v>28</v>
      </c>
      <c r="I345" s="68" t="n">
        <v>23</v>
      </c>
      <c r="J345" s="69" t="n">
        <f aca="false">+G345*60+H345+I345/100</f>
        <v>28.23</v>
      </c>
      <c r="K345" s="70" t="n">
        <v>2</v>
      </c>
      <c r="L345" s="71" t="n">
        <v>5</v>
      </c>
      <c r="M345" s="72" t="n">
        <f aca="false">ROUND(1000*(((23+18/100)/J345)^3),0)</f>
        <v>554</v>
      </c>
      <c r="N345" s="60"/>
      <c r="O345" s="60"/>
      <c r="P345" s="60"/>
    </row>
    <row r="346" customFormat="false" ht="15.75" hidden="false" customHeight="false" outlineLevel="0" collapsed="false">
      <c r="A346" s="76"/>
      <c r="B346" s="64" t="s">
        <v>280</v>
      </c>
      <c r="C346" s="65" t="s">
        <v>281</v>
      </c>
      <c r="D346" s="66" t="s">
        <v>43</v>
      </c>
      <c r="E346" s="66" t="s">
        <v>20</v>
      </c>
      <c r="F346" s="67" t="n">
        <v>2</v>
      </c>
      <c r="G346" s="79" t="n">
        <v>0</v>
      </c>
      <c r="H346" s="79" t="n">
        <v>28</v>
      </c>
      <c r="I346" s="79" t="n">
        <v>50</v>
      </c>
      <c r="J346" s="69" t="n">
        <f aca="false">+G346*60+H346+I346/100</f>
        <v>28.5</v>
      </c>
      <c r="K346" s="70" t="n">
        <v>3</v>
      </c>
      <c r="L346" s="71" t="n">
        <v>4</v>
      </c>
      <c r="M346" s="72" t="n">
        <f aca="false">ROUND(1000*(((23+18/100)/J346)^3),0)</f>
        <v>538</v>
      </c>
      <c r="N346" s="60"/>
      <c r="O346" s="60"/>
      <c r="P346" s="60"/>
    </row>
    <row r="347" customFormat="false" ht="15.75" hidden="false" customHeight="false" outlineLevel="0" collapsed="false">
      <c r="A347" s="76"/>
      <c r="B347" s="80" t="s">
        <v>282</v>
      </c>
      <c r="C347" s="81" t="s">
        <v>193</v>
      </c>
      <c r="D347" s="82" t="n">
        <v>92</v>
      </c>
      <c r="E347" s="82" t="s">
        <v>30</v>
      </c>
      <c r="F347" s="78" t="n">
        <v>5</v>
      </c>
      <c r="G347" s="79" t="n">
        <v>0</v>
      </c>
      <c r="H347" s="79" t="n">
        <v>28</v>
      </c>
      <c r="I347" s="79" t="n">
        <v>68</v>
      </c>
      <c r="J347" s="69" t="n">
        <f aca="false">+G347*60+H347+I347/100</f>
        <v>28.68</v>
      </c>
      <c r="K347" s="70" t="n">
        <v>4</v>
      </c>
      <c r="L347" s="71" t="n">
        <v>3</v>
      </c>
      <c r="M347" s="72" t="n">
        <f aca="false">ROUND(1000*(((23+18/100)/J347)^3),0)</f>
        <v>528</v>
      </c>
      <c r="N347" s="60"/>
      <c r="O347" s="60"/>
      <c r="P347" s="60"/>
    </row>
    <row r="348" customFormat="false" ht="16.5" hidden="false" customHeight="false" outlineLevel="0" collapsed="false">
      <c r="A348" s="76"/>
      <c r="B348" s="80" t="s">
        <v>283</v>
      </c>
      <c r="C348" s="81" t="s">
        <v>284</v>
      </c>
      <c r="D348" s="82" t="n">
        <v>94</v>
      </c>
      <c r="E348" s="82" t="s">
        <v>30</v>
      </c>
      <c r="F348" s="78" t="n">
        <v>1</v>
      </c>
      <c r="G348" s="83" t="n">
        <v>0</v>
      </c>
      <c r="H348" s="83" t="n">
        <v>29</v>
      </c>
      <c r="I348" s="68" t="n">
        <v>85</v>
      </c>
      <c r="J348" s="69" t="n">
        <f aca="false">+G348*60+H348+I348/100</f>
        <v>29.85</v>
      </c>
      <c r="K348" s="70" t="n">
        <v>5</v>
      </c>
      <c r="L348" s="71" t="n">
        <v>2</v>
      </c>
      <c r="M348" s="72" t="n">
        <f aca="false">ROUND(1000*(((23+18/100)/J348)^3),0)</f>
        <v>468</v>
      </c>
      <c r="N348" s="60"/>
      <c r="O348" s="60"/>
      <c r="P348" s="60"/>
    </row>
    <row r="349" customFormat="false" ht="16.5" hidden="false" customHeight="false" outlineLevel="0" collapsed="false">
      <c r="A349" s="5" t="s">
        <v>0</v>
      </c>
      <c r="B349" s="26" t="s">
        <v>0</v>
      </c>
      <c r="C349" s="27"/>
      <c r="D349" s="1"/>
      <c r="E349" s="25" t="s">
        <v>1</v>
      </c>
      <c r="F349" s="28"/>
      <c r="G349" s="28"/>
      <c r="H349" s="29"/>
      <c r="I349" s="29"/>
      <c r="J349" s="4"/>
      <c r="K349" s="30"/>
      <c r="L349" s="31" t="s">
        <v>2</v>
      </c>
      <c r="M349" s="32"/>
    </row>
    <row r="350" customFormat="false" ht="17.25" hidden="false" customHeight="false" outlineLevel="0" collapsed="false">
      <c r="A350" s="5"/>
      <c r="B350" s="33"/>
      <c r="C350" s="34" t="s">
        <v>285</v>
      </c>
      <c r="D350" s="35"/>
      <c r="E350" s="35"/>
      <c r="F350" s="35"/>
      <c r="G350" s="36"/>
      <c r="H350" s="37"/>
      <c r="I350" s="38"/>
      <c r="J350" s="4"/>
      <c r="K350" s="37"/>
      <c r="L350" s="39" t="s">
        <v>4</v>
      </c>
      <c r="M350" s="40" t="n">
        <v>23</v>
      </c>
    </row>
    <row r="351" customFormat="false" ht="16.5" hidden="false" customHeight="false" outlineLevel="0" collapsed="false">
      <c r="A351" s="41" t="s">
        <v>5</v>
      </c>
      <c r="B351" s="119" t="s">
        <v>49</v>
      </c>
      <c r="C351" s="43"/>
      <c r="D351" s="43"/>
      <c r="E351" s="43"/>
      <c r="F351" s="44"/>
      <c r="G351" s="45"/>
      <c r="H351" s="45"/>
      <c r="I351" s="45"/>
      <c r="J351" s="46"/>
      <c r="K351" s="47"/>
      <c r="L351" s="48"/>
      <c r="M351" s="10"/>
    </row>
    <row r="352" customFormat="false" ht="16.5" hidden="false" customHeight="false" outlineLevel="0" collapsed="false">
      <c r="A352" s="5"/>
      <c r="B352" s="49"/>
      <c r="C352" s="50"/>
      <c r="D352" s="50"/>
      <c r="E352" s="50"/>
      <c r="F352" s="50"/>
      <c r="G352" s="50"/>
      <c r="H352" s="50"/>
      <c r="I352" s="50"/>
      <c r="J352" s="51"/>
      <c r="K352" s="50"/>
      <c r="L352" s="50"/>
      <c r="M352" s="52"/>
    </row>
    <row r="353" customFormat="false" ht="15.75" hidden="false" customHeight="false" outlineLevel="0" collapsed="false">
      <c r="A353" s="5"/>
      <c r="B353" s="33"/>
      <c r="C353" s="35"/>
      <c r="D353" s="35"/>
      <c r="E353" s="35"/>
      <c r="F353" s="35"/>
      <c r="G353" s="35"/>
      <c r="H353" s="35"/>
      <c r="I353" s="35"/>
      <c r="J353" s="4"/>
      <c r="K353" s="35"/>
      <c r="L353" s="35"/>
      <c r="M353" s="14"/>
      <c r="N353" s="53"/>
      <c r="O353" s="53"/>
      <c r="P353" s="53"/>
    </row>
    <row r="354" customFormat="false" ht="15.75" hidden="false" customHeight="false" outlineLevel="0" collapsed="false">
      <c r="A354" s="54" t="s">
        <v>7</v>
      </c>
      <c r="B354" s="85" t="s">
        <v>34</v>
      </c>
      <c r="C354" s="56" t="s">
        <v>9</v>
      </c>
      <c r="D354" s="56" t="s">
        <v>10</v>
      </c>
      <c r="E354" s="56" t="s">
        <v>11</v>
      </c>
      <c r="F354" s="57" t="s">
        <v>12</v>
      </c>
      <c r="G354" s="58"/>
      <c r="H354" s="56" t="s">
        <v>13</v>
      </c>
      <c r="I354" s="56"/>
      <c r="J354" s="59"/>
      <c r="K354" s="56" t="s">
        <v>14</v>
      </c>
      <c r="L354" s="56" t="s">
        <v>15</v>
      </c>
      <c r="M354" s="56" t="s">
        <v>16</v>
      </c>
      <c r="N354" s="60"/>
      <c r="O354" s="60"/>
      <c r="P354" s="60"/>
    </row>
    <row r="355" customFormat="false" ht="15.75" hidden="false" customHeight="false" outlineLevel="0" collapsed="false">
      <c r="A355" s="5"/>
      <c r="B355" s="61"/>
      <c r="C355" s="57"/>
      <c r="D355" s="57"/>
      <c r="E355" s="57"/>
      <c r="F355" s="57"/>
      <c r="G355" s="62"/>
      <c r="H355" s="62"/>
      <c r="I355" s="62"/>
      <c r="J355" s="4"/>
      <c r="K355" s="57"/>
      <c r="L355" s="57"/>
      <c r="N355" s="60"/>
      <c r="O355" s="60"/>
      <c r="P355" s="60"/>
    </row>
    <row r="356" customFormat="false" ht="15.75" hidden="false" customHeight="false" outlineLevel="0" collapsed="false">
      <c r="A356" s="76"/>
      <c r="B356" s="77"/>
      <c r="C356" s="120" t="s">
        <v>286</v>
      </c>
      <c r="D356" s="120"/>
      <c r="E356" s="120"/>
      <c r="F356" s="120"/>
      <c r="G356" s="90" t="n">
        <v>2</v>
      </c>
      <c r="H356" s="90" t="n">
        <v>6</v>
      </c>
      <c r="I356" s="90" t="n">
        <v>9</v>
      </c>
      <c r="J356" s="59" t="n">
        <f aca="false">+G356*60+H356+I356/100</f>
        <v>126.09</v>
      </c>
      <c r="K356" s="91"/>
      <c r="L356" s="92"/>
      <c r="M356" s="72" t="n">
        <f aca="false">ROUND(1000*(((1*60+53+50/100)/J356)^3),0)</f>
        <v>729</v>
      </c>
      <c r="N356" s="60"/>
      <c r="O356" s="60"/>
      <c r="P356" s="60"/>
    </row>
    <row r="357" customFormat="false" ht="15.75" hidden="false" customHeight="false" outlineLevel="0" collapsed="false">
      <c r="A357" s="76"/>
      <c r="B357" s="89"/>
      <c r="C357" s="120" t="s">
        <v>287</v>
      </c>
      <c r="D357" s="120"/>
      <c r="E357" s="120"/>
      <c r="F357" s="120"/>
      <c r="G357" s="90"/>
      <c r="H357" s="90"/>
      <c r="I357" s="90"/>
      <c r="J357" s="59" t="n">
        <f aca="false">+G357*60+H357+I357/100</f>
        <v>0</v>
      </c>
      <c r="K357" s="91"/>
      <c r="L357" s="92"/>
      <c r="M357" s="72"/>
      <c r="N357" s="60"/>
      <c r="O357" s="60"/>
      <c r="P357" s="60"/>
    </row>
    <row r="358" customFormat="false" ht="16.5" hidden="false" customHeight="false" outlineLevel="0" collapsed="false">
      <c r="A358" s="76"/>
      <c r="B358" s="77"/>
      <c r="C358" s="120" t="s">
        <v>288</v>
      </c>
      <c r="D358" s="120"/>
      <c r="E358" s="120"/>
      <c r="F358" s="120"/>
      <c r="G358" s="90"/>
      <c r="H358" s="90"/>
      <c r="I358" s="90"/>
      <c r="J358" s="59" t="n">
        <f aca="false">+G358*60+H358+I358/100</f>
        <v>0</v>
      </c>
      <c r="K358" s="91"/>
      <c r="L358" s="92"/>
      <c r="M358" s="72"/>
      <c r="N358" s="60"/>
      <c r="O358" s="60"/>
      <c r="P358" s="60"/>
    </row>
    <row r="359" customFormat="false" ht="16.5" hidden="false" customHeight="false" outlineLevel="0" collapsed="false">
      <c r="A359" s="76"/>
      <c r="B359" s="77"/>
      <c r="C359" s="120" t="s">
        <v>289</v>
      </c>
      <c r="D359" s="120"/>
      <c r="E359" s="120" t="s">
        <v>23</v>
      </c>
      <c r="F359" s="120" t="n">
        <v>3</v>
      </c>
      <c r="G359" s="121" t="n">
        <v>8</v>
      </c>
      <c r="H359" s="122" t="n">
        <v>35</v>
      </c>
      <c r="I359" s="123" t="n">
        <v>74</v>
      </c>
      <c r="J359" s="59" t="n">
        <f aca="false">+G359*60+H359+I359/100</f>
        <v>515.74</v>
      </c>
      <c r="K359" s="91" t="n">
        <v>1</v>
      </c>
      <c r="L359" s="92" t="n">
        <v>14</v>
      </c>
      <c r="M359" s="72"/>
      <c r="N359" s="60"/>
      <c r="O359" s="60"/>
      <c r="P359" s="60"/>
    </row>
    <row r="360" customFormat="false" ht="15.75" hidden="false" customHeight="false" outlineLevel="0" collapsed="false">
      <c r="A360" s="76"/>
      <c r="B360" s="77"/>
      <c r="C360" s="124"/>
      <c r="D360" s="124"/>
      <c r="E360" s="124"/>
      <c r="F360" s="124"/>
      <c r="G360" s="125"/>
      <c r="H360" s="125"/>
      <c r="I360" s="125"/>
      <c r="N360" s="60"/>
      <c r="O360" s="60"/>
      <c r="P360" s="60"/>
    </row>
    <row r="361" customFormat="false" ht="15.75" hidden="false" customHeight="false" outlineLevel="0" collapsed="false">
      <c r="A361" s="76"/>
      <c r="B361" s="77"/>
      <c r="C361" s="120" t="s">
        <v>290</v>
      </c>
      <c r="D361" s="120"/>
      <c r="E361" s="120"/>
      <c r="F361" s="120"/>
      <c r="G361" s="90" t="n">
        <v>2</v>
      </c>
      <c r="H361" s="90" t="n">
        <v>15</v>
      </c>
      <c r="I361" s="90" t="n">
        <v>63</v>
      </c>
      <c r="J361" s="59" t="n">
        <f aca="false">+G361*60+H361+I361/100</f>
        <v>135.63</v>
      </c>
      <c r="K361" s="91"/>
      <c r="L361" s="92"/>
      <c r="M361" s="72" t="n">
        <f aca="false">ROUND(1000*(((1*60+53+50/100)/J361)^3),0)</f>
        <v>586</v>
      </c>
      <c r="N361" s="60"/>
      <c r="O361" s="60"/>
      <c r="P361" s="60"/>
    </row>
    <row r="362" customFormat="false" ht="15.75" hidden="false" customHeight="false" outlineLevel="0" collapsed="false">
      <c r="A362" s="73"/>
      <c r="B362" s="126"/>
      <c r="C362" s="120" t="s">
        <v>291</v>
      </c>
      <c r="D362" s="120"/>
      <c r="E362" s="120"/>
      <c r="F362" s="120"/>
      <c r="G362" s="90"/>
      <c r="H362" s="90"/>
      <c r="I362" s="90"/>
      <c r="J362" s="59" t="n">
        <f aca="false">+G362*60+H362+I362/100</f>
        <v>0</v>
      </c>
      <c r="K362" s="91"/>
      <c r="L362" s="92"/>
      <c r="M362" s="72"/>
      <c r="N362" s="60"/>
      <c r="O362" s="60"/>
      <c r="P362" s="60"/>
    </row>
    <row r="363" customFormat="false" ht="16.5" hidden="false" customHeight="false" outlineLevel="0" collapsed="false">
      <c r="A363" s="89"/>
      <c r="B363" s="113"/>
      <c r="C363" s="120" t="s">
        <v>292</v>
      </c>
      <c r="D363" s="120"/>
      <c r="E363" s="120"/>
      <c r="F363" s="120"/>
      <c r="G363" s="90"/>
      <c r="H363" s="90"/>
      <c r="I363" s="90"/>
      <c r="J363" s="59" t="n">
        <f aca="false">+G363*60+H363+I363/100</f>
        <v>0</v>
      </c>
      <c r="K363" s="91"/>
      <c r="L363" s="92"/>
      <c r="M363" s="72"/>
      <c r="N363" s="60"/>
      <c r="O363" s="60"/>
      <c r="P363" s="60"/>
    </row>
    <row r="364" customFormat="false" ht="16.5" hidden="false" customHeight="false" outlineLevel="0" collapsed="false">
      <c r="A364" s="89"/>
      <c r="B364" s="113"/>
      <c r="C364" s="120" t="s">
        <v>293</v>
      </c>
      <c r="D364" s="120"/>
      <c r="E364" s="120" t="s">
        <v>20</v>
      </c>
      <c r="F364" s="120" t="n">
        <v>4</v>
      </c>
      <c r="G364" s="121" t="n">
        <v>9</v>
      </c>
      <c r="H364" s="122" t="n">
        <v>17</v>
      </c>
      <c r="I364" s="123" t="n">
        <v>43</v>
      </c>
      <c r="J364" s="59" t="n">
        <f aca="false">+G364*60+H364+I364/100</f>
        <v>557.43</v>
      </c>
      <c r="K364" s="91" t="n">
        <v>2</v>
      </c>
      <c r="L364" s="92" t="n">
        <v>10</v>
      </c>
      <c r="M364" s="72"/>
      <c r="N364" s="60"/>
      <c r="O364" s="60"/>
      <c r="P364" s="60"/>
    </row>
    <row r="365" customFormat="false" ht="15.75" hidden="false" customHeight="false" outlineLevel="0" collapsed="false">
      <c r="A365" s="89"/>
      <c r="B365" s="89"/>
      <c r="C365" s="124"/>
      <c r="D365" s="124"/>
      <c r="E365" s="124"/>
      <c r="F365" s="124"/>
      <c r="G365" s="125"/>
      <c r="H365" s="125"/>
      <c r="I365" s="125"/>
      <c r="N365" s="60"/>
      <c r="O365" s="60"/>
      <c r="P365" s="60"/>
    </row>
    <row r="366" customFormat="false" ht="15.75" hidden="false" customHeight="false" outlineLevel="0" collapsed="false">
      <c r="A366" s="127"/>
      <c r="B366" s="77"/>
      <c r="C366" s="112" t="s">
        <v>294</v>
      </c>
      <c r="D366" s="77"/>
      <c r="E366" s="77"/>
      <c r="F366" s="89"/>
      <c r="G366" s="96" t="n">
        <v>2</v>
      </c>
      <c r="H366" s="96" t="n">
        <v>29</v>
      </c>
      <c r="I366" s="96" t="n">
        <v>67</v>
      </c>
      <c r="J366" s="59" t="n">
        <f aca="false">+G366*60+H366+I366/100</f>
        <v>149.67</v>
      </c>
      <c r="K366" s="91"/>
      <c r="L366" s="92"/>
      <c r="M366" s="72" t="n">
        <f aca="false">ROUND(1000*(((1*60+53+50/100)/J366)^3),0)</f>
        <v>436</v>
      </c>
      <c r="N366" s="60"/>
      <c r="O366" s="60"/>
      <c r="P366" s="60"/>
    </row>
    <row r="367" customFormat="false" ht="15.75" hidden="false" customHeight="false" outlineLevel="0" collapsed="false">
      <c r="A367" s="127"/>
      <c r="B367" s="127"/>
      <c r="C367" s="128" t="s">
        <v>295</v>
      </c>
      <c r="D367" s="89"/>
      <c r="E367" s="89"/>
      <c r="F367" s="89"/>
      <c r="G367" s="96"/>
      <c r="H367" s="96"/>
      <c r="I367" s="96"/>
      <c r="J367" s="59" t="n">
        <f aca="false">+G367*60+H367+I367/100</f>
        <v>0</v>
      </c>
      <c r="K367" s="91"/>
      <c r="L367" s="92"/>
      <c r="M367" s="72"/>
      <c r="N367" s="60"/>
      <c r="O367" s="60"/>
      <c r="P367" s="60"/>
    </row>
    <row r="368" customFormat="false" ht="16.5" hidden="false" customHeight="false" outlineLevel="0" collapsed="false">
      <c r="A368" s="127"/>
      <c r="B368" s="127"/>
      <c r="C368" s="129" t="s">
        <v>296</v>
      </c>
      <c r="D368" s="89"/>
      <c r="E368" s="89"/>
      <c r="F368" s="89"/>
      <c r="G368" s="96"/>
      <c r="H368" s="96"/>
      <c r="I368" s="96"/>
      <c r="J368" s="59" t="n">
        <f aca="false">+G368*60+H368+I368/100</f>
        <v>0</v>
      </c>
      <c r="K368" s="91"/>
      <c r="L368" s="92"/>
      <c r="M368" s="72"/>
      <c r="N368" s="60"/>
      <c r="O368" s="60"/>
      <c r="P368" s="60"/>
    </row>
    <row r="369" customFormat="false" ht="16.5" hidden="false" customHeight="false" outlineLevel="0" collapsed="false">
      <c r="A369" s="127"/>
      <c r="B369" s="127"/>
      <c r="C369" s="112" t="s">
        <v>297</v>
      </c>
      <c r="D369" s="77"/>
      <c r="E369" s="77" t="s">
        <v>30</v>
      </c>
      <c r="F369" s="89" t="n">
        <v>2</v>
      </c>
      <c r="G369" s="130" t="n">
        <v>9</v>
      </c>
      <c r="H369" s="131" t="n">
        <v>55</v>
      </c>
      <c r="I369" s="132" t="n">
        <v>13</v>
      </c>
      <c r="J369" s="59" t="n">
        <f aca="false">+G369*60+H369+I369/100</f>
        <v>595.13</v>
      </c>
      <c r="K369" s="91" t="n">
        <v>3</v>
      </c>
      <c r="L369" s="92" t="n">
        <v>8</v>
      </c>
      <c r="M369" s="72"/>
      <c r="N369" s="60"/>
      <c r="O369" s="60"/>
      <c r="P369" s="60"/>
    </row>
    <row r="370" customFormat="false" ht="16.5" hidden="false" customHeight="false" outlineLevel="0" collapsed="false">
      <c r="A370" s="127"/>
      <c r="B370" s="127"/>
      <c r="C370" s="112"/>
      <c r="D370" s="77"/>
      <c r="E370" s="77"/>
      <c r="F370" s="113"/>
      <c r="G370" s="96"/>
      <c r="H370" s="96"/>
      <c r="I370" s="96"/>
      <c r="J370" s="59" t="n">
        <f aca="false">+G370*60+H370+I370/100</f>
        <v>0</v>
      </c>
      <c r="K370" s="91"/>
      <c r="L370" s="92"/>
      <c r="M370" s="72"/>
      <c r="N370" s="60"/>
      <c r="O370" s="60"/>
      <c r="P370" s="60"/>
    </row>
    <row r="371" customFormat="false" ht="16.5" hidden="false" customHeight="false" outlineLevel="0" collapsed="false">
      <c r="A371" s="5" t="s">
        <v>0</v>
      </c>
      <c r="B371" s="26" t="s">
        <v>0</v>
      </c>
      <c r="C371" s="27"/>
      <c r="D371" s="1"/>
      <c r="E371" s="25" t="s">
        <v>1</v>
      </c>
      <c r="F371" s="28"/>
      <c r="G371" s="28"/>
      <c r="H371" s="29"/>
      <c r="I371" s="29"/>
      <c r="J371" s="4"/>
      <c r="K371" s="30"/>
      <c r="L371" s="31" t="s">
        <v>2</v>
      </c>
      <c r="M371" s="32"/>
    </row>
    <row r="372" customFormat="false" ht="17.25" hidden="false" customHeight="false" outlineLevel="0" collapsed="false">
      <c r="A372" s="5"/>
      <c r="B372" s="33"/>
      <c r="C372" s="34" t="s">
        <v>298</v>
      </c>
      <c r="D372" s="35"/>
      <c r="E372" s="35"/>
      <c r="F372" s="35"/>
      <c r="G372" s="36"/>
      <c r="H372" s="37"/>
      <c r="I372" s="38"/>
      <c r="J372" s="4"/>
      <c r="K372" s="37"/>
      <c r="L372" s="39" t="s">
        <v>4</v>
      </c>
      <c r="M372" s="40" t="n">
        <v>24</v>
      </c>
    </row>
    <row r="373" customFormat="false" ht="16.5" hidden="false" customHeight="false" outlineLevel="0" collapsed="false">
      <c r="A373" s="41" t="s">
        <v>5</v>
      </c>
      <c r="B373" s="133" t="s">
        <v>299</v>
      </c>
      <c r="C373" s="43"/>
      <c r="D373" s="43"/>
      <c r="E373" s="43"/>
      <c r="F373" s="44"/>
      <c r="G373" s="45"/>
      <c r="H373" s="45"/>
      <c r="I373" s="45"/>
      <c r="J373" s="46"/>
      <c r="K373" s="47"/>
      <c r="L373" s="48"/>
      <c r="M373" s="10"/>
    </row>
    <row r="374" customFormat="false" ht="16.5" hidden="false" customHeight="false" outlineLevel="0" collapsed="false">
      <c r="A374" s="5"/>
      <c r="B374" s="49"/>
      <c r="C374" s="50"/>
      <c r="D374" s="50"/>
      <c r="E374" s="50"/>
      <c r="F374" s="50"/>
      <c r="G374" s="50"/>
      <c r="H374" s="50"/>
      <c r="I374" s="50"/>
      <c r="J374" s="51"/>
      <c r="K374" s="50"/>
      <c r="L374" s="50"/>
      <c r="M374" s="52"/>
    </row>
    <row r="375" customFormat="false" ht="15.75" hidden="false" customHeight="false" outlineLevel="0" collapsed="false">
      <c r="A375" s="5"/>
      <c r="B375" s="33"/>
      <c r="C375" s="35"/>
      <c r="D375" s="35"/>
      <c r="E375" s="35"/>
      <c r="F375" s="35"/>
      <c r="G375" s="35"/>
      <c r="H375" s="35"/>
      <c r="I375" s="35"/>
      <c r="J375" s="4"/>
      <c r="K375" s="35"/>
      <c r="L375" s="35"/>
      <c r="M375" s="14"/>
      <c r="N375" s="53"/>
      <c r="O375" s="53"/>
      <c r="P375" s="53"/>
    </row>
    <row r="376" customFormat="false" ht="15.75" hidden="false" customHeight="false" outlineLevel="0" collapsed="false">
      <c r="A376" s="54" t="s">
        <v>7</v>
      </c>
      <c r="B376" s="85" t="s">
        <v>34</v>
      </c>
      <c r="C376" s="56" t="s">
        <v>9</v>
      </c>
      <c r="D376" s="56" t="s">
        <v>10</v>
      </c>
      <c r="E376" s="56" t="s">
        <v>11</v>
      </c>
      <c r="F376" s="57" t="s">
        <v>12</v>
      </c>
      <c r="G376" s="58"/>
      <c r="H376" s="56" t="s">
        <v>13</v>
      </c>
      <c r="I376" s="56"/>
      <c r="J376" s="59"/>
      <c r="K376" s="56" t="s">
        <v>14</v>
      </c>
      <c r="L376" s="56" t="s">
        <v>15</v>
      </c>
      <c r="M376" s="56" t="s">
        <v>16</v>
      </c>
      <c r="N376" s="60"/>
      <c r="O376" s="60"/>
      <c r="P376" s="60"/>
    </row>
    <row r="377" customFormat="false" ht="15.75" hidden="false" customHeight="false" outlineLevel="0" collapsed="false">
      <c r="A377" s="5"/>
      <c r="B377" s="61"/>
      <c r="C377" s="57"/>
      <c r="D377" s="57"/>
      <c r="E377" s="57"/>
      <c r="F377" s="57"/>
      <c r="G377" s="62"/>
      <c r="H377" s="62"/>
      <c r="I377" s="62"/>
      <c r="J377" s="4"/>
      <c r="K377" s="57"/>
      <c r="L377" s="57"/>
      <c r="N377" s="60"/>
      <c r="O377" s="60"/>
      <c r="P377" s="60"/>
    </row>
    <row r="378" customFormat="false" ht="15.75" hidden="false" customHeight="false" outlineLevel="0" collapsed="false">
      <c r="A378" s="76"/>
      <c r="B378" s="77"/>
      <c r="C378" s="120" t="s">
        <v>191</v>
      </c>
      <c r="D378" s="120"/>
      <c r="E378" s="89"/>
      <c r="F378" s="120"/>
      <c r="G378" s="90" t="n">
        <v>1</v>
      </c>
      <c r="H378" s="90" t="n">
        <v>58</v>
      </c>
      <c r="I378" s="90" t="n">
        <v>99</v>
      </c>
      <c r="J378" s="59" t="n">
        <f aca="false">+G378*60+H378+I378/100</f>
        <v>118.99</v>
      </c>
      <c r="K378" s="91"/>
      <c r="L378" s="92"/>
      <c r="M378" s="72" t="n">
        <f aca="false">ROUND(1000*(((1*60+42+17/100)/J378)^3),0)</f>
        <v>633</v>
      </c>
      <c r="N378" s="60"/>
      <c r="O378" s="60"/>
      <c r="P378" s="60"/>
    </row>
    <row r="379" customFormat="false" ht="15.75" hidden="false" customHeight="false" outlineLevel="0" collapsed="false">
      <c r="A379" s="73"/>
      <c r="B379" s="126"/>
      <c r="C379" s="120" t="s">
        <v>231</v>
      </c>
      <c r="D379" s="120"/>
      <c r="E379" s="89"/>
      <c r="F379" s="120"/>
      <c r="G379" s="90"/>
      <c r="H379" s="90"/>
      <c r="I379" s="90"/>
      <c r="J379" s="59" t="n">
        <f aca="false">+G379*60+H379+I379/100</f>
        <v>0</v>
      </c>
      <c r="K379" s="91"/>
      <c r="L379" s="92"/>
      <c r="M379" s="72"/>
      <c r="N379" s="60"/>
      <c r="O379" s="60"/>
      <c r="P379" s="60"/>
    </row>
    <row r="380" customFormat="false" ht="16.5" hidden="false" customHeight="false" outlineLevel="0" collapsed="false">
      <c r="A380" s="89"/>
      <c r="B380" s="113"/>
      <c r="C380" s="120" t="s">
        <v>42</v>
      </c>
      <c r="D380" s="120"/>
      <c r="E380" s="89"/>
      <c r="F380" s="120"/>
      <c r="G380" s="90"/>
      <c r="H380" s="90"/>
      <c r="I380" s="90"/>
      <c r="J380" s="59" t="n">
        <f aca="false">+G380*60+H380+I380/100</f>
        <v>0</v>
      </c>
      <c r="K380" s="91"/>
      <c r="L380" s="92"/>
      <c r="M380" s="72"/>
      <c r="N380" s="60"/>
      <c r="O380" s="60"/>
      <c r="P380" s="60"/>
    </row>
    <row r="381" customFormat="false" ht="16.5" hidden="false" customHeight="false" outlineLevel="0" collapsed="false">
      <c r="A381" s="89"/>
      <c r="B381" s="113"/>
      <c r="C381" s="120" t="s">
        <v>152</v>
      </c>
      <c r="D381" s="120"/>
      <c r="E381" s="89" t="s">
        <v>20</v>
      </c>
      <c r="F381" s="89" t="n">
        <v>4</v>
      </c>
      <c r="G381" s="121" t="n">
        <v>8</v>
      </c>
      <c r="H381" s="122" t="n">
        <v>18</v>
      </c>
      <c r="I381" s="123" t="n">
        <v>52</v>
      </c>
      <c r="J381" s="59" t="n">
        <f aca="false">+G381*60+H381+I381/100</f>
        <v>498.52</v>
      </c>
      <c r="K381" s="91" t="n">
        <v>1</v>
      </c>
      <c r="L381" s="92" t="n">
        <v>14</v>
      </c>
      <c r="M381" s="72"/>
      <c r="N381" s="60"/>
      <c r="O381" s="60"/>
      <c r="P381" s="60"/>
    </row>
    <row r="382" customFormat="false" ht="15.75" hidden="false" customHeight="false" outlineLevel="0" collapsed="false">
      <c r="A382" s="89"/>
      <c r="B382" s="89"/>
      <c r="C382" s="124"/>
      <c r="D382" s="124"/>
      <c r="E382" s="64"/>
      <c r="F382" s="124"/>
      <c r="G382" s="125"/>
      <c r="H382" s="125"/>
      <c r="I382" s="125"/>
      <c r="N382" s="60"/>
      <c r="O382" s="60"/>
      <c r="P382" s="60"/>
    </row>
    <row r="383" customFormat="false" ht="15.75" hidden="false" customHeight="false" outlineLevel="0" collapsed="false">
      <c r="A383" s="127"/>
      <c r="B383" s="77"/>
      <c r="C383" s="120" t="s">
        <v>300</v>
      </c>
      <c r="D383" s="77"/>
      <c r="E383" s="77"/>
      <c r="F383" s="89"/>
      <c r="G383" s="96" t="n">
        <v>2</v>
      </c>
      <c r="H383" s="96" t="n">
        <v>6</v>
      </c>
      <c r="I383" s="96" t="n">
        <v>66</v>
      </c>
      <c r="J383" s="59" t="n">
        <f aca="false">+G383*60+H383+I383/100</f>
        <v>126.66</v>
      </c>
      <c r="K383" s="91"/>
      <c r="L383" s="92"/>
      <c r="M383" s="72" t="n">
        <f aca="false">ROUND(1000*(((1*60+42+17/100)/J383)^3),0)</f>
        <v>525</v>
      </c>
      <c r="N383" s="60"/>
      <c r="O383" s="60"/>
      <c r="P383" s="60"/>
    </row>
    <row r="384" customFormat="false" ht="15.75" hidden="false" customHeight="false" outlineLevel="0" collapsed="false">
      <c r="A384" s="127"/>
      <c r="B384" s="127"/>
      <c r="C384" s="120" t="s">
        <v>301</v>
      </c>
      <c r="D384" s="89"/>
      <c r="E384" s="89"/>
      <c r="F384" s="89"/>
      <c r="G384" s="96"/>
      <c r="H384" s="96"/>
      <c r="I384" s="96"/>
      <c r="J384" s="59" t="n">
        <f aca="false">+G384*60+H384+I384/100</f>
        <v>0</v>
      </c>
      <c r="K384" s="91"/>
      <c r="L384" s="92"/>
      <c r="M384" s="72"/>
      <c r="N384" s="60"/>
      <c r="O384" s="60"/>
      <c r="P384" s="60"/>
    </row>
    <row r="385" customFormat="false" ht="16.5" hidden="false" customHeight="false" outlineLevel="0" collapsed="false">
      <c r="A385" s="127"/>
      <c r="B385" s="127"/>
      <c r="C385" s="120" t="s">
        <v>302</v>
      </c>
      <c r="D385" s="89"/>
      <c r="E385" s="89"/>
      <c r="F385" s="89"/>
      <c r="G385" s="96"/>
      <c r="H385" s="96"/>
      <c r="I385" s="96"/>
      <c r="J385" s="59" t="n">
        <f aca="false">+G385*60+H385+I385/100</f>
        <v>0</v>
      </c>
      <c r="K385" s="91"/>
      <c r="L385" s="92"/>
      <c r="M385" s="72"/>
      <c r="N385" s="60"/>
      <c r="O385" s="60"/>
      <c r="P385" s="60"/>
    </row>
    <row r="386" customFormat="false" ht="16.5" hidden="false" customHeight="false" outlineLevel="0" collapsed="false">
      <c r="A386" s="127"/>
      <c r="B386" s="127"/>
      <c r="C386" s="120" t="s">
        <v>303</v>
      </c>
      <c r="D386" s="77"/>
      <c r="E386" s="89" t="s">
        <v>30</v>
      </c>
      <c r="F386" s="89" t="n">
        <v>2</v>
      </c>
      <c r="G386" s="130" t="n">
        <v>8</v>
      </c>
      <c r="H386" s="131" t="n">
        <v>31</v>
      </c>
      <c r="I386" s="132" t="n">
        <v>34</v>
      </c>
      <c r="J386" s="59" t="n">
        <f aca="false">+G386*60+H386+I386/100</f>
        <v>511.34</v>
      </c>
      <c r="K386" s="91" t="n">
        <v>2</v>
      </c>
      <c r="L386" s="92" t="n">
        <v>10</v>
      </c>
      <c r="M386" s="72"/>
      <c r="N386" s="60"/>
      <c r="O386" s="60"/>
      <c r="P386" s="60"/>
    </row>
    <row r="387" customFormat="false" ht="15.75" hidden="false" customHeight="false" outlineLevel="0" collapsed="false">
      <c r="A387" s="127"/>
      <c r="B387" s="127"/>
      <c r="C387" s="112"/>
      <c r="D387" s="77"/>
      <c r="E387" s="134"/>
      <c r="F387" s="113"/>
      <c r="G387" s="96"/>
      <c r="H387" s="96"/>
      <c r="I387" s="96"/>
      <c r="J387" s="59" t="n">
        <f aca="false">+G387*60+H387+I387/100</f>
        <v>0</v>
      </c>
      <c r="K387" s="91"/>
      <c r="L387" s="92"/>
      <c r="M387" s="72"/>
      <c r="N387" s="60"/>
      <c r="O387" s="60"/>
      <c r="P387" s="60"/>
    </row>
    <row r="388" customFormat="false" ht="15.75" hidden="false" customHeight="false" outlineLevel="0" collapsed="false">
      <c r="A388" s="127"/>
      <c r="B388" s="127"/>
      <c r="C388" s="120" t="s">
        <v>304</v>
      </c>
      <c r="D388" s="120"/>
      <c r="E388" s="120"/>
      <c r="F388" s="120"/>
      <c r="G388" s="90" t="n">
        <v>1</v>
      </c>
      <c r="H388" s="90" t="n">
        <v>58</v>
      </c>
      <c r="I388" s="90" t="n">
        <v>58</v>
      </c>
      <c r="J388" s="59" t="n">
        <f aca="false">+G388*60+H388+I388/100</f>
        <v>118.58</v>
      </c>
      <c r="K388" s="91"/>
      <c r="L388" s="92"/>
      <c r="M388" s="72" t="n">
        <f aca="false">ROUND(1000*(((1*60+42+17/100)/J388)^3),0)</f>
        <v>640</v>
      </c>
      <c r="N388" s="60"/>
      <c r="O388" s="60"/>
      <c r="P388" s="60"/>
    </row>
    <row r="389" customFormat="false" ht="15.75" hidden="false" customHeight="false" outlineLevel="0" collapsed="false">
      <c r="A389" s="127"/>
      <c r="B389" s="127"/>
      <c r="C389" s="120" t="s">
        <v>305</v>
      </c>
      <c r="D389" s="120"/>
      <c r="E389" s="120"/>
      <c r="F389" s="120"/>
      <c r="G389" s="90"/>
      <c r="H389" s="90"/>
      <c r="I389" s="90"/>
      <c r="J389" s="59" t="n">
        <f aca="false">+G389*60+H389+I389/100</f>
        <v>0</v>
      </c>
      <c r="K389" s="91"/>
      <c r="L389" s="92"/>
      <c r="M389" s="72"/>
      <c r="N389" s="60"/>
      <c r="O389" s="60"/>
      <c r="P389" s="60"/>
    </row>
    <row r="390" customFormat="false" ht="16.5" hidden="false" customHeight="false" outlineLevel="0" collapsed="false">
      <c r="A390" s="127"/>
      <c r="B390" s="127"/>
      <c r="C390" s="120" t="s">
        <v>306</v>
      </c>
      <c r="D390" s="120"/>
      <c r="E390" s="120"/>
      <c r="F390" s="120"/>
      <c r="G390" s="90"/>
      <c r="H390" s="90"/>
      <c r="I390" s="90"/>
      <c r="J390" s="59" t="n">
        <f aca="false">+G390*60+H390+I390/100</f>
        <v>0</v>
      </c>
      <c r="K390" s="91"/>
      <c r="L390" s="92"/>
      <c r="M390" s="72"/>
      <c r="N390" s="60"/>
      <c r="O390" s="60"/>
      <c r="P390" s="60"/>
    </row>
    <row r="391" customFormat="false" ht="16.5" hidden="false" customHeight="false" outlineLevel="0" collapsed="false">
      <c r="A391" s="127"/>
      <c r="B391" s="127"/>
      <c r="C391" s="120" t="s">
        <v>307</v>
      </c>
      <c r="D391" s="120"/>
      <c r="E391" s="89" t="s">
        <v>23</v>
      </c>
      <c r="F391" s="89" t="n">
        <v>3</v>
      </c>
      <c r="G391" s="121"/>
      <c r="H391" s="122" t="s">
        <v>75</v>
      </c>
      <c r="I391" s="123"/>
      <c r="J391" s="59" t="e">
        <f aca="false">+G391*60+H391+I391/100</f>
        <v>#VALUE!</v>
      </c>
      <c r="K391" s="91"/>
      <c r="L391" s="92"/>
      <c r="M391" s="72"/>
      <c r="N391" s="60"/>
      <c r="O391" s="60"/>
      <c r="P391" s="60"/>
    </row>
    <row r="392" customFormat="false" ht="12.75" hidden="false" customHeight="false" outlineLevel="0" collapsed="false">
      <c r="G392" s="125"/>
      <c r="H392" s="125"/>
      <c r="I392" s="125"/>
    </row>
    <row r="393" customFormat="false" ht="12.75" hidden="false" customHeight="false" outlineLevel="0" collapsed="false">
      <c r="G393" s="125"/>
      <c r="H393" s="125"/>
      <c r="I393" s="125"/>
    </row>
    <row r="394" customFormat="false" ht="12.75" hidden="false" customHeight="false" outlineLevel="0" collapsed="false">
      <c r="G394" s="125"/>
      <c r="H394" s="125"/>
      <c r="I394" s="125"/>
    </row>
    <row r="395" customFormat="false" ht="12.75" hidden="false" customHeight="false" outlineLevel="0" collapsed="false">
      <c r="G395" s="125"/>
      <c r="H395" s="125"/>
      <c r="I395" s="125"/>
    </row>
    <row r="396" customFormat="false" ht="12.75" hidden="false" customHeight="false" outlineLevel="0" collapsed="false">
      <c r="G396" s="125"/>
      <c r="H396" s="125"/>
      <c r="I396" s="125"/>
    </row>
    <row r="397" customFormat="false" ht="12.75" hidden="false" customHeight="false" outlineLevel="0" collapsed="false">
      <c r="G397" s="125"/>
      <c r="H397" s="125"/>
      <c r="I397" s="125"/>
    </row>
    <row r="398" customFormat="false" ht="12.75" hidden="false" customHeight="false" outlineLevel="0" collapsed="false">
      <c r="G398" s="125"/>
      <c r="H398" s="125"/>
      <c r="I398" s="125"/>
    </row>
    <row r="399" customFormat="false" ht="12.75" hidden="false" customHeight="false" outlineLevel="0" collapsed="false">
      <c r="G399" s="125"/>
      <c r="H399" s="125"/>
      <c r="I399" s="125"/>
    </row>
    <row r="400" customFormat="false" ht="12.75" hidden="false" customHeight="false" outlineLevel="0" collapsed="false">
      <c r="G400" s="125"/>
      <c r="H400" s="125"/>
      <c r="I400" s="125"/>
    </row>
    <row r="401" customFormat="false" ht="12.75" hidden="false" customHeight="false" outlineLevel="0" collapsed="false">
      <c r="G401" s="125"/>
      <c r="H401" s="125"/>
      <c r="I401" s="125"/>
    </row>
    <row r="402" customFormat="false" ht="12.75" hidden="false" customHeight="false" outlineLevel="0" collapsed="false">
      <c r="G402" s="125"/>
      <c r="H402" s="125"/>
      <c r="I402" s="125"/>
    </row>
    <row r="403" customFormat="false" ht="12.75" hidden="false" customHeight="false" outlineLevel="0" collapsed="false">
      <c r="G403" s="125"/>
      <c r="H403" s="125"/>
      <c r="I403" s="125"/>
    </row>
    <row r="404" customFormat="false" ht="12.75" hidden="false" customHeight="false" outlineLevel="0" collapsed="false">
      <c r="G404" s="125"/>
      <c r="H404" s="125"/>
      <c r="I404" s="125"/>
    </row>
    <row r="405" customFormat="false" ht="12.75" hidden="false" customHeight="false" outlineLevel="0" collapsed="false">
      <c r="G405" s="125"/>
      <c r="H405" s="125"/>
      <c r="I405" s="125"/>
    </row>
    <row r="406" customFormat="false" ht="12.75" hidden="false" customHeight="false" outlineLevel="0" collapsed="false">
      <c r="G406" s="125"/>
      <c r="H406" s="125"/>
      <c r="I406" s="125"/>
    </row>
    <row r="407" customFormat="false" ht="12.75" hidden="false" customHeight="false" outlineLevel="0" collapsed="false">
      <c r="G407" s="125"/>
      <c r="H407" s="125"/>
      <c r="I407" s="125"/>
    </row>
    <row r="408" customFormat="false" ht="12.75" hidden="false" customHeight="false" outlineLevel="0" collapsed="false">
      <c r="G408" s="125"/>
      <c r="H408" s="125"/>
      <c r="I408" s="125"/>
    </row>
    <row r="409" customFormat="false" ht="12.75" hidden="false" customHeight="false" outlineLevel="0" collapsed="false">
      <c r="G409" s="125"/>
      <c r="H409" s="125"/>
      <c r="I409" s="125"/>
    </row>
    <row r="410" customFormat="false" ht="12.75" hidden="false" customHeight="false" outlineLevel="0" collapsed="false">
      <c r="G410" s="125"/>
      <c r="H410" s="125"/>
      <c r="I410" s="125"/>
    </row>
    <row r="411" customFormat="false" ht="12.75" hidden="false" customHeight="false" outlineLevel="0" collapsed="false">
      <c r="G411" s="125"/>
      <c r="H411" s="125"/>
      <c r="I411" s="125"/>
    </row>
    <row r="412" customFormat="false" ht="12.75" hidden="false" customHeight="false" outlineLevel="0" collapsed="false">
      <c r="G412" s="125"/>
      <c r="H412" s="125"/>
      <c r="I412" s="125"/>
    </row>
    <row r="413" customFormat="false" ht="12.75" hidden="false" customHeight="false" outlineLevel="0" collapsed="false">
      <c r="G413" s="125"/>
      <c r="H413" s="125"/>
      <c r="I413" s="125"/>
    </row>
    <row r="414" customFormat="false" ht="12.75" hidden="false" customHeight="false" outlineLevel="0" collapsed="false">
      <c r="G414" s="125"/>
      <c r="H414" s="125"/>
      <c r="I414" s="125"/>
    </row>
    <row r="415" customFormat="false" ht="12.75" hidden="false" customHeight="false" outlineLevel="0" collapsed="false">
      <c r="G415" s="125"/>
      <c r="H415" s="125"/>
      <c r="I415" s="125"/>
    </row>
    <row r="416" customFormat="false" ht="12.75" hidden="false" customHeight="false" outlineLevel="0" collapsed="false">
      <c r="G416" s="125"/>
      <c r="H416" s="125"/>
      <c r="I416" s="125"/>
    </row>
    <row r="417" customFormat="false" ht="12.75" hidden="false" customHeight="false" outlineLevel="0" collapsed="false">
      <c r="G417" s="125"/>
      <c r="H417" s="125"/>
      <c r="I417" s="125"/>
    </row>
    <row r="418" customFormat="false" ht="12.75" hidden="false" customHeight="false" outlineLevel="0" collapsed="false">
      <c r="G418" s="125"/>
      <c r="H418" s="125"/>
      <c r="I418" s="125"/>
    </row>
    <row r="419" customFormat="false" ht="12.75" hidden="false" customHeight="false" outlineLevel="0" collapsed="false">
      <c r="G419" s="125"/>
      <c r="H419" s="125"/>
      <c r="I419" s="125"/>
    </row>
    <row r="420" customFormat="false" ht="12.75" hidden="false" customHeight="false" outlineLevel="0" collapsed="false">
      <c r="G420" s="125"/>
      <c r="H420" s="125"/>
      <c r="I420" s="125"/>
    </row>
    <row r="421" customFormat="false" ht="12.75" hidden="false" customHeight="false" outlineLevel="0" collapsed="false">
      <c r="G421" s="125"/>
      <c r="H421" s="125"/>
      <c r="I421" s="125"/>
    </row>
    <row r="422" customFormat="false" ht="12.75" hidden="false" customHeight="false" outlineLevel="0" collapsed="false">
      <c r="G422" s="125"/>
      <c r="H422" s="125"/>
      <c r="I422" s="125"/>
    </row>
    <row r="423" customFormat="false" ht="12.75" hidden="false" customHeight="false" outlineLevel="0" collapsed="false">
      <c r="G423" s="125"/>
      <c r="H423" s="125"/>
      <c r="I423" s="125"/>
    </row>
    <row r="424" customFormat="false" ht="12.75" hidden="false" customHeight="false" outlineLevel="0" collapsed="false">
      <c r="G424" s="125"/>
      <c r="H424" s="125"/>
      <c r="I424" s="125"/>
    </row>
    <row r="425" customFormat="false" ht="12.75" hidden="false" customHeight="false" outlineLevel="0" collapsed="false">
      <c r="G425" s="125"/>
      <c r="H425" s="125"/>
      <c r="I425" s="125"/>
    </row>
    <row r="426" customFormat="false" ht="12.75" hidden="false" customHeight="false" outlineLevel="0" collapsed="false">
      <c r="G426" s="125"/>
      <c r="H426" s="125"/>
      <c r="I426" s="125"/>
    </row>
    <row r="427" customFormat="false" ht="12.75" hidden="false" customHeight="false" outlineLevel="0" collapsed="false">
      <c r="G427" s="125"/>
      <c r="H427" s="125"/>
      <c r="I427" s="125"/>
    </row>
    <row r="428" customFormat="false" ht="12.75" hidden="false" customHeight="false" outlineLevel="0" collapsed="false">
      <c r="G428" s="125"/>
      <c r="H428" s="125"/>
      <c r="I428" s="125"/>
    </row>
    <row r="429" customFormat="false" ht="12.75" hidden="false" customHeight="false" outlineLevel="0" collapsed="false">
      <c r="G429" s="125"/>
      <c r="H429" s="125"/>
      <c r="I429" s="125"/>
    </row>
    <row r="430" customFormat="false" ht="12.75" hidden="false" customHeight="false" outlineLevel="0" collapsed="false">
      <c r="G430" s="125"/>
      <c r="H430" s="125"/>
      <c r="I430" s="125"/>
    </row>
    <row r="431" customFormat="false" ht="12.75" hidden="false" customHeight="false" outlineLevel="0" collapsed="false">
      <c r="G431" s="125"/>
      <c r="H431" s="125"/>
      <c r="I431" s="125"/>
    </row>
    <row r="432" customFormat="false" ht="12.75" hidden="false" customHeight="false" outlineLevel="0" collapsed="false">
      <c r="G432" s="125"/>
      <c r="H432" s="125"/>
      <c r="I432" s="125"/>
    </row>
    <row r="433" customFormat="false" ht="12.75" hidden="false" customHeight="false" outlineLevel="0" collapsed="false">
      <c r="G433" s="125"/>
      <c r="H433" s="125"/>
      <c r="I433" s="125"/>
    </row>
    <row r="434" customFormat="false" ht="12.75" hidden="false" customHeight="false" outlineLevel="0" collapsed="false">
      <c r="G434" s="125"/>
      <c r="H434" s="125"/>
      <c r="I434" s="125"/>
    </row>
    <row r="435" customFormat="false" ht="12.75" hidden="false" customHeight="false" outlineLevel="0" collapsed="false">
      <c r="G435" s="125"/>
      <c r="H435" s="125"/>
      <c r="I435" s="125"/>
    </row>
    <row r="436" customFormat="false" ht="12.75" hidden="false" customHeight="false" outlineLevel="0" collapsed="false">
      <c r="G436" s="125"/>
      <c r="H436" s="125"/>
      <c r="I436" s="125"/>
    </row>
    <row r="437" customFormat="false" ht="12.75" hidden="false" customHeight="false" outlineLevel="0" collapsed="false">
      <c r="G437" s="125"/>
      <c r="H437" s="125"/>
      <c r="I437" s="125"/>
    </row>
    <row r="438" customFormat="false" ht="12.75" hidden="false" customHeight="false" outlineLevel="0" collapsed="false">
      <c r="G438" s="125"/>
      <c r="H438" s="125"/>
      <c r="I438" s="125"/>
    </row>
    <row r="439" customFormat="false" ht="12.75" hidden="false" customHeight="false" outlineLevel="0" collapsed="false">
      <c r="G439" s="125"/>
      <c r="H439" s="125"/>
      <c r="I439" s="125"/>
    </row>
    <row r="440" customFormat="false" ht="12.75" hidden="false" customHeight="false" outlineLevel="0" collapsed="false">
      <c r="G440" s="125"/>
      <c r="H440" s="125"/>
      <c r="I440" s="125"/>
    </row>
    <row r="441" customFormat="false" ht="12.75" hidden="false" customHeight="false" outlineLevel="0" collapsed="false">
      <c r="G441" s="125"/>
      <c r="H441" s="125"/>
      <c r="I441" s="125"/>
    </row>
    <row r="442" customFormat="false" ht="12.75" hidden="false" customHeight="false" outlineLevel="0" collapsed="false">
      <c r="G442" s="125"/>
      <c r="H442" s="125"/>
      <c r="I442" s="125"/>
    </row>
    <row r="443" customFormat="false" ht="12.75" hidden="false" customHeight="false" outlineLevel="0" collapsed="false">
      <c r="G443" s="125"/>
      <c r="H443" s="125"/>
      <c r="I443" s="125"/>
    </row>
    <row r="444" customFormat="false" ht="12.75" hidden="false" customHeight="false" outlineLevel="0" collapsed="false">
      <c r="G444" s="125"/>
      <c r="H444" s="125"/>
      <c r="I444" s="125"/>
    </row>
    <row r="445" customFormat="false" ht="12.75" hidden="false" customHeight="false" outlineLevel="0" collapsed="false">
      <c r="G445" s="125"/>
      <c r="H445" s="125"/>
      <c r="I445" s="125"/>
    </row>
    <row r="446" customFormat="false" ht="12.75" hidden="false" customHeight="false" outlineLevel="0" collapsed="false">
      <c r="G446" s="125"/>
      <c r="H446" s="125"/>
      <c r="I446" s="125"/>
    </row>
    <row r="447" customFormat="false" ht="12.75" hidden="false" customHeight="false" outlineLevel="0" collapsed="false">
      <c r="G447" s="125"/>
      <c r="H447" s="125"/>
      <c r="I447" s="125"/>
    </row>
    <row r="448" customFormat="false" ht="12.75" hidden="false" customHeight="false" outlineLevel="0" collapsed="false">
      <c r="G448" s="125"/>
      <c r="H448" s="125"/>
      <c r="I448" s="125"/>
    </row>
    <row r="449" customFormat="false" ht="12.75" hidden="false" customHeight="false" outlineLevel="0" collapsed="false">
      <c r="G449" s="125"/>
      <c r="H449" s="125"/>
      <c r="I449" s="125"/>
    </row>
    <row r="450" customFormat="false" ht="12.75" hidden="false" customHeight="false" outlineLevel="0" collapsed="false">
      <c r="G450" s="125"/>
      <c r="H450" s="125"/>
      <c r="I450" s="125"/>
    </row>
    <row r="451" customFormat="false" ht="12.75" hidden="false" customHeight="false" outlineLevel="0" collapsed="false">
      <c r="G451" s="125"/>
      <c r="H451" s="125"/>
      <c r="I451" s="125"/>
    </row>
    <row r="452" customFormat="false" ht="12.75" hidden="false" customHeight="false" outlineLevel="0" collapsed="false">
      <c r="G452" s="125"/>
      <c r="H452" s="125"/>
      <c r="I452" s="125"/>
    </row>
    <row r="453" customFormat="false" ht="12.75" hidden="false" customHeight="false" outlineLevel="0" collapsed="false">
      <c r="G453" s="125"/>
      <c r="H453" s="125"/>
      <c r="I453" s="125"/>
    </row>
    <row r="454" customFormat="false" ht="12.75" hidden="false" customHeight="false" outlineLevel="0" collapsed="false">
      <c r="G454" s="125"/>
      <c r="H454" s="125"/>
      <c r="I454" s="125"/>
    </row>
    <row r="455" customFormat="false" ht="12.75" hidden="false" customHeight="false" outlineLevel="0" collapsed="false">
      <c r="G455" s="125"/>
      <c r="H455" s="125"/>
      <c r="I455" s="125"/>
    </row>
    <row r="456" customFormat="false" ht="12.75" hidden="false" customHeight="false" outlineLevel="0" collapsed="false">
      <c r="G456" s="125"/>
      <c r="H456" s="125"/>
      <c r="I456" s="125"/>
    </row>
    <row r="457" customFormat="false" ht="12.75" hidden="false" customHeight="false" outlineLevel="0" collapsed="false">
      <c r="G457" s="125"/>
      <c r="H457" s="125"/>
      <c r="I457" s="125"/>
    </row>
    <row r="458" customFormat="false" ht="12.75" hidden="false" customHeight="false" outlineLevel="0" collapsed="false">
      <c r="G458" s="125"/>
      <c r="H458" s="125"/>
      <c r="I458" s="125"/>
    </row>
    <row r="459" customFormat="false" ht="12.75" hidden="false" customHeight="false" outlineLevel="0" collapsed="false">
      <c r="G459" s="125"/>
      <c r="H459" s="125"/>
      <c r="I459" s="125"/>
    </row>
    <row r="460" customFormat="false" ht="12.75" hidden="false" customHeight="false" outlineLevel="0" collapsed="false">
      <c r="G460" s="125"/>
      <c r="H460" s="125"/>
      <c r="I460" s="125"/>
    </row>
    <row r="461" customFormat="false" ht="12.75" hidden="false" customHeight="false" outlineLevel="0" collapsed="false">
      <c r="G461" s="125"/>
      <c r="H461" s="125"/>
      <c r="I461" s="125"/>
    </row>
    <row r="462" customFormat="false" ht="12.75" hidden="false" customHeight="false" outlineLevel="0" collapsed="false">
      <c r="G462" s="125"/>
      <c r="H462" s="125"/>
      <c r="I462" s="125"/>
    </row>
    <row r="463" customFormat="false" ht="12.75" hidden="false" customHeight="false" outlineLevel="0" collapsed="false">
      <c r="G463" s="125"/>
      <c r="H463" s="125"/>
      <c r="I463" s="125"/>
    </row>
    <row r="464" customFormat="false" ht="12.75" hidden="false" customHeight="false" outlineLevel="0" collapsed="false">
      <c r="G464" s="125"/>
      <c r="H464" s="125"/>
      <c r="I464" s="125"/>
    </row>
    <row r="465" customFormat="false" ht="12.75" hidden="false" customHeight="false" outlineLevel="0" collapsed="false">
      <c r="G465" s="125"/>
      <c r="H465" s="125"/>
      <c r="I465" s="125"/>
    </row>
    <row r="466" customFormat="false" ht="12.75" hidden="false" customHeight="false" outlineLevel="0" collapsed="false">
      <c r="G466" s="125"/>
      <c r="H466" s="125"/>
      <c r="I466" s="125"/>
    </row>
    <row r="467" customFormat="false" ht="12.75" hidden="false" customHeight="false" outlineLevel="0" collapsed="false">
      <c r="G467" s="125"/>
      <c r="H467" s="125"/>
      <c r="I467" s="125"/>
    </row>
    <row r="468" customFormat="false" ht="12.75" hidden="false" customHeight="false" outlineLevel="0" collapsed="false">
      <c r="G468" s="125"/>
      <c r="H468" s="125"/>
      <c r="I468" s="125"/>
    </row>
    <row r="469" customFormat="false" ht="12.75" hidden="false" customHeight="false" outlineLevel="0" collapsed="false">
      <c r="G469" s="125"/>
      <c r="H469" s="125"/>
      <c r="I469" s="125"/>
    </row>
    <row r="470" customFormat="false" ht="12.75" hidden="false" customHeight="false" outlineLevel="0" collapsed="false">
      <c r="G470" s="125"/>
      <c r="H470" s="125"/>
      <c r="I470" s="125"/>
    </row>
    <row r="471" customFormat="false" ht="12.75" hidden="false" customHeight="false" outlineLevel="0" collapsed="false">
      <c r="G471" s="125"/>
      <c r="H471" s="125"/>
      <c r="I471" s="125"/>
    </row>
    <row r="472" customFormat="false" ht="12.75" hidden="false" customHeight="false" outlineLevel="0" collapsed="false">
      <c r="G472" s="125"/>
      <c r="H472" s="125"/>
      <c r="I472" s="125"/>
    </row>
    <row r="473" customFormat="false" ht="12.75" hidden="false" customHeight="false" outlineLevel="0" collapsed="false">
      <c r="G473" s="125"/>
      <c r="H473" s="125"/>
      <c r="I473" s="125"/>
    </row>
    <row r="474" customFormat="false" ht="12.75" hidden="false" customHeight="false" outlineLevel="0" collapsed="false">
      <c r="G474" s="125"/>
      <c r="H474" s="125"/>
      <c r="I474" s="125"/>
    </row>
    <row r="475" customFormat="false" ht="12.75" hidden="false" customHeight="false" outlineLevel="0" collapsed="false">
      <c r="G475" s="125"/>
      <c r="H475" s="125"/>
      <c r="I475" s="125"/>
    </row>
    <row r="476" customFormat="false" ht="12.75" hidden="false" customHeight="false" outlineLevel="0" collapsed="false">
      <c r="G476" s="125"/>
      <c r="H476" s="125"/>
      <c r="I476" s="125"/>
    </row>
    <row r="477" customFormat="false" ht="12.75" hidden="false" customHeight="false" outlineLevel="0" collapsed="false">
      <c r="G477" s="125"/>
      <c r="H477" s="125"/>
      <c r="I477" s="125"/>
    </row>
    <row r="478" customFormat="false" ht="12.75" hidden="false" customHeight="false" outlineLevel="0" collapsed="false">
      <c r="G478" s="125"/>
      <c r="H478" s="125"/>
      <c r="I478" s="125"/>
    </row>
    <row r="479" customFormat="false" ht="12.75" hidden="false" customHeight="false" outlineLevel="0" collapsed="false">
      <c r="G479" s="125"/>
      <c r="H479" s="125"/>
      <c r="I479" s="125"/>
    </row>
    <row r="480" customFormat="false" ht="12.75" hidden="false" customHeight="false" outlineLevel="0" collapsed="false">
      <c r="G480" s="125"/>
      <c r="H480" s="125"/>
      <c r="I480" s="125"/>
    </row>
    <row r="481" customFormat="false" ht="12.75" hidden="false" customHeight="false" outlineLevel="0" collapsed="false">
      <c r="G481" s="125"/>
      <c r="H481" s="125"/>
      <c r="I481" s="125"/>
    </row>
    <row r="482" customFormat="false" ht="12.75" hidden="false" customHeight="false" outlineLevel="0" collapsed="false">
      <c r="G482" s="125"/>
      <c r="H482" s="125"/>
      <c r="I482" s="125"/>
    </row>
    <row r="483" customFormat="false" ht="12.75" hidden="false" customHeight="false" outlineLevel="0" collapsed="false">
      <c r="G483" s="125"/>
      <c r="H483" s="125"/>
      <c r="I483" s="125"/>
    </row>
    <row r="484" customFormat="false" ht="12.75" hidden="false" customHeight="false" outlineLevel="0" collapsed="false">
      <c r="G484" s="125"/>
      <c r="H484" s="125"/>
      <c r="I484" s="125"/>
    </row>
    <row r="485" customFormat="false" ht="12.75" hidden="false" customHeight="false" outlineLevel="0" collapsed="false">
      <c r="G485" s="125"/>
      <c r="H485" s="125"/>
      <c r="I485" s="125"/>
    </row>
    <row r="486" customFormat="false" ht="12.75" hidden="false" customHeight="false" outlineLevel="0" collapsed="false">
      <c r="G486" s="125"/>
      <c r="H486" s="125"/>
      <c r="I486" s="125"/>
    </row>
    <row r="487" customFormat="false" ht="12.75" hidden="false" customHeight="false" outlineLevel="0" collapsed="false">
      <c r="G487" s="125"/>
      <c r="H487" s="125"/>
      <c r="I487" s="125"/>
    </row>
    <row r="488" customFormat="false" ht="12.75" hidden="false" customHeight="false" outlineLevel="0" collapsed="false">
      <c r="G488" s="125"/>
      <c r="H488" s="125"/>
      <c r="I488" s="125"/>
    </row>
    <row r="489" customFormat="false" ht="12.75" hidden="false" customHeight="false" outlineLevel="0" collapsed="false">
      <c r="G489" s="125"/>
      <c r="H489" s="125"/>
      <c r="I489" s="125"/>
    </row>
    <row r="490" customFormat="false" ht="12.75" hidden="false" customHeight="false" outlineLevel="0" collapsed="false">
      <c r="G490" s="125"/>
      <c r="H490" s="125"/>
      <c r="I490" s="125"/>
    </row>
    <row r="491" customFormat="false" ht="12.75" hidden="false" customHeight="false" outlineLevel="0" collapsed="false">
      <c r="G491" s="125"/>
      <c r="H491" s="125"/>
      <c r="I491" s="125"/>
    </row>
    <row r="492" customFormat="false" ht="12.75" hidden="false" customHeight="false" outlineLevel="0" collapsed="false">
      <c r="G492" s="125"/>
      <c r="H492" s="125"/>
      <c r="I492" s="125"/>
    </row>
    <row r="493" customFormat="false" ht="12.75" hidden="false" customHeight="false" outlineLevel="0" collapsed="false">
      <c r="G493" s="125"/>
      <c r="H493" s="125"/>
      <c r="I493" s="125"/>
    </row>
    <row r="494" customFormat="false" ht="12.75" hidden="false" customHeight="false" outlineLevel="0" collapsed="false">
      <c r="G494" s="125"/>
      <c r="H494" s="125"/>
      <c r="I494" s="125"/>
    </row>
    <row r="495" customFormat="false" ht="12.75" hidden="false" customHeight="false" outlineLevel="0" collapsed="false">
      <c r="G495" s="125"/>
      <c r="H495" s="125"/>
      <c r="I495" s="125"/>
    </row>
    <row r="496" customFormat="false" ht="12.75" hidden="false" customHeight="false" outlineLevel="0" collapsed="false">
      <c r="G496" s="125"/>
      <c r="H496" s="125"/>
      <c r="I496" s="125"/>
    </row>
    <row r="497" customFormat="false" ht="12.75" hidden="false" customHeight="false" outlineLevel="0" collapsed="false">
      <c r="G497" s="125"/>
      <c r="H497" s="125"/>
      <c r="I497" s="125"/>
    </row>
    <row r="498" customFormat="false" ht="12.75" hidden="false" customHeight="false" outlineLevel="0" collapsed="false">
      <c r="G498" s="125"/>
      <c r="H498" s="125"/>
      <c r="I498" s="125"/>
    </row>
    <row r="499" customFormat="false" ht="12.75" hidden="false" customHeight="false" outlineLevel="0" collapsed="false">
      <c r="G499" s="125"/>
      <c r="H499" s="125"/>
      <c r="I499" s="125"/>
    </row>
    <row r="500" customFormat="false" ht="12.75" hidden="false" customHeight="false" outlineLevel="0" collapsed="false">
      <c r="G500" s="125"/>
      <c r="H500" s="125"/>
      <c r="I500" s="125"/>
    </row>
    <row r="501" customFormat="false" ht="12.75" hidden="false" customHeight="false" outlineLevel="0" collapsed="false">
      <c r="G501" s="125"/>
      <c r="H501" s="125"/>
      <c r="I501" s="125"/>
    </row>
    <row r="502" customFormat="false" ht="12.75" hidden="false" customHeight="false" outlineLevel="0" collapsed="false">
      <c r="G502" s="125"/>
      <c r="H502" s="125"/>
      <c r="I502" s="125"/>
    </row>
    <row r="503" customFormat="false" ht="12.75" hidden="false" customHeight="false" outlineLevel="0" collapsed="false">
      <c r="G503" s="125"/>
      <c r="H503" s="125"/>
      <c r="I503" s="125"/>
    </row>
    <row r="504" customFormat="false" ht="12.75" hidden="false" customHeight="false" outlineLevel="0" collapsed="false">
      <c r="G504" s="125"/>
      <c r="H504" s="125"/>
      <c r="I504" s="125"/>
    </row>
    <row r="505" customFormat="false" ht="12.75" hidden="false" customHeight="false" outlineLevel="0" collapsed="false">
      <c r="G505" s="125"/>
      <c r="H505" s="125"/>
      <c r="I505" s="125"/>
    </row>
    <row r="506" customFormat="false" ht="12.75" hidden="false" customHeight="false" outlineLevel="0" collapsed="false">
      <c r="G506" s="125"/>
      <c r="H506" s="125"/>
      <c r="I506" s="125"/>
    </row>
    <row r="507" customFormat="false" ht="12.75" hidden="false" customHeight="false" outlineLevel="0" collapsed="false">
      <c r="G507" s="125"/>
      <c r="H507" s="125"/>
      <c r="I507" s="125"/>
    </row>
    <row r="508" customFormat="false" ht="12.75" hidden="false" customHeight="false" outlineLevel="0" collapsed="false">
      <c r="G508" s="125"/>
      <c r="H508" s="125"/>
      <c r="I508" s="125"/>
    </row>
    <row r="509" customFormat="false" ht="12.75" hidden="false" customHeight="false" outlineLevel="0" collapsed="false">
      <c r="G509" s="125"/>
      <c r="H509" s="125"/>
      <c r="I509" s="125"/>
    </row>
    <row r="510" customFormat="false" ht="12.75" hidden="false" customHeight="false" outlineLevel="0" collapsed="false">
      <c r="G510" s="125"/>
      <c r="H510" s="125"/>
      <c r="I510" s="125"/>
    </row>
    <row r="511" customFormat="false" ht="12.75" hidden="false" customHeight="false" outlineLevel="0" collapsed="false">
      <c r="G511" s="125"/>
      <c r="H511" s="125"/>
      <c r="I511" s="125"/>
    </row>
    <row r="512" customFormat="false" ht="12.75" hidden="false" customHeight="false" outlineLevel="0" collapsed="false">
      <c r="G512" s="125"/>
      <c r="H512" s="125"/>
      <c r="I512" s="125"/>
    </row>
    <row r="513" customFormat="false" ht="12.75" hidden="false" customHeight="false" outlineLevel="0" collapsed="false">
      <c r="G513" s="125"/>
      <c r="H513" s="125"/>
      <c r="I513" s="125"/>
    </row>
    <row r="514" customFormat="false" ht="12.75" hidden="false" customHeight="false" outlineLevel="0" collapsed="false">
      <c r="G514" s="125"/>
      <c r="H514" s="125"/>
      <c r="I514" s="125"/>
    </row>
    <row r="515" customFormat="false" ht="12.75" hidden="false" customHeight="false" outlineLevel="0" collapsed="false">
      <c r="G515" s="125"/>
      <c r="H515" s="125"/>
      <c r="I515" s="125"/>
    </row>
    <row r="516" customFormat="false" ht="12.75" hidden="false" customHeight="false" outlineLevel="0" collapsed="false">
      <c r="G516" s="125"/>
      <c r="H516" s="125"/>
      <c r="I516" s="125"/>
    </row>
    <row r="517" customFormat="false" ht="12.75" hidden="false" customHeight="false" outlineLevel="0" collapsed="false">
      <c r="G517" s="125"/>
      <c r="H517" s="125"/>
      <c r="I517" s="125"/>
    </row>
    <row r="518" customFormat="false" ht="12.75" hidden="false" customHeight="false" outlineLevel="0" collapsed="false">
      <c r="G518" s="125"/>
      <c r="H518" s="125"/>
      <c r="I518" s="125"/>
    </row>
    <row r="519" customFormat="false" ht="12.75" hidden="false" customHeight="false" outlineLevel="0" collapsed="false">
      <c r="G519" s="125"/>
      <c r="H519" s="125"/>
      <c r="I519" s="125"/>
    </row>
    <row r="520" customFormat="false" ht="12.75" hidden="false" customHeight="false" outlineLevel="0" collapsed="false">
      <c r="G520" s="125"/>
      <c r="H520" s="125"/>
      <c r="I520" s="125"/>
    </row>
    <row r="521" customFormat="false" ht="12.75" hidden="false" customHeight="false" outlineLevel="0" collapsed="false">
      <c r="G521" s="125"/>
      <c r="H521" s="125"/>
      <c r="I521" s="125"/>
    </row>
    <row r="522" customFormat="false" ht="12.75" hidden="false" customHeight="false" outlineLevel="0" collapsed="false">
      <c r="G522" s="125"/>
      <c r="H522" s="125"/>
      <c r="I522" s="125"/>
    </row>
    <row r="523" customFormat="false" ht="12.75" hidden="false" customHeight="false" outlineLevel="0" collapsed="false">
      <c r="G523" s="125"/>
      <c r="H523" s="125"/>
      <c r="I523" s="125"/>
    </row>
    <row r="524" customFormat="false" ht="12.75" hidden="false" customHeight="false" outlineLevel="0" collapsed="false">
      <c r="G524" s="125"/>
      <c r="H524" s="125"/>
      <c r="I524" s="125"/>
    </row>
    <row r="525" customFormat="false" ht="12.75" hidden="false" customHeight="false" outlineLevel="0" collapsed="false">
      <c r="G525" s="125"/>
      <c r="H525" s="125"/>
      <c r="I525" s="125"/>
    </row>
    <row r="526" customFormat="false" ht="12.75" hidden="false" customHeight="false" outlineLevel="0" collapsed="false">
      <c r="G526" s="125"/>
      <c r="H526" s="125"/>
      <c r="I526" s="125"/>
    </row>
    <row r="527" customFormat="false" ht="12.75" hidden="false" customHeight="false" outlineLevel="0" collapsed="false">
      <c r="G527" s="125"/>
      <c r="H527" s="125"/>
      <c r="I527" s="125"/>
    </row>
    <row r="528" customFormat="false" ht="12.75" hidden="false" customHeight="false" outlineLevel="0" collapsed="false">
      <c r="G528" s="125"/>
      <c r="H528" s="125"/>
      <c r="I528" s="125"/>
    </row>
    <row r="529" customFormat="false" ht="12.75" hidden="false" customHeight="false" outlineLevel="0" collapsed="false">
      <c r="G529" s="125"/>
      <c r="H529" s="125"/>
      <c r="I529" s="125"/>
    </row>
    <row r="530" customFormat="false" ht="12.75" hidden="false" customHeight="false" outlineLevel="0" collapsed="false">
      <c r="G530" s="125"/>
      <c r="H530" s="125"/>
      <c r="I530" s="125"/>
    </row>
    <row r="531" customFormat="false" ht="12.75" hidden="false" customHeight="false" outlineLevel="0" collapsed="false">
      <c r="G531" s="125"/>
      <c r="H531" s="125"/>
      <c r="I531" s="125"/>
    </row>
    <row r="532" customFormat="false" ht="12.75" hidden="false" customHeight="false" outlineLevel="0" collapsed="false">
      <c r="G532" s="125"/>
      <c r="H532" s="125"/>
      <c r="I532" s="125"/>
    </row>
    <row r="533" customFormat="false" ht="12.75" hidden="false" customHeight="false" outlineLevel="0" collapsed="false">
      <c r="G533" s="125"/>
      <c r="H533" s="125"/>
      <c r="I533" s="125"/>
    </row>
    <row r="534" customFormat="false" ht="12.75" hidden="false" customHeight="false" outlineLevel="0" collapsed="false">
      <c r="G534" s="125"/>
      <c r="H534" s="125"/>
      <c r="I534" s="125"/>
    </row>
    <row r="535" customFormat="false" ht="12.75" hidden="false" customHeight="false" outlineLevel="0" collapsed="false">
      <c r="G535" s="125"/>
      <c r="H535" s="125"/>
      <c r="I535" s="125"/>
    </row>
    <row r="536" customFormat="false" ht="12.75" hidden="false" customHeight="false" outlineLevel="0" collapsed="false">
      <c r="G536" s="125"/>
      <c r="H536" s="125"/>
      <c r="I536" s="125"/>
    </row>
    <row r="537" customFormat="false" ht="12.75" hidden="false" customHeight="false" outlineLevel="0" collapsed="false">
      <c r="G537" s="125"/>
      <c r="H537" s="125"/>
      <c r="I537" s="125"/>
    </row>
    <row r="538" customFormat="false" ht="12.75" hidden="false" customHeight="false" outlineLevel="0" collapsed="false">
      <c r="G538" s="125"/>
      <c r="H538" s="125"/>
      <c r="I538" s="125"/>
    </row>
    <row r="539" customFormat="false" ht="12.75" hidden="false" customHeight="false" outlineLevel="0" collapsed="false">
      <c r="G539" s="125"/>
      <c r="H539" s="125"/>
      <c r="I539" s="125"/>
    </row>
    <row r="540" customFormat="false" ht="12.75" hidden="false" customHeight="false" outlineLevel="0" collapsed="false">
      <c r="G540" s="125"/>
      <c r="H540" s="125"/>
      <c r="I540" s="125"/>
    </row>
    <row r="541" customFormat="false" ht="12.75" hidden="false" customHeight="false" outlineLevel="0" collapsed="false">
      <c r="G541" s="125"/>
      <c r="H541" s="125"/>
      <c r="I541" s="125"/>
    </row>
    <row r="542" customFormat="false" ht="12.75" hidden="false" customHeight="false" outlineLevel="0" collapsed="false">
      <c r="G542" s="125"/>
      <c r="H542" s="125"/>
      <c r="I542" s="125"/>
    </row>
    <row r="543" customFormat="false" ht="12.75" hidden="false" customHeight="false" outlineLevel="0" collapsed="false">
      <c r="G543" s="125"/>
      <c r="H543" s="125"/>
      <c r="I543" s="125"/>
    </row>
    <row r="544" customFormat="false" ht="12.75" hidden="false" customHeight="false" outlineLevel="0" collapsed="false">
      <c r="G544" s="125"/>
      <c r="H544" s="125"/>
      <c r="I544" s="125"/>
    </row>
    <row r="545" customFormat="false" ht="12.75" hidden="false" customHeight="false" outlineLevel="0" collapsed="false">
      <c r="G545" s="125"/>
      <c r="H545" s="125"/>
      <c r="I545" s="125"/>
    </row>
    <row r="546" customFormat="false" ht="12.75" hidden="false" customHeight="false" outlineLevel="0" collapsed="false">
      <c r="G546" s="125"/>
      <c r="H546" s="125"/>
      <c r="I546" s="125"/>
    </row>
    <row r="547" customFormat="false" ht="12.75" hidden="false" customHeight="false" outlineLevel="0" collapsed="false">
      <c r="G547" s="125"/>
      <c r="H547" s="125"/>
      <c r="I547" s="125"/>
    </row>
    <row r="548" customFormat="false" ht="12.75" hidden="false" customHeight="false" outlineLevel="0" collapsed="false">
      <c r="G548" s="125"/>
      <c r="H548" s="125"/>
      <c r="I548" s="125"/>
    </row>
    <row r="549" customFormat="false" ht="12.75" hidden="false" customHeight="false" outlineLevel="0" collapsed="false">
      <c r="G549" s="125"/>
      <c r="H549" s="125"/>
      <c r="I549" s="125"/>
    </row>
    <row r="550" customFormat="false" ht="12.75" hidden="false" customHeight="false" outlineLevel="0" collapsed="false">
      <c r="G550" s="125"/>
      <c r="H550" s="125"/>
      <c r="I550" s="125"/>
    </row>
    <row r="551" customFormat="false" ht="12.75" hidden="false" customHeight="false" outlineLevel="0" collapsed="false">
      <c r="G551" s="125"/>
      <c r="H551" s="125"/>
      <c r="I551" s="125"/>
    </row>
    <row r="552" customFormat="false" ht="12.75" hidden="false" customHeight="false" outlineLevel="0" collapsed="false">
      <c r="G552" s="125"/>
      <c r="H552" s="125"/>
      <c r="I552" s="125"/>
    </row>
    <row r="553" customFormat="false" ht="12.75" hidden="false" customHeight="false" outlineLevel="0" collapsed="false">
      <c r="G553" s="125"/>
      <c r="H553" s="125"/>
      <c r="I553" s="125"/>
    </row>
    <row r="554" customFormat="false" ht="12.75" hidden="false" customHeight="false" outlineLevel="0" collapsed="false">
      <c r="G554" s="125"/>
      <c r="H554" s="125"/>
      <c r="I554" s="125"/>
    </row>
    <row r="555" customFormat="false" ht="12.75" hidden="false" customHeight="false" outlineLevel="0" collapsed="false">
      <c r="G555" s="125"/>
      <c r="H555" s="125"/>
      <c r="I555" s="125"/>
    </row>
    <row r="556" customFormat="false" ht="12.75" hidden="false" customHeight="false" outlineLevel="0" collapsed="false">
      <c r="G556" s="125"/>
      <c r="H556" s="125"/>
      <c r="I556" s="125"/>
    </row>
    <row r="557" customFormat="false" ht="12.75" hidden="false" customHeight="false" outlineLevel="0" collapsed="false">
      <c r="G557" s="125"/>
      <c r="H557" s="125"/>
      <c r="I557" s="125"/>
    </row>
    <row r="558" customFormat="false" ht="12.75" hidden="false" customHeight="false" outlineLevel="0" collapsed="false">
      <c r="G558" s="125"/>
      <c r="H558" s="125"/>
      <c r="I558" s="125"/>
    </row>
    <row r="559" customFormat="false" ht="12.75" hidden="false" customHeight="false" outlineLevel="0" collapsed="false">
      <c r="G559" s="125"/>
      <c r="H559" s="125"/>
      <c r="I559" s="125"/>
    </row>
    <row r="560" customFormat="false" ht="12.75" hidden="false" customHeight="false" outlineLevel="0" collapsed="false">
      <c r="G560" s="125"/>
      <c r="H560" s="125"/>
      <c r="I560" s="125"/>
    </row>
    <row r="561" customFormat="false" ht="12.75" hidden="false" customHeight="false" outlineLevel="0" collapsed="false">
      <c r="G561" s="125"/>
      <c r="H561" s="125"/>
      <c r="I561" s="125"/>
    </row>
    <row r="562" customFormat="false" ht="12.75" hidden="false" customHeight="false" outlineLevel="0" collapsed="false">
      <c r="G562" s="125"/>
      <c r="H562" s="125"/>
      <c r="I562" s="125"/>
    </row>
    <row r="563" customFormat="false" ht="12.75" hidden="false" customHeight="false" outlineLevel="0" collapsed="false">
      <c r="G563" s="125"/>
      <c r="H563" s="125"/>
      <c r="I563" s="125"/>
    </row>
    <row r="564" customFormat="false" ht="12.75" hidden="false" customHeight="false" outlineLevel="0" collapsed="false">
      <c r="G564" s="125"/>
      <c r="H564" s="125"/>
      <c r="I564" s="125"/>
    </row>
    <row r="565" customFormat="false" ht="12.75" hidden="false" customHeight="false" outlineLevel="0" collapsed="false">
      <c r="G565" s="125"/>
      <c r="H565" s="125"/>
      <c r="I565" s="125"/>
    </row>
    <row r="566" customFormat="false" ht="12.75" hidden="false" customHeight="false" outlineLevel="0" collapsed="false">
      <c r="G566" s="125"/>
      <c r="H566" s="125"/>
      <c r="I566" s="125"/>
    </row>
    <row r="567" customFormat="false" ht="12.75" hidden="false" customHeight="false" outlineLevel="0" collapsed="false">
      <c r="G567" s="125"/>
      <c r="H567" s="125"/>
      <c r="I567" s="125"/>
    </row>
    <row r="568" customFormat="false" ht="12.75" hidden="false" customHeight="false" outlineLevel="0" collapsed="false">
      <c r="G568" s="125"/>
      <c r="H568" s="125"/>
      <c r="I568" s="125"/>
    </row>
    <row r="569" customFormat="false" ht="12.75" hidden="false" customHeight="false" outlineLevel="0" collapsed="false">
      <c r="G569" s="125"/>
      <c r="H569" s="125"/>
      <c r="I569" s="125"/>
    </row>
    <row r="570" customFormat="false" ht="12.75" hidden="false" customHeight="false" outlineLevel="0" collapsed="false">
      <c r="G570" s="125"/>
      <c r="H570" s="125"/>
      <c r="I570" s="125"/>
    </row>
    <row r="571" customFormat="false" ht="12.75" hidden="false" customHeight="false" outlineLevel="0" collapsed="false">
      <c r="G571" s="125"/>
      <c r="H571" s="125"/>
      <c r="I571" s="125"/>
    </row>
    <row r="572" customFormat="false" ht="12.75" hidden="false" customHeight="false" outlineLevel="0" collapsed="false">
      <c r="G572" s="125"/>
      <c r="H572" s="125"/>
      <c r="I572" s="125"/>
    </row>
    <row r="573" customFormat="false" ht="12.75" hidden="false" customHeight="false" outlineLevel="0" collapsed="false">
      <c r="G573" s="125"/>
      <c r="H573" s="125"/>
      <c r="I573" s="125"/>
    </row>
    <row r="574" customFormat="false" ht="12.75" hidden="false" customHeight="false" outlineLevel="0" collapsed="false">
      <c r="G574" s="125"/>
      <c r="H574" s="125"/>
      <c r="I574" s="125"/>
    </row>
    <row r="575" customFormat="false" ht="12.75" hidden="false" customHeight="false" outlineLevel="0" collapsed="false">
      <c r="G575" s="125"/>
      <c r="H575" s="125"/>
      <c r="I575" s="125"/>
    </row>
    <row r="576" customFormat="false" ht="12.75" hidden="false" customHeight="false" outlineLevel="0" collapsed="false">
      <c r="G576" s="125"/>
      <c r="H576" s="125"/>
      <c r="I576" s="125"/>
    </row>
    <row r="577" customFormat="false" ht="12.75" hidden="false" customHeight="false" outlineLevel="0" collapsed="false">
      <c r="G577" s="125"/>
      <c r="H577" s="125"/>
      <c r="I577" s="125"/>
    </row>
    <row r="578" customFormat="false" ht="12.75" hidden="false" customHeight="false" outlineLevel="0" collapsed="false">
      <c r="G578" s="125"/>
      <c r="H578" s="125"/>
      <c r="I578" s="125"/>
    </row>
    <row r="579" customFormat="false" ht="12.75" hidden="false" customHeight="false" outlineLevel="0" collapsed="false">
      <c r="G579" s="125"/>
      <c r="H579" s="125"/>
      <c r="I579" s="125"/>
    </row>
    <row r="580" customFormat="false" ht="12.75" hidden="false" customHeight="false" outlineLevel="0" collapsed="false">
      <c r="G580" s="125"/>
      <c r="H580" s="125"/>
      <c r="I580" s="125"/>
    </row>
    <row r="581" customFormat="false" ht="12.75" hidden="false" customHeight="false" outlineLevel="0" collapsed="false">
      <c r="G581" s="125"/>
      <c r="H581" s="125"/>
      <c r="I581" s="125"/>
    </row>
    <row r="582" customFormat="false" ht="12.75" hidden="false" customHeight="false" outlineLevel="0" collapsed="false">
      <c r="G582" s="125"/>
      <c r="H582" s="125"/>
      <c r="I582" s="125"/>
    </row>
    <row r="583" customFormat="false" ht="12.75" hidden="false" customHeight="false" outlineLevel="0" collapsed="false">
      <c r="G583" s="125"/>
      <c r="H583" s="125"/>
      <c r="I583" s="125"/>
    </row>
    <row r="584" customFormat="false" ht="12.75" hidden="false" customHeight="false" outlineLevel="0" collapsed="false">
      <c r="G584" s="125"/>
      <c r="H584" s="125"/>
      <c r="I584" s="125"/>
    </row>
    <row r="585" customFormat="false" ht="12.75" hidden="false" customHeight="false" outlineLevel="0" collapsed="false">
      <c r="G585" s="125"/>
      <c r="H585" s="125"/>
      <c r="I585" s="125"/>
    </row>
    <row r="586" customFormat="false" ht="12.75" hidden="false" customHeight="false" outlineLevel="0" collapsed="false">
      <c r="G586" s="125"/>
      <c r="H586" s="125"/>
      <c r="I586" s="125"/>
    </row>
    <row r="587" customFormat="false" ht="12.75" hidden="false" customHeight="false" outlineLevel="0" collapsed="false">
      <c r="G587" s="125"/>
      <c r="H587" s="125"/>
      <c r="I587" s="125"/>
    </row>
    <row r="588" customFormat="false" ht="12.75" hidden="false" customHeight="false" outlineLevel="0" collapsed="false">
      <c r="G588" s="125"/>
      <c r="H588" s="125"/>
      <c r="I588" s="125"/>
    </row>
    <row r="589" customFormat="false" ht="12.75" hidden="false" customHeight="false" outlineLevel="0" collapsed="false">
      <c r="G589" s="125"/>
      <c r="H589" s="125"/>
      <c r="I589" s="125"/>
    </row>
    <row r="590" customFormat="false" ht="12.75" hidden="false" customHeight="false" outlineLevel="0" collapsed="false">
      <c r="G590" s="125"/>
      <c r="H590" s="125"/>
      <c r="I590" s="125"/>
    </row>
    <row r="591" customFormat="false" ht="12.75" hidden="false" customHeight="false" outlineLevel="0" collapsed="false">
      <c r="G591" s="125"/>
      <c r="H591" s="125"/>
      <c r="I591" s="125"/>
    </row>
    <row r="592" customFormat="false" ht="12.75" hidden="false" customHeight="false" outlineLevel="0" collapsed="false">
      <c r="G592" s="125"/>
      <c r="H592" s="125"/>
      <c r="I592" s="125"/>
    </row>
    <row r="593" customFormat="false" ht="12.75" hidden="false" customHeight="false" outlineLevel="0" collapsed="false">
      <c r="G593" s="125"/>
      <c r="H593" s="125"/>
      <c r="I593" s="125"/>
    </row>
    <row r="594" customFormat="false" ht="12.75" hidden="false" customHeight="false" outlineLevel="0" collapsed="false">
      <c r="G594" s="125"/>
      <c r="H594" s="125"/>
      <c r="I594" s="125"/>
    </row>
    <row r="595" customFormat="false" ht="12.75" hidden="false" customHeight="false" outlineLevel="0" collapsed="false">
      <c r="G595" s="125"/>
      <c r="H595" s="125"/>
      <c r="I595" s="125"/>
    </row>
    <row r="596" customFormat="false" ht="12.75" hidden="false" customHeight="false" outlineLevel="0" collapsed="false">
      <c r="G596" s="125"/>
      <c r="H596" s="125"/>
      <c r="I596" s="125"/>
    </row>
    <row r="597" customFormat="false" ht="12.75" hidden="false" customHeight="false" outlineLevel="0" collapsed="false">
      <c r="G597" s="125"/>
      <c r="H597" s="125"/>
      <c r="I597" s="125"/>
    </row>
    <row r="598" customFormat="false" ht="12.75" hidden="false" customHeight="false" outlineLevel="0" collapsed="false">
      <c r="G598" s="125"/>
      <c r="H598" s="125"/>
      <c r="I598" s="125"/>
    </row>
    <row r="599" customFormat="false" ht="12.75" hidden="false" customHeight="false" outlineLevel="0" collapsed="false">
      <c r="G599" s="125"/>
      <c r="H599" s="125"/>
      <c r="I599" s="125"/>
    </row>
    <row r="600" customFormat="false" ht="12.75" hidden="false" customHeight="false" outlineLevel="0" collapsed="false">
      <c r="G600" s="125"/>
      <c r="H600" s="125"/>
      <c r="I600" s="125"/>
    </row>
    <row r="601" customFormat="false" ht="12.75" hidden="false" customHeight="false" outlineLevel="0" collapsed="false">
      <c r="G601" s="125"/>
      <c r="H601" s="125"/>
      <c r="I601" s="125"/>
    </row>
    <row r="602" customFormat="false" ht="12.75" hidden="false" customHeight="false" outlineLevel="0" collapsed="false">
      <c r="G602" s="125"/>
      <c r="H602" s="125"/>
      <c r="I602" s="125"/>
    </row>
    <row r="603" customFormat="false" ht="12.75" hidden="false" customHeight="false" outlineLevel="0" collapsed="false">
      <c r="G603" s="125"/>
      <c r="H603" s="125"/>
      <c r="I603" s="125"/>
    </row>
    <row r="604" customFormat="false" ht="12.75" hidden="false" customHeight="false" outlineLevel="0" collapsed="false">
      <c r="G604" s="125"/>
      <c r="H604" s="125"/>
      <c r="I604" s="125"/>
    </row>
    <row r="605" customFormat="false" ht="12.75" hidden="false" customHeight="false" outlineLevel="0" collapsed="false">
      <c r="G605" s="125"/>
      <c r="H605" s="125"/>
      <c r="I605" s="125"/>
    </row>
    <row r="606" customFormat="false" ht="12.75" hidden="false" customHeight="false" outlineLevel="0" collapsed="false">
      <c r="G606" s="125"/>
      <c r="H606" s="125"/>
      <c r="I606" s="125"/>
    </row>
    <row r="607" customFormat="false" ht="12.75" hidden="false" customHeight="false" outlineLevel="0" collapsed="false">
      <c r="G607" s="125"/>
      <c r="H607" s="125"/>
      <c r="I607" s="125"/>
    </row>
    <row r="608" customFormat="false" ht="12.75" hidden="false" customHeight="false" outlineLevel="0" collapsed="false">
      <c r="G608" s="125"/>
      <c r="H608" s="125"/>
      <c r="I608" s="125"/>
    </row>
    <row r="609" customFormat="false" ht="12.75" hidden="false" customHeight="false" outlineLevel="0" collapsed="false">
      <c r="G609" s="125"/>
      <c r="H609" s="125"/>
      <c r="I609" s="125"/>
    </row>
    <row r="610" customFormat="false" ht="12.75" hidden="false" customHeight="false" outlineLevel="0" collapsed="false">
      <c r="G610" s="125"/>
      <c r="H610" s="125"/>
      <c r="I610" s="125"/>
    </row>
    <row r="611" customFormat="false" ht="12.75" hidden="false" customHeight="false" outlineLevel="0" collapsed="false">
      <c r="G611" s="125"/>
      <c r="H611" s="125"/>
      <c r="I611" s="125"/>
    </row>
    <row r="612" customFormat="false" ht="12.75" hidden="false" customHeight="false" outlineLevel="0" collapsed="false">
      <c r="G612" s="125"/>
      <c r="H612" s="125"/>
      <c r="I612" s="125"/>
    </row>
    <row r="613" customFormat="false" ht="12.75" hidden="false" customHeight="false" outlineLevel="0" collapsed="false">
      <c r="G613" s="125"/>
      <c r="H613" s="125"/>
      <c r="I613" s="125"/>
    </row>
    <row r="614" customFormat="false" ht="12.75" hidden="false" customHeight="false" outlineLevel="0" collapsed="false">
      <c r="G614" s="125"/>
      <c r="H614" s="125"/>
      <c r="I614" s="125"/>
    </row>
    <row r="615" customFormat="false" ht="12.75" hidden="false" customHeight="false" outlineLevel="0" collapsed="false">
      <c r="G615" s="125"/>
      <c r="H615" s="125"/>
      <c r="I615" s="125"/>
    </row>
    <row r="616" customFormat="false" ht="12.75" hidden="false" customHeight="false" outlineLevel="0" collapsed="false">
      <c r="G616" s="125"/>
      <c r="H616" s="125"/>
      <c r="I616" s="125"/>
    </row>
    <row r="617" customFormat="false" ht="12.75" hidden="false" customHeight="false" outlineLevel="0" collapsed="false">
      <c r="G617" s="125"/>
      <c r="H617" s="125"/>
      <c r="I617" s="125"/>
    </row>
    <row r="618" customFormat="false" ht="12.75" hidden="false" customHeight="false" outlineLevel="0" collapsed="false">
      <c r="G618" s="125"/>
      <c r="H618" s="125"/>
      <c r="I618" s="125"/>
    </row>
    <row r="619" customFormat="false" ht="12.75" hidden="false" customHeight="false" outlineLevel="0" collapsed="false">
      <c r="G619" s="125"/>
      <c r="H619" s="125"/>
      <c r="I619" s="125"/>
    </row>
    <row r="620" customFormat="false" ht="12.75" hidden="false" customHeight="false" outlineLevel="0" collapsed="false">
      <c r="G620" s="125"/>
      <c r="H620" s="125"/>
      <c r="I620" s="125"/>
    </row>
    <row r="621" customFormat="false" ht="12.75" hidden="false" customHeight="false" outlineLevel="0" collapsed="false">
      <c r="G621" s="125"/>
      <c r="H621" s="125"/>
      <c r="I621" s="125"/>
    </row>
    <row r="622" customFormat="false" ht="12.75" hidden="false" customHeight="false" outlineLevel="0" collapsed="false">
      <c r="G622" s="125"/>
      <c r="H622" s="125"/>
      <c r="I622" s="125"/>
    </row>
    <row r="623" customFormat="false" ht="12.75" hidden="false" customHeight="false" outlineLevel="0" collapsed="false">
      <c r="G623" s="125"/>
      <c r="H623" s="125"/>
      <c r="I623" s="125"/>
    </row>
    <row r="624" customFormat="false" ht="12.75" hidden="false" customHeight="false" outlineLevel="0" collapsed="false">
      <c r="G624" s="125"/>
      <c r="H624" s="125"/>
      <c r="I624" s="125"/>
    </row>
    <row r="625" customFormat="false" ht="12.75" hidden="false" customHeight="false" outlineLevel="0" collapsed="false">
      <c r="G625" s="125"/>
      <c r="H625" s="125"/>
      <c r="I625" s="125"/>
    </row>
    <row r="626" customFormat="false" ht="12.75" hidden="false" customHeight="false" outlineLevel="0" collapsed="false">
      <c r="G626" s="125"/>
      <c r="H626" s="125"/>
      <c r="I626" s="125"/>
    </row>
    <row r="627" customFormat="false" ht="12.75" hidden="false" customHeight="false" outlineLevel="0" collapsed="false">
      <c r="G627" s="125"/>
      <c r="H627" s="125"/>
      <c r="I627" s="125"/>
    </row>
    <row r="628" customFormat="false" ht="12.75" hidden="false" customHeight="false" outlineLevel="0" collapsed="false">
      <c r="G628" s="125"/>
      <c r="H628" s="125"/>
      <c r="I628" s="125"/>
    </row>
    <row r="629" customFormat="false" ht="12.75" hidden="false" customHeight="false" outlineLevel="0" collapsed="false">
      <c r="G629" s="125"/>
      <c r="H629" s="125"/>
      <c r="I629" s="125"/>
    </row>
    <row r="630" customFormat="false" ht="12.75" hidden="false" customHeight="false" outlineLevel="0" collapsed="false">
      <c r="G630" s="125"/>
      <c r="H630" s="125"/>
      <c r="I630" s="125"/>
    </row>
    <row r="631" customFormat="false" ht="12.75" hidden="false" customHeight="false" outlineLevel="0" collapsed="false">
      <c r="G631" s="125"/>
      <c r="H631" s="125"/>
      <c r="I631" s="125"/>
    </row>
    <row r="632" customFormat="false" ht="12.75" hidden="false" customHeight="false" outlineLevel="0" collapsed="false">
      <c r="G632" s="125"/>
      <c r="H632" s="125"/>
      <c r="I632" s="125"/>
    </row>
    <row r="633" customFormat="false" ht="12.75" hidden="false" customHeight="false" outlineLevel="0" collapsed="false">
      <c r="G633" s="125"/>
      <c r="H633" s="125"/>
      <c r="I633" s="125"/>
    </row>
    <row r="634" customFormat="false" ht="12.75" hidden="false" customHeight="false" outlineLevel="0" collapsed="false">
      <c r="G634" s="125"/>
      <c r="H634" s="125"/>
      <c r="I634" s="125"/>
    </row>
    <row r="635" customFormat="false" ht="12.75" hidden="false" customHeight="false" outlineLevel="0" collapsed="false">
      <c r="G635" s="125"/>
      <c r="H635" s="125"/>
      <c r="I635" s="125"/>
    </row>
    <row r="636" customFormat="false" ht="12.75" hidden="false" customHeight="false" outlineLevel="0" collapsed="false">
      <c r="G636" s="125"/>
      <c r="H636" s="125"/>
      <c r="I636" s="125"/>
    </row>
    <row r="637" customFormat="false" ht="12.75" hidden="false" customHeight="false" outlineLevel="0" collapsed="false">
      <c r="G637" s="125"/>
      <c r="H637" s="125"/>
      <c r="I637" s="125"/>
    </row>
    <row r="638" customFormat="false" ht="12.75" hidden="false" customHeight="false" outlineLevel="0" collapsed="false">
      <c r="G638" s="125"/>
      <c r="H638" s="125"/>
      <c r="I638" s="125"/>
    </row>
    <row r="639" customFormat="false" ht="12.75" hidden="false" customHeight="false" outlineLevel="0" collapsed="false">
      <c r="G639" s="125"/>
      <c r="H639" s="125"/>
      <c r="I639" s="125"/>
    </row>
    <row r="640" customFormat="false" ht="12.75" hidden="false" customHeight="false" outlineLevel="0" collapsed="false">
      <c r="G640" s="125"/>
      <c r="H640" s="125"/>
      <c r="I640" s="125"/>
    </row>
    <row r="641" customFormat="false" ht="12.75" hidden="false" customHeight="false" outlineLevel="0" collapsed="false">
      <c r="G641" s="125"/>
      <c r="H641" s="125"/>
      <c r="I641" s="125"/>
    </row>
    <row r="642" customFormat="false" ht="12.75" hidden="false" customHeight="false" outlineLevel="0" collapsed="false">
      <c r="G642" s="125"/>
      <c r="H642" s="125"/>
      <c r="I642" s="125"/>
    </row>
    <row r="643" customFormat="false" ht="12.75" hidden="false" customHeight="false" outlineLevel="0" collapsed="false">
      <c r="G643" s="125"/>
      <c r="H643" s="125"/>
      <c r="I643" s="125"/>
    </row>
    <row r="644" customFormat="false" ht="12.75" hidden="false" customHeight="false" outlineLevel="0" collapsed="false">
      <c r="G644" s="125"/>
      <c r="H644" s="125"/>
      <c r="I644" s="125"/>
    </row>
    <row r="645" customFormat="false" ht="12.75" hidden="false" customHeight="false" outlineLevel="0" collapsed="false">
      <c r="G645" s="125"/>
      <c r="H645" s="125"/>
      <c r="I645" s="125"/>
    </row>
    <row r="646" customFormat="false" ht="12.75" hidden="false" customHeight="false" outlineLevel="0" collapsed="false">
      <c r="G646" s="125"/>
      <c r="H646" s="125"/>
      <c r="I646" s="125"/>
    </row>
    <row r="647" customFormat="false" ht="12.75" hidden="false" customHeight="false" outlineLevel="0" collapsed="false">
      <c r="G647" s="125"/>
      <c r="H647" s="125"/>
      <c r="I647" s="125"/>
    </row>
    <row r="648" customFormat="false" ht="12.75" hidden="false" customHeight="false" outlineLevel="0" collapsed="false">
      <c r="G648" s="125"/>
      <c r="H648" s="125"/>
      <c r="I648" s="125"/>
    </row>
    <row r="649" customFormat="false" ht="12.75" hidden="false" customHeight="false" outlineLevel="0" collapsed="false">
      <c r="G649" s="125"/>
      <c r="H649" s="125"/>
      <c r="I649" s="125"/>
    </row>
    <row r="650" customFormat="false" ht="12.75" hidden="false" customHeight="false" outlineLevel="0" collapsed="false">
      <c r="G650" s="125"/>
      <c r="H650" s="125"/>
      <c r="I650" s="125"/>
    </row>
    <row r="651" customFormat="false" ht="12.75" hidden="false" customHeight="false" outlineLevel="0" collapsed="false">
      <c r="G651" s="125"/>
      <c r="H651" s="125"/>
      <c r="I651" s="125"/>
    </row>
    <row r="652" customFormat="false" ht="12.75" hidden="false" customHeight="false" outlineLevel="0" collapsed="false">
      <c r="G652" s="125"/>
      <c r="H652" s="125"/>
      <c r="I652" s="125"/>
    </row>
    <row r="653" customFormat="false" ht="12.75" hidden="false" customHeight="false" outlineLevel="0" collapsed="false">
      <c r="G653" s="125"/>
      <c r="H653" s="125"/>
      <c r="I653" s="125"/>
    </row>
    <row r="654" customFormat="false" ht="12.75" hidden="false" customHeight="false" outlineLevel="0" collapsed="false">
      <c r="G654" s="125"/>
      <c r="H654" s="125"/>
      <c r="I654" s="125"/>
    </row>
    <row r="655" customFormat="false" ht="12.75" hidden="false" customHeight="false" outlineLevel="0" collapsed="false">
      <c r="G655" s="125"/>
      <c r="H655" s="125"/>
      <c r="I655" s="125"/>
    </row>
    <row r="656" customFormat="false" ht="12.75" hidden="false" customHeight="false" outlineLevel="0" collapsed="false">
      <c r="G656" s="125"/>
      <c r="H656" s="125"/>
      <c r="I656" s="125"/>
    </row>
    <row r="657" customFormat="false" ht="12.75" hidden="false" customHeight="false" outlineLevel="0" collapsed="false">
      <c r="G657" s="125"/>
      <c r="H657" s="125"/>
      <c r="I657" s="125"/>
    </row>
    <row r="658" customFormat="false" ht="12.75" hidden="false" customHeight="false" outlineLevel="0" collapsed="false">
      <c r="G658" s="125"/>
      <c r="H658" s="125"/>
      <c r="I658" s="125"/>
    </row>
    <row r="659" customFormat="false" ht="12.75" hidden="false" customHeight="false" outlineLevel="0" collapsed="false">
      <c r="G659" s="125"/>
      <c r="H659" s="125"/>
      <c r="I659" s="125"/>
    </row>
    <row r="660" customFormat="false" ht="12.75" hidden="false" customHeight="false" outlineLevel="0" collapsed="false">
      <c r="G660" s="125"/>
      <c r="H660" s="125"/>
      <c r="I660" s="125"/>
    </row>
    <row r="661" customFormat="false" ht="12.75" hidden="false" customHeight="false" outlineLevel="0" collapsed="false">
      <c r="G661" s="125"/>
      <c r="H661" s="125"/>
      <c r="I661" s="125"/>
    </row>
    <row r="662" customFormat="false" ht="12.75" hidden="false" customHeight="false" outlineLevel="0" collapsed="false">
      <c r="G662" s="125"/>
      <c r="H662" s="125"/>
      <c r="I662" s="125"/>
    </row>
    <row r="663" customFormat="false" ht="12.75" hidden="false" customHeight="false" outlineLevel="0" collapsed="false">
      <c r="G663" s="125"/>
      <c r="H663" s="125"/>
      <c r="I663" s="125"/>
    </row>
    <row r="664" customFormat="false" ht="12.75" hidden="false" customHeight="false" outlineLevel="0" collapsed="false">
      <c r="G664" s="125"/>
      <c r="H664" s="125"/>
      <c r="I664" s="125"/>
    </row>
    <row r="665" customFormat="false" ht="12.75" hidden="false" customHeight="false" outlineLevel="0" collapsed="false">
      <c r="G665" s="125"/>
      <c r="H665" s="125"/>
      <c r="I665" s="125"/>
    </row>
    <row r="666" customFormat="false" ht="12.75" hidden="false" customHeight="false" outlineLevel="0" collapsed="false">
      <c r="G666" s="125"/>
      <c r="H666" s="125"/>
      <c r="I666" s="125"/>
    </row>
    <row r="667" customFormat="false" ht="12.75" hidden="false" customHeight="false" outlineLevel="0" collapsed="false">
      <c r="G667" s="125"/>
      <c r="H667" s="125"/>
      <c r="I667" s="125"/>
    </row>
    <row r="668" customFormat="false" ht="12.75" hidden="false" customHeight="false" outlineLevel="0" collapsed="false">
      <c r="G668" s="125"/>
      <c r="H668" s="125"/>
      <c r="I668" s="125"/>
    </row>
    <row r="669" customFormat="false" ht="12.75" hidden="false" customHeight="false" outlineLevel="0" collapsed="false">
      <c r="G669" s="125"/>
      <c r="H669" s="125"/>
      <c r="I669" s="125"/>
    </row>
    <row r="670" customFormat="false" ht="12.75" hidden="false" customHeight="false" outlineLevel="0" collapsed="false">
      <c r="G670" s="125"/>
      <c r="H670" s="125"/>
      <c r="I670" s="125"/>
    </row>
    <row r="671" customFormat="false" ht="12.75" hidden="false" customHeight="false" outlineLevel="0" collapsed="false">
      <c r="G671" s="125"/>
      <c r="H671" s="125"/>
      <c r="I671" s="125"/>
    </row>
    <row r="672" customFormat="false" ht="12.75" hidden="false" customHeight="false" outlineLevel="0" collapsed="false">
      <c r="G672" s="125"/>
      <c r="H672" s="125"/>
      <c r="I672" s="125"/>
    </row>
    <row r="673" customFormat="false" ht="12.75" hidden="false" customHeight="false" outlineLevel="0" collapsed="false">
      <c r="G673" s="125"/>
      <c r="H673" s="125"/>
      <c r="I673" s="125"/>
    </row>
    <row r="674" customFormat="false" ht="12.75" hidden="false" customHeight="false" outlineLevel="0" collapsed="false">
      <c r="G674" s="125"/>
      <c r="H674" s="125"/>
      <c r="I674" s="125"/>
    </row>
    <row r="675" customFormat="false" ht="12.75" hidden="false" customHeight="false" outlineLevel="0" collapsed="false">
      <c r="G675" s="125"/>
      <c r="H675" s="125"/>
      <c r="I675" s="125"/>
    </row>
    <row r="676" customFormat="false" ht="12.75" hidden="false" customHeight="false" outlineLevel="0" collapsed="false">
      <c r="G676" s="125"/>
      <c r="H676" s="125"/>
      <c r="I676" s="125"/>
    </row>
    <row r="677" customFormat="false" ht="12.75" hidden="false" customHeight="false" outlineLevel="0" collapsed="false">
      <c r="G677" s="125"/>
      <c r="H677" s="125"/>
      <c r="I677" s="125"/>
    </row>
    <row r="678" customFormat="false" ht="12.75" hidden="false" customHeight="false" outlineLevel="0" collapsed="false">
      <c r="G678" s="125"/>
      <c r="H678" s="125"/>
      <c r="I678" s="125"/>
    </row>
    <row r="679" customFormat="false" ht="12.75" hidden="false" customHeight="false" outlineLevel="0" collapsed="false">
      <c r="G679" s="125"/>
      <c r="H679" s="125"/>
      <c r="I679" s="125"/>
    </row>
    <row r="680" customFormat="false" ht="12.75" hidden="false" customHeight="false" outlineLevel="0" collapsed="false">
      <c r="G680" s="125"/>
      <c r="H680" s="125"/>
      <c r="I680" s="125"/>
    </row>
    <row r="681" customFormat="false" ht="12.75" hidden="false" customHeight="false" outlineLevel="0" collapsed="false">
      <c r="G681" s="125"/>
      <c r="H681" s="125"/>
      <c r="I681" s="125"/>
    </row>
    <row r="682" customFormat="false" ht="12.75" hidden="false" customHeight="false" outlineLevel="0" collapsed="false">
      <c r="G682" s="125"/>
      <c r="H682" s="125"/>
      <c r="I682" s="125"/>
    </row>
    <row r="683" customFormat="false" ht="12.75" hidden="false" customHeight="false" outlineLevel="0" collapsed="false">
      <c r="G683" s="125"/>
      <c r="H683" s="125"/>
      <c r="I683" s="125"/>
    </row>
    <row r="684" customFormat="false" ht="12.75" hidden="false" customHeight="false" outlineLevel="0" collapsed="false">
      <c r="G684" s="125"/>
      <c r="H684" s="125"/>
      <c r="I684" s="125"/>
    </row>
    <row r="685" customFormat="false" ht="12.75" hidden="false" customHeight="false" outlineLevel="0" collapsed="false">
      <c r="G685" s="125"/>
      <c r="H685" s="125"/>
      <c r="I685" s="125"/>
    </row>
    <row r="686" customFormat="false" ht="12.75" hidden="false" customHeight="false" outlineLevel="0" collapsed="false">
      <c r="G686" s="125"/>
      <c r="H686" s="125"/>
      <c r="I686" s="125"/>
    </row>
    <row r="687" customFormat="false" ht="12.75" hidden="false" customHeight="false" outlineLevel="0" collapsed="false">
      <c r="G687" s="125"/>
      <c r="H687" s="125"/>
      <c r="I687" s="125"/>
    </row>
    <row r="688" customFormat="false" ht="12.75" hidden="false" customHeight="false" outlineLevel="0" collapsed="false">
      <c r="G688" s="125"/>
      <c r="H688" s="125"/>
      <c r="I688" s="125"/>
    </row>
    <row r="689" customFormat="false" ht="12.75" hidden="false" customHeight="false" outlineLevel="0" collapsed="false">
      <c r="G689" s="125"/>
      <c r="H689" s="125"/>
      <c r="I689" s="125"/>
    </row>
    <row r="690" customFormat="false" ht="12.75" hidden="false" customHeight="false" outlineLevel="0" collapsed="false">
      <c r="G690" s="125"/>
      <c r="H690" s="125"/>
      <c r="I690" s="125"/>
    </row>
    <row r="691" customFormat="false" ht="12.75" hidden="false" customHeight="false" outlineLevel="0" collapsed="false">
      <c r="G691" s="125"/>
      <c r="H691" s="125"/>
      <c r="I691" s="125"/>
    </row>
    <row r="692" customFormat="false" ht="12.75" hidden="false" customHeight="false" outlineLevel="0" collapsed="false">
      <c r="G692" s="125"/>
      <c r="H692" s="125"/>
      <c r="I692" s="125"/>
    </row>
    <row r="693" customFormat="false" ht="12.75" hidden="false" customHeight="false" outlineLevel="0" collapsed="false">
      <c r="G693" s="125"/>
      <c r="H693" s="125"/>
      <c r="I693" s="125"/>
    </row>
    <row r="694" customFormat="false" ht="12.75" hidden="false" customHeight="false" outlineLevel="0" collapsed="false">
      <c r="G694" s="125"/>
      <c r="H694" s="125"/>
      <c r="I694" s="125"/>
    </row>
    <row r="695" customFormat="false" ht="12.75" hidden="false" customHeight="false" outlineLevel="0" collapsed="false">
      <c r="G695" s="125"/>
      <c r="H695" s="125"/>
      <c r="I695" s="125"/>
    </row>
    <row r="696" customFormat="false" ht="12.75" hidden="false" customHeight="false" outlineLevel="0" collapsed="false">
      <c r="G696" s="125"/>
      <c r="H696" s="125"/>
      <c r="I696" s="125"/>
    </row>
    <row r="697" customFormat="false" ht="12.75" hidden="false" customHeight="false" outlineLevel="0" collapsed="false">
      <c r="G697" s="125"/>
      <c r="H697" s="125"/>
      <c r="I697" s="125"/>
    </row>
    <row r="698" customFormat="false" ht="12.75" hidden="false" customHeight="false" outlineLevel="0" collapsed="false">
      <c r="G698" s="125"/>
      <c r="H698" s="125"/>
      <c r="I698" s="125"/>
    </row>
    <row r="699" customFormat="false" ht="12.75" hidden="false" customHeight="false" outlineLevel="0" collapsed="false">
      <c r="G699" s="125"/>
      <c r="H699" s="125"/>
      <c r="I699" s="125"/>
    </row>
    <row r="700" customFormat="false" ht="12.75" hidden="false" customHeight="false" outlineLevel="0" collapsed="false">
      <c r="G700" s="125"/>
      <c r="H700" s="125"/>
      <c r="I700" s="125"/>
    </row>
    <row r="701" customFormat="false" ht="12.75" hidden="false" customHeight="false" outlineLevel="0" collapsed="false">
      <c r="G701" s="125"/>
      <c r="H701" s="125"/>
      <c r="I701" s="125"/>
    </row>
    <row r="702" customFormat="false" ht="12.75" hidden="false" customHeight="false" outlineLevel="0" collapsed="false">
      <c r="G702" s="125"/>
      <c r="H702" s="125"/>
      <c r="I702" s="125"/>
    </row>
    <row r="703" customFormat="false" ht="12.75" hidden="false" customHeight="false" outlineLevel="0" collapsed="false">
      <c r="G703" s="125"/>
      <c r="H703" s="125"/>
      <c r="I703" s="125"/>
    </row>
    <row r="704" customFormat="false" ht="12.75" hidden="false" customHeight="false" outlineLevel="0" collapsed="false">
      <c r="G704" s="125"/>
      <c r="H704" s="125"/>
      <c r="I704" s="125"/>
    </row>
    <row r="705" customFormat="false" ht="12.75" hidden="false" customHeight="false" outlineLevel="0" collapsed="false">
      <c r="G705" s="125"/>
      <c r="H705" s="125"/>
      <c r="I705" s="125"/>
    </row>
    <row r="706" customFormat="false" ht="12.75" hidden="false" customHeight="false" outlineLevel="0" collapsed="false">
      <c r="G706" s="125"/>
      <c r="H706" s="125"/>
      <c r="I706" s="125"/>
    </row>
    <row r="707" customFormat="false" ht="12.75" hidden="false" customHeight="false" outlineLevel="0" collapsed="false">
      <c r="G707" s="125"/>
      <c r="H707" s="125"/>
      <c r="I707" s="125"/>
    </row>
    <row r="708" customFormat="false" ht="12.75" hidden="false" customHeight="false" outlineLevel="0" collapsed="false">
      <c r="G708" s="125"/>
      <c r="H708" s="125"/>
      <c r="I708" s="125"/>
    </row>
    <row r="709" customFormat="false" ht="12.75" hidden="false" customHeight="false" outlineLevel="0" collapsed="false">
      <c r="G709" s="125"/>
      <c r="H709" s="125"/>
      <c r="I709" s="125"/>
    </row>
    <row r="710" customFormat="false" ht="12.75" hidden="false" customHeight="false" outlineLevel="0" collapsed="false">
      <c r="G710" s="125"/>
      <c r="H710" s="125"/>
      <c r="I710" s="125"/>
    </row>
    <row r="711" customFormat="false" ht="12.75" hidden="false" customHeight="false" outlineLevel="0" collapsed="false">
      <c r="G711" s="125"/>
      <c r="H711" s="125"/>
      <c r="I711" s="125"/>
    </row>
    <row r="712" customFormat="false" ht="12.75" hidden="false" customHeight="false" outlineLevel="0" collapsed="false">
      <c r="G712" s="125"/>
      <c r="H712" s="125"/>
      <c r="I712" s="125"/>
    </row>
    <row r="713" customFormat="false" ht="12.75" hidden="false" customHeight="false" outlineLevel="0" collapsed="false">
      <c r="G713" s="125"/>
      <c r="H713" s="125"/>
      <c r="I713" s="125"/>
    </row>
    <row r="714" customFormat="false" ht="12.75" hidden="false" customHeight="false" outlineLevel="0" collapsed="false">
      <c r="G714" s="125"/>
      <c r="H714" s="125"/>
      <c r="I714" s="125"/>
    </row>
    <row r="715" customFormat="false" ht="12.75" hidden="false" customHeight="false" outlineLevel="0" collapsed="false">
      <c r="G715" s="125"/>
      <c r="H715" s="125"/>
      <c r="I715" s="125"/>
    </row>
    <row r="716" customFormat="false" ht="12.75" hidden="false" customHeight="false" outlineLevel="0" collapsed="false">
      <c r="G716" s="125"/>
      <c r="H716" s="125"/>
      <c r="I716" s="125"/>
    </row>
    <row r="717" customFormat="false" ht="12.75" hidden="false" customHeight="false" outlineLevel="0" collapsed="false">
      <c r="G717" s="125"/>
      <c r="H717" s="125"/>
      <c r="I717" s="125"/>
    </row>
    <row r="718" customFormat="false" ht="12.75" hidden="false" customHeight="false" outlineLevel="0" collapsed="false">
      <c r="G718" s="125"/>
      <c r="H718" s="125"/>
      <c r="I718" s="125"/>
    </row>
    <row r="719" customFormat="false" ht="12.75" hidden="false" customHeight="false" outlineLevel="0" collapsed="false">
      <c r="G719" s="125"/>
      <c r="H719" s="125"/>
      <c r="I719" s="125"/>
    </row>
    <row r="720" customFormat="false" ht="12.75" hidden="false" customHeight="false" outlineLevel="0" collapsed="false">
      <c r="G720" s="125"/>
      <c r="H720" s="125"/>
      <c r="I720" s="12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23:52:32Z</dcterms:created>
  <dc:creator>Julio</dc:creator>
  <dc:description/>
  <dc:language>en-US</dc:language>
  <cp:lastModifiedBy>Julio</cp:lastModifiedBy>
  <cp:lastPrinted>2010-10-03T23:52:48Z</cp:lastPrinted>
  <dcterms:modified xsi:type="dcterms:W3CDTF">2010-10-03T23:54:20Z</dcterms:modified>
  <cp:revision>0</cp:revision>
  <dc:subject/>
  <dc:title/>
</cp:coreProperties>
</file>