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 2008-2009" sheetId="1" state="visible" r:id="rId2"/>
    <sheet name="Campeones" sheetId="2" state="hidden" r:id="rId3"/>
    <sheet name="Mundia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48">
  <si>
    <t xml:space="preserve">               CAMPEONATO ARGENTINO DE AGUAS ABIERTAS 2009/2010</t>
  </si>
  <si>
    <t xml:space="preserve">Nº</t>
  </si>
  <si>
    <t xml:space="preserve">VARONES  MAYORES</t>
  </si>
  <si>
    <t xml:space="preserve">Club</t>
  </si>
  <si>
    <t xml:space="preserve">Datos Personales</t>
  </si>
  <si>
    <t xml:space="preserve">Mar del Plata 07/03/10</t>
  </si>
  <si>
    <t xml:space="preserve">Mendoza 14/3/10</t>
  </si>
  <si>
    <t xml:space="preserve">Santa Fe 20/3/10</t>
  </si>
  <si>
    <t xml:space="preserve">CAMP ARG</t>
  </si>
  <si>
    <t xml:space="preserve">Licencia</t>
  </si>
  <si>
    <t xml:space="preserve">Nombre</t>
  </si>
  <si>
    <t xml:space="preserve">Sigla</t>
  </si>
  <si>
    <t xml:space="preserve">DNI</t>
  </si>
  <si>
    <t xml:space="preserve">Nac</t>
  </si>
  <si>
    <t xml:space="preserve">Pos</t>
  </si>
  <si>
    <t xml:space="preserve">Tiempo</t>
  </si>
  <si>
    <t xml:space="preserve">Ptos</t>
  </si>
  <si>
    <t xml:space="preserve">VILLAGOIZ, Gabriel</t>
  </si>
  <si>
    <t xml:space="preserve">Club Atletico Unión de Santa Fe</t>
  </si>
  <si>
    <t xml:space="preserve">CAUSF</t>
  </si>
  <si>
    <t xml:space="preserve">1º</t>
  </si>
  <si>
    <t xml:space="preserve">01.03.18</t>
  </si>
  <si>
    <t xml:space="preserve">01.01.17.66</t>
  </si>
  <si>
    <t xml:space="preserve">CARRIZO YUNGES, Raúl Agustin</t>
  </si>
  <si>
    <t xml:space="preserve">Gimnasia y Esgrima SFe</t>
  </si>
  <si>
    <t xml:space="preserve">GESF</t>
  </si>
  <si>
    <t xml:space="preserve">2º</t>
  </si>
  <si>
    <t xml:space="preserve">01.04.49.00</t>
  </si>
  <si>
    <t xml:space="preserve">02.24.27.98</t>
  </si>
  <si>
    <t xml:space="preserve">RAVAGNA, José Ignacio</t>
  </si>
  <si>
    <t xml:space="preserve">Club Atletico Brown</t>
  </si>
  <si>
    <t xml:space="preserve">NATASUR</t>
  </si>
  <si>
    <t xml:space="preserve">01.10.00</t>
  </si>
  <si>
    <t xml:space="preserve">4º</t>
  </si>
  <si>
    <t xml:space="preserve">01.09.35.</t>
  </si>
  <si>
    <t xml:space="preserve">6º</t>
  </si>
  <si>
    <t xml:space="preserve">02.42.03.22</t>
  </si>
  <si>
    <t xml:space="preserve">3º</t>
  </si>
  <si>
    <t xml:space="preserve">DI LUZIO, David</t>
  </si>
  <si>
    <t xml:space="preserve">01.09.32.00</t>
  </si>
  <si>
    <t xml:space="preserve">02.34.10.87</t>
  </si>
  <si>
    <t xml:space="preserve">ANSALAS, Alexis</t>
  </si>
  <si>
    <t xml:space="preserve">01.13.06</t>
  </si>
  <si>
    <t xml:space="preserve">5º</t>
  </si>
  <si>
    <t xml:space="preserve">01.09.35.02</t>
  </si>
  <si>
    <t xml:space="preserve">02.36.38.28</t>
  </si>
  <si>
    <t xml:space="preserve">BACA PAUNERO, Nadir Enrique</t>
  </si>
  <si>
    <t xml:space="preserve">Club Mega</t>
  </si>
  <si>
    <t xml:space="preserve">Cmega</t>
  </si>
  <si>
    <t xml:space="preserve">01.15.39</t>
  </si>
  <si>
    <t xml:space="preserve">01.17.45.00</t>
  </si>
  <si>
    <t xml:space="preserve">CIARAMELLA, Fernando</t>
  </si>
  <si>
    <t xml:space="preserve">AVL</t>
  </si>
  <si>
    <t xml:space="preserve">7º</t>
  </si>
  <si>
    <t xml:space="preserve">01.26.35</t>
  </si>
  <si>
    <t xml:space="preserve">01.26.25.00</t>
  </si>
  <si>
    <t xml:space="preserve">MACEDO, Raúl</t>
  </si>
  <si>
    <t xml:space="preserve">Club Atlético Libertad de San Jerónimo</t>
  </si>
  <si>
    <t xml:space="preserve">CALSJN</t>
  </si>
  <si>
    <t xml:space="preserve">02.24.12.30</t>
  </si>
  <si>
    <t xml:space="preserve">ROMERO, Cristobal</t>
  </si>
  <si>
    <t xml:space="preserve">Club Atletico Mar del Plata</t>
  </si>
  <si>
    <t xml:space="preserve">CAMDP</t>
  </si>
  <si>
    <t xml:space="preserve">01.11.23</t>
  </si>
  <si>
    <t xml:space="preserve">CORSIGLIA, Emanuel</t>
  </si>
  <si>
    <t xml:space="preserve">Club Atlético Estudiante de Paraná</t>
  </si>
  <si>
    <t xml:space="preserve">CAE</t>
  </si>
  <si>
    <t xml:space="preserve">02.30.34.74</t>
  </si>
  <si>
    <t xml:space="preserve">NEGRI, Pablo</t>
  </si>
  <si>
    <t xml:space="preserve">Club Atlético Once Unido</t>
  </si>
  <si>
    <t xml:space="preserve">CAOU</t>
  </si>
  <si>
    <t xml:space="preserve">01.15.18</t>
  </si>
  <si>
    <t xml:space="preserve">MUJERES  MAYORES</t>
  </si>
  <si>
    <t xml:space="preserve">Puntos</t>
  </si>
  <si>
    <t xml:space="preserve">PUÑET, Celeste</t>
  </si>
  <si>
    <t xml:space="preserve">Luz y Fuerza</t>
  </si>
  <si>
    <t xml:space="preserve">LYF</t>
  </si>
  <si>
    <t xml:space="preserve">01.06.17</t>
  </si>
  <si>
    <t xml:space="preserve">01.09.33.00</t>
  </si>
  <si>
    <t xml:space="preserve">GARCIA, Rita Vanesa</t>
  </si>
  <si>
    <t xml:space="preserve">Gimnasia y Esgrima Sfe</t>
  </si>
  <si>
    <t xml:space="preserve">01.09.35.00</t>
  </si>
  <si>
    <t xml:space="preserve">02.46.32.21</t>
  </si>
  <si>
    <t xml:space="preserve">DARRUSPE, Tamara</t>
  </si>
  <si>
    <t xml:space="preserve">01.36.32</t>
  </si>
  <si>
    <t xml:space="preserve">           CAMPEONATO JUVENIL DE AGUAS ABIERTAS 2009/2010</t>
  </si>
  <si>
    <t xml:space="preserve">VARONES  JUVENILES</t>
  </si>
  <si>
    <t xml:space="preserve">FRANZEN, Emilio</t>
  </si>
  <si>
    <t xml:space="preserve">Club Libertad de San Jeronimo Norte</t>
  </si>
  <si>
    <t xml:space="preserve">01.06.34</t>
  </si>
  <si>
    <t xml:space="preserve">01.02.37.00</t>
  </si>
  <si>
    <t xml:space="preserve">02.24.11.42</t>
  </si>
  <si>
    <t xml:space="preserve">BUDNIEWSKI, Juan Marcos</t>
  </si>
  <si>
    <t xml:space="preserve">Club Atlético Unión de Santa Fe</t>
  </si>
  <si>
    <t xml:space="preserve">02.24.13.60</t>
  </si>
  <si>
    <t xml:space="preserve">CORSIGLIA, Lucas</t>
  </si>
  <si>
    <t xml:space="preserve">Club Atlético Estudiantes</t>
  </si>
  <si>
    <t xml:space="preserve">01.06.49</t>
  </si>
  <si>
    <t xml:space="preserve">01.05.51.00</t>
  </si>
  <si>
    <t xml:space="preserve">02.24.17.50</t>
  </si>
  <si>
    <t xml:space="preserve">PLIT, Jeronimo</t>
  </si>
  <si>
    <t xml:space="preserve">01.15.20</t>
  </si>
  <si>
    <t xml:space="preserve">02.56.01.72</t>
  </si>
  <si>
    <t xml:space="preserve">CUELLO, Nicolás</t>
  </si>
  <si>
    <t xml:space="preserve">01.35.20</t>
  </si>
  <si>
    <t xml:space="preserve">MUJERES  JUVENILES</t>
  </si>
  <si>
    <t xml:space="preserve">INWINKELRIED, Romina</t>
  </si>
  <si>
    <t xml:space="preserve">Club Atlético Libertad de San Jerónimo </t>
  </si>
  <si>
    <t xml:space="preserve">01.09.49.00</t>
  </si>
  <si>
    <t xml:space="preserve">02.42.58.15</t>
  </si>
  <si>
    <t xml:space="preserve">CORSIGLIA, Ileana María</t>
  </si>
  <si>
    <t xml:space="preserve">Abandonó</t>
  </si>
  <si>
    <t xml:space="preserve">               CAMPEONATO ARGENTINO DE AGUAS ABIERTAS 2007/2008</t>
  </si>
  <si>
    <t xml:space="preserve">N°</t>
  </si>
  <si>
    <t xml:space="preserve">BASTIANI, Leonardo Exequiel</t>
  </si>
  <si>
    <t xml:space="preserve">Gimnasia y Esgrima BsAs</t>
  </si>
  <si>
    <t xml:space="preserve">GEBA</t>
  </si>
  <si>
    <t xml:space="preserve">BERTOLA, Guillermo</t>
  </si>
  <si>
    <t xml:space="preserve">Asoc Deport Atenas</t>
  </si>
  <si>
    <t xml:space="preserve">ADA</t>
  </si>
  <si>
    <t xml:space="preserve">CLEMENT, Martín Andres</t>
  </si>
  <si>
    <t xml:space="preserve">CARRIZO YUNGES, Martín Miguel</t>
  </si>
  <si>
    <t xml:space="preserve">BOGARIN, Antonella</t>
  </si>
  <si>
    <t xml:space="preserve">PUÑET, María Celeste</t>
  </si>
  <si>
    <t xml:space="preserve">           CAMPEONATO JUVENIL DE AGUAS ABIERTAS 2007/2008</t>
  </si>
  <si>
    <t xml:space="preserve">REYNOSO, Maria Lucia</t>
  </si>
  <si>
    <t xml:space="preserve">ACOSTA, Xoana Anahí</t>
  </si>
  <si>
    <t xml:space="preserve">Soc. Alemana de Gimnasia de V.B.</t>
  </si>
  <si>
    <t xml:space="preserve">SAGVB</t>
  </si>
  <si>
    <t xml:space="preserve">Campeonato Mundial de Aguas Abiertas</t>
  </si>
  <si>
    <t xml:space="preserve">Sevilla 2008</t>
  </si>
  <si>
    <t xml:space="preserve">Distancia:  5 KM</t>
  </si>
  <si>
    <t xml:space="preserve">Puesto</t>
  </si>
  <si>
    <t xml:space="preserve">VARONES</t>
  </si>
  <si>
    <t xml:space="preserve">1ro.</t>
  </si>
  <si>
    <t xml:space="preserve">2do.</t>
  </si>
  <si>
    <t xml:space="preserve">VILLAGOIZ, Gabriel Raul</t>
  </si>
  <si>
    <t xml:space="preserve">1er. Suplente</t>
  </si>
  <si>
    <t xml:space="preserve">MACEDO, Raul</t>
  </si>
  <si>
    <t xml:space="preserve">2do. Suplente</t>
  </si>
  <si>
    <t xml:space="preserve">MUJERES</t>
  </si>
  <si>
    <t xml:space="preserve">MENDOZA, Marianela</t>
  </si>
  <si>
    <t xml:space="preserve">Distancia:  10 KM</t>
  </si>
  <si>
    <t xml:space="preserve">BLAUM, Damian</t>
  </si>
  <si>
    <t xml:space="preserve">GEIJO, Pilar</t>
  </si>
  <si>
    <t xml:space="preserve">Club Atletico River Plate</t>
  </si>
  <si>
    <t xml:space="preserve">CARP</t>
  </si>
  <si>
    <t xml:space="preserve">Distancia:  25 K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\-mm\-yy"/>
    <numFmt numFmtId="167" formatCode="0"/>
    <numFmt numFmtId="168" formatCode="#,##0.00"/>
    <numFmt numFmtId="169" formatCode="#,##0.0"/>
    <numFmt numFmtId="170" formatCode="#,##0;[RED]#,##0"/>
    <numFmt numFmtId="171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52" activeCellId="0" sqref="L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28.99"/>
    <col collapsed="false" customWidth="true" hidden="false" outlineLevel="0" max="3" min="3" style="2" width="31.99"/>
    <col collapsed="false" customWidth="true" hidden="false" outlineLevel="0" max="4" min="4" style="2" width="9.56"/>
    <col collapsed="false" customWidth="true" hidden="false" outlineLevel="0" max="5" min="5" style="1" width="11.28"/>
    <col collapsed="false" customWidth="true" hidden="false" outlineLevel="0" max="6" min="6" style="3" width="10.56"/>
    <col collapsed="false" customWidth="true" hidden="false" outlineLevel="0" max="7" min="7" style="4" width="5.71"/>
    <col collapsed="false" customWidth="true" hidden="false" outlineLevel="0" max="8" min="8" style="2" width="11.42"/>
    <col collapsed="false" customWidth="true" hidden="false" outlineLevel="0" max="9" min="9" style="5" width="6.99"/>
    <col collapsed="false" customWidth="true" hidden="false" outlineLevel="0" max="10" min="10" style="4" width="4.85"/>
    <col collapsed="false" customWidth="true" hidden="false" outlineLevel="0" max="11" min="11" style="2" width="10.13"/>
    <col collapsed="false" customWidth="true" hidden="false" outlineLevel="0" max="12" min="12" style="6" width="7.14"/>
    <col collapsed="false" customWidth="true" hidden="false" outlineLevel="0" max="13" min="13" style="7" width="4.85"/>
    <col collapsed="false" customWidth="true" hidden="false" outlineLevel="0" max="14" min="14" style="2" width="13.56"/>
    <col collapsed="false" customWidth="true" hidden="false" outlineLevel="0" max="15" min="15" style="1" width="6.28"/>
    <col collapsed="false" customWidth="true" hidden="false" outlineLevel="0" max="16" min="16" style="8" width="7.85"/>
    <col collapsed="false" customWidth="true" hidden="false" outlineLevel="0" max="17" min="17" style="9" width="8.56"/>
  </cols>
  <sheetData>
    <row r="1" customFormat="false" ht="33" hidden="false" customHeight="true" outlineLevel="0" collapsed="false">
      <c r="A1" s="10" t="s">
        <v>0</v>
      </c>
    </row>
    <row r="2" customFormat="false" ht="17.25" hidden="false" customHeight="true" outlineLevel="0" collapsed="false">
      <c r="A2" s="11" t="s">
        <v>1</v>
      </c>
      <c r="B2" s="12" t="s">
        <v>2</v>
      </c>
      <c r="C2" s="13" t="s">
        <v>3</v>
      </c>
      <c r="D2" s="13"/>
      <c r="E2" s="14" t="s">
        <v>4</v>
      </c>
      <c r="F2" s="14"/>
      <c r="G2" s="15" t="s">
        <v>5</v>
      </c>
      <c r="H2" s="15"/>
      <c r="I2" s="15"/>
      <c r="J2" s="16" t="s">
        <v>6</v>
      </c>
      <c r="K2" s="16"/>
      <c r="L2" s="16"/>
      <c r="M2" s="15" t="s">
        <v>7</v>
      </c>
      <c r="N2" s="15"/>
      <c r="O2" s="15"/>
      <c r="P2" s="17" t="s">
        <v>8</v>
      </c>
      <c r="Q2" s="17"/>
    </row>
    <row r="3" customFormat="false" ht="13.5" hidden="false" customHeight="false" outlineLevel="0" collapsed="false">
      <c r="A3" s="18" t="s">
        <v>9</v>
      </c>
      <c r="B3" s="19" t="s">
        <v>10</v>
      </c>
      <c r="C3" s="20" t="s">
        <v>10</v>
      </c>
      <c r="D3" s="21" t="s">
        <v>11</v>
      </c>
      <c r="E3" s="22" t="s">
        <v>12</v>
      </c>
      <c r="F3" s="23" t="s">
        <v>13</v>
      </c>
      <c r="G3" s="24" t="s">
        <v>14</v>
      </c>
      <c r="H3" s="25" t="s">
        <v>15</v>
      </c>
      <c r="I3" s="26" t="s">
        <v>16</v>
      </c>
      <c r="J3" s="24" t="s">
        <v>14</v>
      </c>
      <c r="K3" s="25" t="s">
        <v>15</v>
      </c>
      <c r="L3" s="27" t="s">
        <v>16</v>
      </c>
      <c r="M3" s="28" t="s">
        <v>14</v>
      </c>
      <c r="N3" s="25" t="s">
        <v>15</v>
      </c>
      <c r="O3" s="29" t="s">
        <v>16</v>
      </c>
      <c r="P3" s="30" t="s">
        <v>14</v>
      </c>
      <c r="Q3" s="31" t="s">
        <v>16</v>
      </c>
    </row>
    <row r="4" customFormat="false" ht="14.25" hidden="false" customHeight="true" outlineLevel="0" collapsed="false">
      <c r="A4" s="32" t="n">
        <v>11514</v>
      </c>
      <c r="B4" s="33" t="s">
        <v>17</v>
      </c>
      <c r="C4" s="34" t="s">
        <v>18</v>
      </c>
      <c r="D4" s="35" t="s">
        <v>19</v>
      </c>
      <c r="E4" s="36" t="n">
        <v>32186152</v>
      </c>
      <c r="F4" s="37" t="n">
        <v>31482</v>
      </c>
      <c r="G4" s="38" t="s">
        <v>20</v>
      </c>
      <c r="H4" s="39" t="s">
        <v>21</v>
      </c>
      <c r="I4" s="40" t="n">
        <v>15</v>
      </c>
      <c r="J4" s="41" t="s">
        <v>20</v>
      </c>
      <c r="K4" s="42" t="s">
        <v>22</v>
      </c>
      <c r="L4" s="43" t="n">
        <v>15</v>
      </c>
      <c r="M4" s="44"/>
      <c r="N4" s="42"/>
      <c r="O4" s="43"/>
      <c r="P4" s="45" t="s">
        <v>20</v>
      </c>
      <c r="Q4" s="46" t="n">
        <f aca="false">I4+L4+O4</f>
        <v>30</v>
      </c>
    </row>
    <row r="5" customFormat="false" ht="14.25" hidden="false" customHeight="true" outlineLevel="0" collapsed="false">
      <c r="A5" s="47" t="n">
        <v>15562</v>
      </c>
      <c r="B5" s="48" t="s">
        <v>23</v>
      </c>
      <c r="C5" s="49" t="s">
        <v>24</v>
      </c>
      <c r="D5" s="50" t="s">
        <v>25</v>
      </c>
      <c r="E5" s="51" t="n">
        <v>34827131</v>
      </c>
      <c r="F5" s="52" t="n">
        <v>32896</v>
      </c>
      <c r="G5" s="53"/>
      <c r="H5" s="54"/>
      <c r="I5" s="55"/>
      <c r="J5" s="56" t="s">
        <v>26</v>
      </c>
      <c r="K5" s="54" t="s">
        <v>27</v>
      </c>
      <c r="L5" s="57" t="n">
        <v>11</v>
      </c>
      <c r="M5" s="58" t="s">
        <v>26</v>
      </c>
      <c r="N5" s="59" t="s">
        <v>28</v>
      </c>
      <c r="O5" s="57" t="n">
        <v>11</v>
      </c>
      <c r="P5" s="58" t="s">
        <v>26</v>
      </c>
      <c r="Q5" s="46" t="n">
        <f aca="false">I5+L5+O5</f>
        <v>22</v>
      </c>
      <c r="R5" s="60"/>
    </row>
    <row r="6" customFormat="false" ht="14.25" hidden="false" customHeight="true" outlineLevel="0" collapsed="false">
      <c r="A6" s="61" t="n">
        <v>21100</v>
      </c>
      <c r="B6" s="48" t="s">
        <v>29</v>
      </c>
      <c r="C6" s="62" t="s">
        <v>30</v>
      </c>
      <c r="D6" s="50" t="s">
        <v>31</v>
      </c>
      <c r="E6" s="51" t="n">
        <v>27807339</v>
      </c>
      <c r="F6" s="52" t="n">
        <v>29207</v>
      </c>
      <c r="G6" s="53" t="s">
        <v>26</v>
      </c>
      <c r="H6" s="59" t="s">
        <v>32</v>
      </c>
      <c r="I6" s="55" t="n">
        <v>11</v>
      </c>
      <c r="J6" s="56" t="s">
        <v>33</v>
      </c>
      <c r="K6" s="54" t="s">
        <v>34</v>
      </c>
      <c r="L6" s="57" t="n">
        <v>7</v>
      </c>
      <c r="M6" s="63" t="s">
        <v>35</v>
      </c>
      <c r="N6" s="64" t="s">
        <v>36</v>
      </c>
      <c r="O6" s="65"/>
      <c r="P6" s="58" t="s">
        <v>37</v>
      </c>
      <c r="Q6" s="46" t="n">
        <f aca="false">I6+L6+O6</f>
        <v>18</v>
      </c>
    </row>
    <row r="7" customFormat="false" ht="14.25" hidden="false" customHeight="true" outlineLevel="0" collapsed="false">
      <c r="A7" s="66" t="n">
        <v>20780</v>
      </c>
      <c r="B7" s="67" t="s">
        <v>38</v>
      </c>
      <c r="C7" s="68" t="s">
        <v>18</v>
      </c>
      <c r="D7" s="69" t="s">
        <v>19</v>
      </c>
      <c r="E7" s="70" t="n">
        <v>35705742</v>
      </c>
      <c r="F7" s="71" t="n">
        <v>33368</v>
      </c>
      <c r="G7" s="53"/>
      <c r="H7" s="54"/>
      <c r="I7" s="55"/>
      <c r="J7" s="56" t="s">
        <v>37</v>
      </c>
      <c r="K7" s="54" t="s">
        <v>39</v>
      </c>
      <c r="L7" s="57" t="n">
        <v>9</v>
      </c>
      <c r="M7" s="58" t="s">
        <v>33</v>
      </c>
      <c r="N7" s="54" t="s">
        <v>40</v>
      </c>
      <c r="O7" s="57" t="n">
        <v>7</v>
      </c>
      <c r="P7" s="58" t="s">
        <v>33</v>
      </c>
      <c r="Q7" s="46" t="n">
        <f aca="false">I7+L7+O7</f>
        <v>16</v>
      </c>
    </row>
    <row r="8" customFormat="false" ht="14.25" hidden="false" customHeight="true" outlineLevel="0" collapsed="false">
      <c r="A8" s="47" t="n">
        <v>20739</v>
      </c>
      <c r="B8" s="48" t="s">
        <v>41</v>
      </c>
      <c r="C8" s="62" t="s">
        <v>18</v>
      </c>
      <c r="D8" s="50" t="s">
        <v>19</v>
      </c>
      <c r="E8" s="51" t="n">
        <v>35654089</v>
      </c>
      <c r="F8" s="52" t="n">
        <v>33465</v>
      </c>
      <c r="G8" s="53" t="s">
        <v>33</v>
      </c>
      <c r="H8" s="54" t="s">
        <v>42</v>
      </c>
      <c r="I8" s="55" t="n">
        <v>7</v>
      </c>
      <c r="J8" s="56" t="s">
        <v>43</v>
      </c>
      <c r="K8" s="54" t="s">
        <v>44</v>
      </c>
      <c r="L8" s="57" t="n">
        <v>6</v>
      </c>
      <c r="M8" s="63" t="s">
        <v>43</v>
      </c>
      <c r="N8" s="64" t="s">
        <v>45</v>
      </c>
      <c r="O8" s="65"/>
      <c r="P8" s="58" t="s">
        <v>43</v>
      </c>
      <c r="Q8" s="46" t="n">
        <f aca="false">I8+L8+O8</f>
        <v>13</v>
      </c>
    </row>
    <row r="9" customFormat="false" ht="14.25" hidden="false" customHeight="true" outlineLevel="0" collapsed="false">
      <c r="A9" s="66" t="n">
        <v>17994</v>
      </c>
      <c r="B9" s="33" t="s">
        <v>46</v>
      </c>
      <c r="C9" s="34" t="s">
        <v>47</v>
      </c>
      <c r="D9" s="72" t="s">
        <v>48</v>
      </c>
      <c r="E9" s="70" t="n">
        <v>32969879</v>
      </c>
      <c r="F9" s="71" t="n">
        <v>31839</v>
      </c>
      <c r="G9" s="73" t="s">
        <v>35</v>
      </c>
      <c r="H9" s="74" t="s">
        <v>49</v>
      </c>
      <c r="I9" s="75" t="n">
        <v>5</v>
      </c>
      <c r="J9" s="76" t="s">
        <v>35</v>
      </c>
      <c r="K9" s="74" t="s">
        <v>50</v>
      </c>
      <c r="L9" s="77" t="n">
        <v>5</v>
      </c>
      <c r="M9" s="78"/>
      <c r="N9" s="74"/>
      <c r="O9" s="77"/>
      <c r="P9" s="58" t="s">
        <v>35</v>
      </c>
      <c r="Q9" s="46" t="n">
        <f aca="false">I9+L9+O9</f>
        <v>10</v>
      </c>
    </row>
    <row r="10" customFormat="false" ht="14.25" hidden="false" customHeight="true" outlineLevel="0" collapsed="false">
      <c r="A10" s="66" t="n">
        <v>22769</v>
      </c>
      <c r="B10" s="67" t="s">
        <v>51</v>
      </c>
      <c r="C10" s="34"/>
      <c r="D10" s="72" t="s">
        <v>52</v>
      </c>
      <c r="E10" s="70" t="n">
        <v>29077458</v>
      </c>
      <c r="F10" s="71" t="n">
        <v>29869</v>
      </c>
      <c r="G10" s="73" t="s">
        <v>53</v>
      </c>
      <c r="H10" s="79" t="s">
        <v>54</v>
      </c>
      <c r="I10" s="75" t="n">
        <v>4</v>
      </c>
      <c r="J10" s="76" t="s">
        <v>53</v>
      </c>
      <c r="K10" s="74" t="s">
        <v>55</v>
      </c>
      <c r="L10" s="77" t="n">
        <v>4</v>
      </c>
      <c r="M10" s="78"/>
      <c r="N10" s="74"/>
      <c r="O10" s="77"/>
      <c r="P10" s="78" t="s">
        <v>53</v>
      </c>
      <c r="Q10" s="46" t="n">
        <f aca="false">I10+L10+O10</f>
        <v>8</v>
      </c>
    </row>
    <row r="11" customFormat="false" ht="14.25" hidden="false" customHeight="true" outlineLevel="0" collapsed="false">
      <c r="A11" s="80" t="n">
        <v>15694</v>
      </c>
      <c r="B11" s="81" t="s">
        <v>56</v>
      </c>
      <c r="C11" s="49" t="s">
        <v>57</v>
      </c>
      <c r="D11" s="50" t="s">
        <v>58</v>
      </c>
      <c r="E11" s="70" t="n">
        <v>34090686</v>
      </c>
      <c r="F11" s="71" t="n">
        <v>32458</v>
      </c>
      <c r="G11" s="73"/>
      <c r="H11" s="79"/>
      <c r="I11" s="75"/>
      <c r="J11" s="76"/>
      <c r="K11" s="74"/>
      <c r="L11" s="77"/>
      <c r="M11" s="82" t="s">
        <v>20</v>
      </c>
      <c r="N11" s="83" t="s">
        <v>59</v>
      </c>
      <c r="O11" s="84" t="n">
        <v>15</v>
      </c>
      <c r="P11" s="78"/>
      <c r="Q11" s="85"/>
    </row>
    <row r="12" customFormat="false" ht="14.25" hidden="false" customHeight="true" outlineLevel="0" collapsed="false">
      <c r="A12" s="66" t="n">
        <v>15934</v>
      </c>
      <c r="B12" s="67" t="s">
        <v>60</v>
      </c>
      <c r="C12" s="34" t="s">
        <v>61</v>
      </c>
      <c r="D12" s="72" t="s">
        <v>62</v>
      </c>
      <c r="E12" s="70" t="n">
        <v>35620288</v>
      </c>
      <c r="F12" s="71" t="n">
        <v>33229</v>
      </c>
      <c r="G12" s="86" t="s">
        <v>37</v>
      </c>
      <c r="H12" s="83" t="s">
        <v>63</v>
      </c>
      <c r="I12" s="87" t="n">
        <v>9</v>
      </c>
      <c r="J12" s="76"/>
      <c r="K12" s="74"/>
      <c r="L12" s="77"/>
      <c r="M12" s="78"/>
      <c r="N12" s="74"/>
      <c r="O12" s="77"/>
      <c r="P12" s="78"/>
      <c r="Q12" s="85"/>
    </row>
    <row r="13" customFormat="false" ht="14.25" hidden="false" customHeight="true" outlineLevel="0" collapsed="false">
      <c r="A13" s="66" t="n">
        <v>15821</v>
      </c>
      <c r="B13" s="81" t="s">
        <v>64</v>
      </c>
      <c r="C13" s="34" t="s">
        <v>65</v>
      </c>
      <c r="D13" s="72" t="s">
        <v>66</v>
      </c>
      <c r="E13" s="70" t="n">
        <v>34680686</v>
      </c>
      <c r="F13" s="71" t="n">
        <v>32840</v>
      </c>
      <c r="G13" s="73"/>
      <c r="H13" s="79"/>
      <c r="I13" s="75"/>
      <c r="J13" s="76"/>
      <c r="K13" s="74"/>
      <c r="L13" s="77"/>
      <c r="M13" s="82" t="s">
        <v>37</v>
      </c>
      <c r="N13" s="83" t="s">
        <v>67</v>
      </c>
      <c r="O13" s="84" t="n">
        <v>9</v>
      </c>
      <c r="P13" s="78"/>
      <c r="Q13" s="85"/>
    </row>
    <row r="14" customFormat="false" ht="14.25" hidden="false" customHeight="true" outlineLevel="0" collapsed="false">
      <c r="A14" s="66" t="n">
        <v>15949</v>
      </c>
      <c r="B14" s="67" t="s">
        <v>68</v>
      </c>
      <c r="C14" s="68" t="s">
        <v>69</v>
      </c>
      <c r="D14" s="72" t="s">
        <v>70</v>
      </c>
      <c r="E14" s="70" t="n">
        <v>27418218</v>
      </c>
      <c r="F14" s="71" t="n">
        <v>29040</v>
      </c>
      <c r="G14" s="86" t="s">
        <v>43</v>
      </c>
      <c r="H14" s="83" t="s">
        <v>71</v>
      </c>
      <c r="I14" s="87" t="n">
        <v>6</v>
      </c>
      <c r="J14" s="76"/>
      <c r="K14" s="79"/>
      <c r="L14" s="77"/>
      <c r="M14" s="78"/>
      <c r="N14" s="74"/>
      <c r="O14" s="77"/>
      <c r="P14" s="78"/>
      <c r="Q14" s="85"/>
    </row>
    <row r="15" customFormat="false" ht="14.25" hidden="false" customHeight="true" outlineLevel="0" collapsed="false">
      <c r="A15" s="66"/>
      <c r="B15" s="81"/>
      <c r="C15" s="34"/>
      <c r="D15" s="72"/>
      <c r="E15" s="70"/>
      <c r="F15" s="71"/>
      <c r="G15" s="73"/>
      <c r="H15" s="79"/>
      <c r="I15" s="75"/>
      <c r="J15" s="76"/>
      <c r="K15" s="74"/>
      <c r="L15" s="77"/>
      <c r="M15" s="78"/>
      <c r="N15" s="79"/>
      <c r="O15" s="77"/>
      <c r="P15" s="78"/>
      <c r="Q15" s="46" t="n">
        <f aca="false">I15+L15+O15</f>
        <v>0</v>
      </c>
    </row>
    <row r="16" customFormat="false" ht="14.25" hidden="false" customHeight="true" outlineLevel="0" collapsed="false">
      <c r="A16" s="66"/>
      <c r="B16" s="81"/>
      <c r="C16" s="34"/>
      <c r="D16" s="72"/>
      <c r="E16" s="70"/>
      <c r="F16" s="71"/>
      <c r="G16" s="73"/>
      <c r="H16" s="79"/>
      <c r="I16" s="75"/>
      <c r="J16" s="76"/>
      <c r="K16" s="79"/>
      <c r="L16" s="77"/>
      <c r="M16" s="78"/>
      <c r="N16" s="74"/>
      <c r="O16" s="77"/>
      <c r="P16" s="78"/>
      <c r="Q16" s="46" t="n">
        <f aca="false">I16+L16+O16</f>
        <v>0</v>
      </c>
    </row>
    <row r="17" customFormat="false" ht="14.25" hidden="false" customHeight="true" outlineLevel="0" collapsed="false">
      <c r="A17" s="66"/>
      <c r="B17" s="81"/>
      <c r="C17" s="34"/>
      <c r="D17" s="72"/>
      <c r="E17" s="70"/>
      <c r="F17" s="71"/>
      <c r="G17" s="73"/>
      <c r="H17" s="79"/>
      <c r="I17" s="75"/>
      <c r="J17" s="76"/>
      <c r="K17" s="74"/>
      <c r="L17" s="77"/>
      <c r="M17" s="78"/>
      <c r="N17" s="74"/>
      <c r="O17" s="77"/>
      <c r="P17" s="78"/>
      <c r="Q17" s="46" t="n">
        <f aca="false">I17+L17+O17</f>
        <v>0</v>
      </c>
    </row>
    <row r="18" customFormat="false" ht="14.25" hidden="false" customHeight="true" outlineLevel="0" collapsed="false">
      <c r="A18" s="66"/>
      <c r="B18" s="81"/>
      <c r="C18" s="68"/>
      <c r="D18" s="72"/>
      <c r="E18" s="70"/>
      <c r="F18" s="71"/>
      <c r="G18" s="73"/>
      <c r="H18" s="79"/>
      <c r="I18" s="75"/>
      <c r="J18" s="76"/>
      <c r="K18" s="74"/>
      <c r="L18" s="77"/>
      <c r="M18" s="78"/>
      <c r="N18" s="74"/>
      <c r="O18" s="77"/>
      <c r="P18" s="78"/>
      <c r="Q18" s="46" t="n">
        <f aca="false">I18+L18+O18</f>
        <v>0</v>
      </c>
    </row>
    <row r="19" customFormat="false" ht="14.25" hidden="false" customHeight="true" outlineLevel="0" collapsed="false">
      <c r="A19" s="66"/>
      <c r="B19" s="81"/>
      <c r="C19" s="68"/>
      <c r="D19" s="69"/>
      <c r="E19" s="88"/>
      <c r="F19" s="89"/>
      <c r="G19" s="73"/>
      <c r="H19" s="79"/>
      <c r="I19" s="75"/>
      <c r="J19" s="76"/>
      <c r="K19" s="74"/>
      <c r="L19" s="77"/>
      <c r="M19" s="78"/>
      <c r="N19" s="79"/>
      <c r="O19" s="77"/>
      <c r="P19" s="78"/>
      <c r="Q19" s="46" t="n">
        <f aca="false">I19+L19+O19</f>
        <v>0</v>
      </c>
    </row>
    <row r="20" customFormat="false" ht="14.25" hidden="false" customHeight="true" outlineLevel="0" collapsed="false">
      <c r="A20" s="90"/>
      <c r="B20" s="91"/>
      <c r="C20" s="92"/>
      <c r="D20" s="93"/>
      <c r="E20" s="94"/>
      <c r="F20" s="95"/>
      <c r="G20" s="96"/>
      <c r="H20" s="97"/>
      <c r="I20" s="98"/>
      <c r="J20" s="99"/>
      <c r="K20" s="97"/>
      <c r="L20" s="100"/>
      <c r="M20" s="101"/>
      <c r="N20" s="97"/>
      <c r="O20" s="100"/>
      <c r="P20" s="101"/>
      <c r="Q20" s="102" t="n">
        <f aca="false">I20+L20+O20</f>
        <v>0</v>
      </c>
    </row>
    <row r="21" customFormat="false" ht="14.25" hidden="false" customHeight="true" outlineLevel="0" collapsed="false">
      <c r="A21" s="103"/>
      <c r="B21" s="104"/>
      <c r="C21" s="105"/>
      <c r="D21" s="105"/>
      <c r="E21" s="103"/>
      <c r="F21" s="106"/>
      <c r="G21" s="107"/>
      <c r="H21" s="105"/>
      <c r="I21" s="107"/>
      <c r="J21" s="107"/>
      <c r="K21" s="105"/>
      <c r="L21" s="103"/>
      <c r="M21" s="103"/>
      <c r="N21" s="105"/>
      <c r="O21" s="103"/>
      <c r="P21" s="103"/>
      <c r="Q21" s="108"/>
    </row>
    <row r="22" customFormat="false" ht="14.25" hidden="false" customHeight="true" outlineLevel="0" collapsed="false">
      <c r="A22" s="0"/>
      <c r="C22" s="0"/>
      <c r="D22" s="0"/>
      <c r="E22" s="109"/>
      <c r="F22" s="110"/>
      <c r="G22" s="5"/>
      <c r="H22" s="0"/>
      <c r="J22" s="5"/>
      <c r="K22" s="0"/>
      <c r="L22" s="0"/>
      <c r="M22" s="0"/>
      <c r="N22" s="0"/>
      <c r="P22" s="0"/>
      <c r="Q22" s="0"/>
    </row>
    <row r="23" customFormat="false" ht="14.25" hidden="false" customHeight="true" outlineLevel="0" collapsed="false">
      <c r="A23" s="11" t="s">
        <v>1</v>
      </c>
      <c r="B23" s="12" t="s">
        <v>72</v>
      </c>
      <c r="C23" s="13" t="s">
        <v>3</v>
      </c>
      <c r="D23" s="13"/>
      <c r="E23" s="14" t="s">
        <v>4</v>
      </c>
      <c r="F23" s="14"/>
      <c r="G23" s="15" t="str">
        <f aca="false">G2</f>
        <v>Mar del Plata 07/03/10</v>
      </c>
      <c r="H23" s="15"/>
      <c r="I23" s="15"/>
      <c r="J23" s="16" t="str">
        <f aca="false">J2</f>
        <v>Mendoza 14/3/10</v>
      </c>
      <c r="K23" s="16"/>
      <c r="L23" s="16"/>
      <c r="M23" s="16" t="str">
        <f aca="false">M2</f>
        <v>Santa Fe 20/3/10</v>
      </c>
      <c r="N23" s="16"/>
      <c r="O23" s="16"/>
      <c r="P23" s="17" t="s">
        <v>8</v>
      </c>
      <c r="Q23" s="17"/>
    </row>
    <row r="24" customFormat="false" ht="14.25" hidden="false" customHeight="true" outlineLevel="0" collapsed="false">
      <c r="A24" s="18" t="s">
        <v>9</v>
      </c>
      <c r="B24" s="19" t="s">
        <v>10</v>
      </c>
      <c r="C24" s="20" t="s">
        <v>10</v>
      </c>
      <c r="D24" s="21" t="s">
        <v>11</v>
      </c>
      <c r="E24" s="22" t="s">
        <v>12</v>
      </c>
      <c r="F24" s="23" t="s">
        <v>13</v>
      </c>
      <c r="G24" s="24" t="s">
        <v>14</v>
      </c>
      <c r="H24" s="25" t="s">
        <v>15</v>
      </c>
      <c r="I24" s="26" t="s">
        <v>16</v>
      </c>
      <c r="J24" s="24" t="s">
        <v>14</v>
      </c>
      <c r="K24" s="25" t="s">
        <v>15</v>
      </c>
      <c r="L24" s="27" t="s">
        <v>16</v>
      </c>
      <c r="M24" s="28" t="s">
        <v>14</v>
      </c>
      <c r="N24" s="25" t="s">
        <v>15</v>
      </c>
      <c r="O24" s="29" t="s">
        <v>16</v>
      </c>
      <c r="P24" s="30" t="s">
        <v>14</v>
      </c>
      <c r="Q24" s="31" t="s">
        <v>73</v>
      </c>
    </row>
    <row r="25" customFormat="false" ht="14.25" hidden="false" customHeight="true" outlineLevel="0" collapsed="false">
      <c r="A25" s="61" t="n">
        <v>10440</v>
      </c>
      <c r="B25" s="48" t="s">
        <v>74</v>
      </c>
      <c r="C25" s="62" t="s">
        <v>75</v>
      </c>
      <c r="D25" s="50" t="s">
        <v>76</v>
      </c>
      <c r="E25" s="51" t="n">
        <v>30292227</v>
      </c>
      <c r="F25" s="111" t="n">
        <v>30487</v>
      </c>
      <c r="G25" s="56" t="s">
        <v>20</v>
      </c>
      <c r="H25" s="59" t="s">
        <v>77</v>
      </c>
      <c r="I25" s="55" t="n">
        <v>15</v>
      </c>
      <c r="J25" s="112" t="s">
        <v>20</v>
      </c>
      <c r="K25" s="59" t="s">
        <v>78</v>
      </c>
      <c r="L25" s="57" t="n">
        <v>15</v>
      </c>
      <c r="M25" s="58"/>
      <c r="N25" s="59"/>
      <c r="O25" s="57"/>
      <c r="P25" s="51" t="s">
        <v>20</v>
      </c>
      <c r="Q25" s="46" t="n">
        <f aca="false">I25+L25+O25</f>
        <v>30</v>
      </c>
    </row>
    <row r="26" customFormat="false" ht="14.25" hidden="false" customHeight="true" outlineLevel="0" collapsed="false">
      <c r="A26" s="61" t="n">
        <v>16374</v>
      </c>
      <c r="B26" s="48" t="s">
        <v>79</v>
      </c>
      <c r="C26" s="62" t="s">
        <v>80</v>
      </c>
      <c r="D26" s="50" t="s">
        <v>25</v>
      </c>
      <c r="E26" s="113" t="n">
        <v>31058634</v>
      </c>
      <c r="F26" s="111" t="n">
        <v>30847</v>
      </c>
      <c r="G26" s="56"/>
      <c r="H26" s="54"/>
      <c r="I26" s="55"/>
      <c r="J26" s="112" t="s">
        <v>26</v>
      </c>
      <c r="K26" s="54" t="s">
        <v>81</v>
      </c>
      <c r="L26" s="57" t="n">
        <v>11</v>
      </c>
      <c r="M26" s="58" t="s">
        <v>20</v>
      </c>
      <c r="N26" s="54" t="s">
        <v>82</v>
      </c>
      <c r="O26" s="57" t="n">
        <v>15</v>
      </c>
      <c r="P26" s="51" t="s">
        <v>26</v>
      </c>
      <c r="Q26" s="46" t="n">
        <f aca="false">I26+L26+O26</f>
        <v>26</v>
      </c>
    </row>
    <row r="27" customFormat="false" ht="14.25" hidden="false" customHeight="true" outlineLevel="0" collapsed="false">
      <c r="A27" s="61" t="n">
        <v>16445</v>
      </c>
      <c r="B27" s="48" t="s">
        <v>83</v>
      </c>
      <c r="C27" s="114" t="s">
        <v>61</v>
      </c>
      <c r="D27" s="115" t="s">
        <v>62</v>
      </c>
      <c r="E27" s="51" t="n">
        <v>33973639</v>
      </c>
      <c r="F27" s="111" t="n">
        <v>32383</v>
      </c>
      <c r="G27" s="116" t="s">
        <v>26</v>
      </c>
      <c r="H27" s="117" t="s">
        <v>84</v>
      </c>
      <c r="I27" s="118" t="n">
        <v>11</v>
      </c>
      <c r="J27" s="112"/>
      <c r="K27" s="54"/>
      <c r="L27" s="57"/>
      <c r="M27" s="58"/>
      <c r="N27" s="54"/>
      <c r="O27" s="57"/>
      <c r="P27" s="51"/>
      <c r="Q27" s="46"/>
    </row>
    <row r="28" customFormat="false" ht="14.25" hidden="false" customHeight="true" outlineLevel="0" collapsed="false">
      <c r="A28" s="61"/>
      <c r="B28" s="119"/>
      <c r="C28" s="62"/>
      <c r="D28" s="50"/>
      <c r="E28" s="113"/>
      <c r="F28" s="111"/>
      <c r="G28" s="56"/>
      <c r="H28" s="59"/>
      <c r="I28" s="55"/>
      <c r="J28" s="112"/>
      <c r="K28" s="54"/>
      <c r="L28" s="57"/>
      <c r="M28" s="58"/>
      <c r="N28" s="59"/>
      <c r="O28" s="57"/>
      <c r="P28" s="51"/>
      <c r="Q28" s="46" t="n">
        <f aca="false">I28+L28+O28</f>
        <v>0</v>
      </c>
    </row>
    <row r="29" customFormat="false" ht="12.75" hidden="false" customHeight="false" outlineLevel="0" collapsed="false">
      <c r="A29" s="61"/>
      <c r="B29" s="119"/>
      <c r="C29" s="62"/>
      <c r="D29" s="50"/>
      <c r="E29" s="113"/>
      <c r="F29" s="111"/>
      <c r="G29" s="56"/>
      <c r="H29" s="59"/>
      <c r="I29" s="55"/>
      <c r="J29" s="112"/>
      <c r="K29" s="54"/>
      <c r="L29" s="57"/>
      <c r="M29" s="58"/>
      <c r="N29" s="54"/>
      <c r="O29" s="57"/>
      <c r="P29" s="120"/>
      <c r="Q29" s="46" t="n">
        <f aca="false">I29+L29+O29</f>
        <v>0</v>
      </c>
    </row>
    <row r="30" customFormat="false" ht="14.25" hidden="false" customHeight="true" outlineLevel="0" collapsed="false">
      <c r="A30" s="61"/>
      <c r="B30" s="119"/>
      <c r="C30" s="62"/>
      <c r="D30" s="50"/>
      <c r="E30" s="113"/>
      <c r="F30" s="111"/>
      <c r="G30" s="56"/>
      <c r="H30" s="59"/>
      <c r="I30" s="55"/>
      <c r="J30" s="112"/>
      <c r="K30" s="54"/>
      <c r="L30" s="57"/>
      <c r="M30" s="58"/>
      <c r="N30" s="59"/>
      <c r="O30" s="57"/>
      <c r="P30" s="120"/>
      <c r="Q30" s="46" t="n">
        <f aca="false">I30+L30+O30</f>
        <v>0</v>
      </c>
    </row>
    <row r="31" customFormat="false" ht="14.25" hidden="false" customHeight="true" outlineLevel="0" collapsed="false">
      <c r="A31" s="61"/>
      <c r="B31" s="119"/>
      <c r="C31" s="34"/>
      <c r="D31" s="72"/>
      <c r="E31" s="113"/>
      <c r="F31" s="111"/>
      <c r="G31" s="56"/>
      <c r="H31" s="59"/>
      <c r="I31" s="55"/>
      <c r="J31" s="112"/>
      <c r="K31" s="59"/>
      <c r="L31" s="57"/>
      <c r="M31" s="58"/>
      <c r="N31" s="59"/>
      <c r="O31" s="57"/>
      <c r="P31" s="120"/>
      <c r="Q31" s="46" t="n">
        <f aca="false">I31+L31+O31</f>
        <v>0</v>
      </c>
    </row>
    <row r="32" customFormat="false" ht="14.25" hidden="false" customHeight="true" outlineLevel="0" collapsed="false">
      <c r="A32" s="61"/>
      <c r="B32" s="119"/>
      <c r="C32" s="62"/>
      <c r="D32" s="50"/>
      <c r="E32" s="113"/>
      <c r="F32" s="111"/>
      <c r="G32" s="56"/>
      <c r="H32" s="59"/>
      <c r="I32" s="55"/>
      <c r="J32" s="112"/>
      <c r="K32" s="59"/>
      <c r="L32" s="57"/>
      <c r="M32" s="58"/>
      <c r="N32" s="59"/>
      <c r="O32" s="57"/>
      <c r="P32" s="120"/>
      <c r="Q32" s="46" t="n">
        <f aca="false">I32+L32+O32</f>
        <v>0</v>
      </c>
    </row>
    <row r="33" customFormat="false" ht="14.25" hidden="false" customHeight="true" outlineLevel="0" collapsed="false">
      <c r="A33" s="61"/>
      <c r="B33" s="119"/>
      <c r="C33" s="62"/>
      <c r="D33" s="50"/>
      <c r="E33" s="113"/>
      <c r="F33" s="111"/>
      <c r="G33" s="56"/>
      <c r="H33" s="59"/>
      <c r="I33" s="55"/>
      <c r="J33" s="112"/>
      <c r="K33" s="59"/>
      <c r="L33" s="57"/>
      <c r="M33" s="58"/>
      <c r="N33" s="59"/>
      <c r="O33" s="57"/>
      <c r="P33" s="120"/>
      <c r="Q33" s="46" t="n">
        <f aca="false">I33+L33+O33</f>
        <v>0</v>
      </c>
    </row>
    <row r="34" customFormat="false" ht="14.25" hidden="false" customHeight="true" outlineLevel="0" collapsed="false">
      <c r="A34" s="90"/>
      <c r="B34" s="91"/>
      <c r="C34" s="92"/>
      <c r="D34" s="93"/>
      <c r="E34" s="94"/>
      <c r="F34" s="121"/>
      <c r="G34" s="99"/>
      <c r="H34" s="97"/>
      <c r="I34" s="98"/>
      <c r="J34" s="122"/>
      <c r="K34" s="97"/>
      <c r="L34" s="100"/>
      <c r="M34" s="101"/>
      <c r="N34" s="97"/>
      <c r="O34" s="100"/>
      <c r="P34" s="123"/>
      <c r="Q34" s="102" t="n">
        <f aca="false">I34+L34+O34</f>
        <v>0</v>
      </c>
    </row>
    <row r="35" customFormat="false" ht="9.75" hidden="false" customHeight="true" outlineLevel="0" collapsed="false"/>
    <row r="36" customFormat="false" ht="7.5" hidden="false" customHeight="true" outlineLevel="0" collapsed="false"/>
    <row r="37" customFormat="false" ht="24" hidden="false" customHeight="false" outlineLevel="0" collapsed="false">
      <c r="A37" s="124" t="s">
        <v>85</v>
      </c>
    </row>
    <row r="38" customFormat="false" ht="12.75" hidden="false" customHeight="false" outlineLevel="0" collapsed="false">
      <c r="A38" s="11" t="s">
        <v>1</v>
      </c>
      <c r="B38" s="12" t="s">
        <v>86</v>
      </c>
      <c r="C38" s="13" t="s">
        <v>3</v>
      </c>
      <c r="D38" s="13"/>
      <c r="E38" s="125" t="s">
        <v>4</v>
      </c>
      <c r="F38" s="125"/>
      <c r="G38" s="15" t="str">
        <f aca="false">G2</f>
        <v>Mar del Plata 07/03/10</v>
      </c>
      <c r="H38" s="15"/>
      <c r="I38" s="15"/>
      <c r="J38" s="16" t="str">
        <f aca="false">J2</f>
        <v>Mendoza 14/3/10</v>
      </c>
      <c r="K38" s="16"/>
      <c r="L38" s="16"/>
      <c r="M38" s="16" t="str">
        <f aca="false">M2</f>
        <v>Santa Fe 20/3/10</v>
      </c>
      <c r="N38" s="16"/>
      <c r="O38" s="16"/>
      <c r="P38" s="17" t="s">
        <v>8</v>
      </c>
      <c r="Q38" s="17"/>
    </row>
    <row r="39" customFormat="false" ht="13.5" hidden="false" customHeight="false" outlineLevel="0" collapsed="false">
      <c r="A39" s="126" t="s">
        <v>9</v>
      </c>
      <c r="B39" s="19" t="s">
        <v>10</v>
      </c>
      <c r="C39" s="20" t="s">
        <v>10</v>
      </c>
      <c r="D39" s="21" t="s">
        <v>11</v>
      </c>
      <c r="E39" s="127" t="s">
        <v>12</v>
      </c>
      <c r="F39" s="128" t="s">
        <v>13</v>
      </c>
      <c r="G39" s="24" t="s">
        <v>14</v>
      </c>
      <c r="H39" s="25" t="s">
        <v>15</v>
      </c>
      <c r="I39" s="26" t="s">
        <v>16</v>
      </c>
      <c r="J39" s="24" t="s">
        <v>14</v>
      </c>
      <c r="K39" s="25" t="s">
        <v>15</v>
      </c>
      <c r="L39" s="27" t="s">
        <v>16</v>
      </c>
      <c r="M39" s="28" t="s">
        <v>14</v>
      </c>
      <c r="N39" s="25" t="s">
        <v>15</v>
      </c>
      <c r="O39" s="29" t="s">
        <v>16</v>
      </c>
      <c r="P39" s="30" t="s">
        <v>14</v>
      </c>
      <c r="Q39" s="31" t="s">
        <v>16</v>
      </c>
    </row>
    <row r="40" customFormat="false" ht="12.75" hidden="false" customHeight="false" outlineLevel="0" collapsed="false">
      <c r="A40" s="61" t="n">
        <v>9849</v>
      </c>
      <c r="B40" s="48" t="s">
        <v>87</v>
      </c>
      <c r="C40" s="129" t="s">
        <v>88</v>
      </c>
      <c r="D40" s="130" t="s">
        <v>58</v>
      </c>
      <c r="E40" s="131" t="n">
        <v>37260557</v>
      </c>
      <c r="F40" s="132" t="n">
        <v>34054</v>
      </c>
      <c r="G40" s="133" t="s">
        <v>20</v>
      </c>
      <c r="H40" s="54" t="s">
        <v>89</v>
      </c>
      <c r="I40" s="55" t="n">
        <v>15</v>
      </c>
      <c r="J40" s="116" t="s">
        <v>26</v>
      </c>
      <c r="K40" s="117" t="s">
        <v>90</v>
      </c>
      <c r="L40" s="134"/>
      <c r="M40" s="58" t="s">
        <v>20</v>
      </c>
      <c r="N40" s="54" t="s">
        <v>91</v>
      </c>
      <c r="O40" s="57" t="n">
        <v>15</v>
      </c>
      <c r="P40" s="45" t="s">
        <v>20</v>
      </c>
      <c r="Q40" s="46" t="n">
        <f aca="false">I40+L40+O40</f>
        <v>30</v>
      </c>
    </row>
    <row r="41" customFormat="false" ht="12.75" hidden="false" customHeight="false" outlineLevel="0" collapsed="false">
      <c r="A41" s="61" t="n">
        <v>10229</v>
      </c>
      <c r="B41" s="48" t="s">
        <v>92</v>
      </c>
      <c r="C41" s="49" t="s">
        <v>93</v>
      </c>
      <c r="D41" s="50" t="s">
        <v>19</v>
      </c>
      <c r="E41" s="51" t="n">
        <v>37332875</v>
      </c>
      <c r="F41" s="135" t="n">
        <v>34179</v>
      </c>
      <c r="G41" s="53"/>
      <c r="H41" s="59"/>
      <c r="I41" s="55"/>
      <c r="J41" s="56" t="s">
        <v>20</v>
      </c>
      <c r="K41" s="59" t="s">
        <v>90</v>
      </c>
      <c r="L41" s="57" t="n">
        <v>15</v>
      </c>
      <c r="M41" s="58" t="s">
        <v>26</v>
      </c>
      <c r="N41" s="54" t="s">
        <v>94</v>
      </c>
      <c r="O41" s="57" t="n">
        <v>11</v>
      </c>
      <c r="P41" s="45" t="s">
        <v>26</v>
      </c>
      <c r="Q41" s="46" t="n">
        <f aca="false">I41+L41+O41</f>
        <v>26</v>
      </c>
    </row>
    <row r="42" customFormat="false" ht="12.75" hidden="false" customHeight="false" outlineLevel="0" collapsed="false">
      <c r="A42" s="47" t="n">
        <v>17410</v>
      </c>
      <c r="B42" s="48" t="s">
        <v>95</v>
      </c>
      <c r="C42" s="62" t="s">
        <v>96</v>
      </c>
      <c r="D42" s="50" t="s">
        <v>66</v>
      </c>
      <c r="E42" s="51" t="n">
        <v>37290204</v>
      </c>
      <c r="F42" s="52" t="n">
        <v>34040</v>
      </c>
      <c r="G42" s="53" t="s">
        <v>26</v>
      </c>
      <c r="H42" s="54" t="s">
        <v>97</v>
      </c>
      <c r="I42" s="55" t="n">
        <v>11</v>
      </c>
      <c r="J42" s="56" t="s">
        <v>37</v>
      </c>
      <c r="K42" s="54" t="s">
        <v>98</v>
      </c>
      <c r="L42" s="57" t="n">
        <v>9</v>
      </c>
      <c r="M42" s="136" t="s">
        <v>37</v>
      </c>
      <c r="N42" s="137" t="s">
        <v>99</v>
      </c>
      <c r="O42" s="134"/>
      <c r="P42" s="45" t="s">
        <v>37</v>
      </c>
      <c r="Q42" s="46" t="n">
        <f aca="false">I42+L42+O42</f>
        <v>20</v>
      </c>
    </row>
    <row r="43" customFormat="false" ht="12.75" hidden="false" customHeight="false" outlineLevel="0" collapsed="false">
      <c r="A43" s="61" t="n">
        <v>21462</v>
      </c>
      <c r="B43" s="48" t="s">
        <v>100</v>
      </c>
      <c r="C43" s="34" t="s">
        <v>61</v>
      </c>
      <c r="D43" s="50" t="s">
        <v>62</v>
      </c>
      <c r="E43" s="51" t="n">
        <v>38283615</v>
      </c>
      <c r="F43" s="52" t="n">
        <v>34500</v>
      </c>
      <c r="G43" s="73" t="s">
        <v>37</v>
      </c>
      <c r="H43" s="74" t="s">
        <v>101</v>
      </c>
      <c r="I43" s="75" t="n">
        <v>9</v>
      </c>
      <c r="J43" s="76"/>
      <c r="K43" s="74"/>
      <c r="L43" s="77"/>
      <c r="M43" s="78" t="s">
        <v>33</v>
      </c>
      <c r="N43" s="74" t="s">
        <v>102</v>
      </c>
      <c r="O43" s="77" t="n">
        <v>7</v>
      </c>
      <c r="P43" s="45" t="s">
        <v>33</v>
      </c>
      <c r="Q43" s="46" t="n">
        <f aca="false">I43+L43+O43</f>
        <v>16</v>
      </c>
    </row>
    <row r="44" customFormat="false" ht="12.75" hidden="false" customHeight="false" outlineLevel="0" collapsed="false">
      <c r="A44" s="66"/>
      <c r="B44" s="138" t="s">
        <v>103</v>
      </c>
      <c r="C44" s="62" t="s">
        <v>61</v>
      </c>
      <c r="D44" s="50" t="s">
        <v>62</v>
      </c>
      <c r="E44" s="70"/>
      <c r="F44" s="71"/>
      <c r="G44" s="139" t="s">
        <v>33</v>
      </c>
      <c r="H44" s="140" t="s">
        <v>104</v>
      </c>
      <c r="I44" s="141" t="n">
        <v>7</v>
      </c>
      <c r="J44" s="76"/>
      <c r="K44" s="74"/>
      <c r="L44" s="77"/>
      <c r="M44" s="78"/>
      <c r="N44" s="74"/>
      <c r="O44" s="77"/>
      <c r="P44" s="45"/>
      <c r="Q44" s="46"/>
    </row>
    <row r="45" s="155" customFormat="true" ht="12.75" hidden="false" customHeight="false" outlineLevel="0" collapsed="false">
      <c r="A45" s="142"/>
      <c r="B45" s="143"/>
      <c r="C45" s="144"/>
      <c r="D45" s="145"/>
      <c r="E45" s="146"/>
      <c r="F45" s="147"/>
      <c r="G45" s="148"/>
      <c r="H45" s="149"/>
      <c r="I45" s="150"/>
      <c r="J45" s="151"/>
      <c r="K45" s="152"/>
      <c r="L45" s="153"/>
      <c r="M45" s="146"/>
      <c r="N45" s="149"/>
      <c r="O45" s="153"/>
      <c r="P45" s="154"/>
      <c r="Q45" s="46" t="n">
        <f aca="false">I45+L45+O45</f>
        <v>0</v>
      </c>
    </row>
    <row r="46" customFormat="false" ht="13.5" hidden="false" customHeight="false" outlineLevel="0" collapsed="false">
      <c r="A46" s="90"/>
      <c r="B46" s="156"/>
      <c r="C46" s="92"/>
      <c r="D46" s="93"/>
      <c r="E46" s="94"/>
      <c r="F46" s="95"/>
      <c r="G46" s="96"/>
      <c r="H46" s="157"/>
      <c r="I46" s="98"/>
      <c r="J46" s="99"/>
      <c r="K46" s="97"/>
      <c r="L46" s="100"/>
      <c r="M46" s="94"/>
      <c r="N46" s="97"/>
      <c r="O46" s="100"/>
      <c r="P46" s="158"/>
      <c r="Q46" s="102" t="n">
        <f aca="false">I46+L46+O46</f>
        <v>0</v>
      </c>
    </row>
    <row r="47" customFormat="false" ht="9.75" hidden="false" customHeight="true" outlineLevel="0" collapsed="false"/>
    <row r="48" customFormat="false" ht="14.25" hidden="false" customHeight="true" outlineLevel="0" collapsed="false"/>
    <row r="49" customFormat="false" ht="12.75" hidden="false" customHeight="false" outlineLevel="0" collapsed="false">
      <c r="A49" s="11" t="s">
        <v>1</v>
      </c>
      <c r="B49" s="12" t="s">
        <v>105</v>
      </c>
      <c r="C49" s="13" t="s">
        <v>3</v>
      </c>
      <c r="D49" s="13"/>
      <c r="E49" s="125" t="s">
        <v>4</v>
      </c>
      <c r="F49" s="125"/>
      <c r="G49" s="15" t="str">
        <f aca="false">G2</f>
        <v>Mar del Plata 07/03/10</v>
      </c>
      <c r="H49" s="15"/>
      <c r="I49" s="15"/>
      <c r="J49" s="16" t="str">
        <f aca="false">J2</f>
        <v>Mendoza 14/3/10</v>
      </c>
      <c r="K49" s="16"/>
      <c r="L49" s="16"/>
      <c r="M49" s="16" t="str">
        <f aca="false">M2</f>
        <v>Santa Fe 20/3/10</v>
      </c>
      <c r="N49" s="16"/>
      <c r="O49" s="16"/>
      <c r="P49" s="17" t="s">
        <v>8</v>
      </c>
      <c r="Q49" s="17"/>
    </row>
    <row r="50" customFormat="false" ht="13.5" hidden="false" customHeight="false" outlineLevel="0" collapsed="false">
      <c r="A50" s="126" t="s">
        <v>9</v>
      </c>
      <c r="B50" s="19" t="s">
        <v>10</v>
      </c>
      <c r="C50" s="20" t="s">
        <v>10</v>
      </c>
      <c r="D50" s="21" t="s">
        <v>11</v>
      </c>
      <c r="E50" s="127" t="s">
        <v>12</v>
      </c>
      <c r="F50" s="128" t="s">
        <v>13</v>
      </c>
      <c r="G50" s="24" t="s">
        <v>14</v>
      </c>
      <c r="H50" s="25" t="s">
        <v>15</v>
      </c>
      <c r="I50" s="26" t="s">
        <v>16</v>
      </c>
      <c r="J50" s="24" t="s">
        <v>14</v>
      </c>
      <c r="K50" s="25" t="s">
        <v>15</v>
      </c>
      <c r="L50" s="27" t="s">
        <v>16</v>
      </c>
      <c r="M50" s="28" t="s">
        <v>14</v>
      </c>
      <c r="N50" s="25" t="s">
        <v>15</v>
      </c>
      <c r="O50" s="29" t="s">
        <v>16</v>
      </c>
      <c r="P50" s="30" t="s">
        <v>14</v>
      </c>
      <c r="Q50" s="31" t="s">
        <v>16</v>
      </c>
    </row>
    <row r="51" customFormat="false" ht="12.75" hidden="false" customHeight="false" outlineLevel="0" collapsed="false">
      <c r="A51" s="61" t="n">
        <v>18021</v>
      </c>
      <c r="B51" s="159" t="s">
        <v>106</v>
      </c>
      <c r="C51" s="114" t="s">
        <v>107</v>
      </c>
      <c r="D51" s="115" t="s">
        <v>58</v>
      </c>
      <c r="E51" s="120" t="n">
        <v>37686373</v>
      </c>
      <c r="F51" s="160" t="n">
        <v>34574</v>
      </c>
      <c r="G51" s="161"/>
      <c r="H51" s="162"/>
      <c r="I51" s="163"/>
      <c r="J51" s="164" t="s">
        <v>20</v>
      </c>
      <c r="K51" s="162" t="s">
        <v>108</v>
      </c>
      <c r="L51" s="165" t="n">
        <v>15</v>
      </c>
      <c r="M51" s="166" t="s">
        <v>20</v>
      </c>
      <c r="N51" s="162" t="s">
        <v>109</v>
      </c>
      <c r="O51" s="167" t="n">
        <v>15</v>
      </c>
      <c r="P51" s="168" t="s">
        <v>20</v>
      </c>
      <c r="Q51" s="46" t="n">
        <f aca="false">I51+L51+O51</f>
        <v>30</v>
      </c>
      <c r="R51" s="60"/>
    </row>
    <row r="52" customFormat="false" ht="12.75" hidden="false" customHeight="false" outlineLevel="0" collapsed="false">
      <c r="A52" s="61" t="n">
        <v>20066</v>
      </c>
      <c r="B52" s="138" t="s">
        <v>110</v>
      </c>
      <c r="C52" s="62" t="s">
        <v>96</v>
      </c>
      <c r="D52" s="50" t="s">
        <v>66</v>
      </c>
      <c r="E52" s="113" t="n">
        <v>38569902</v>
      </c>
      <c r="F52" s="111" t="n">
        <v>34668</v>
      </c>
      <c r="G52" s="56"/>
      <c r="H52" s="59"/>
      <c r="I52" s="55"/>
      <c r="J52" s="112"/>
      <c r="K52" s="54" t="s">
        <v>111</v>
      </c>
      <c r="L52" s="57"/>
      <c r="M52" s="58"/>
      <c r="N52" s="59"/>
      <c r="O52" s="57"/>
      <c r="P52" s="120"/>
      <c r="Q52" s="46" t="n">
        <f aca="false">I52+L52+O52</f>
        <v>0</v>
      </c>
    </row>
    <row r="53" customFormat="false" ht="12.75" hidden="false" customHeight="false" outlineLevel="0" collapsed="false">
      <c r="A53" s="61"/>
      <c r="B53" s="169"/>
      <c r="C53" s="62"/>
      <c r="D53" s="50"/>
      <c r="E53" s="113"/>
      <c r="F53" s="111"/>
      <c r="G53" s="56"/>
      <c r="H53" s="59"/>
      <c r="I53" s="55"/>
      <c r="J53" s="112"/>
      <c r="K53" s="59"/>
      <c r="L53" s="57"/>
      <c r="M53" s="58"/>
      <c r="N53" s="59"/>
      <c r="O53" s="57"/>
      <c r="P53" s="120"/>
      <c r="Q53" s="46" t="n">
        <f aca="false">I53+L53+O53</f>
        <v>0</v>
      </c>
    </row>
    <row r="54" customFormat="false" ht="13.5" hidden="false" customHeight="false" outlineLevel="0" collapsed="false">
      <c r="A54" s="90"/>
      <c r="B54" s="156"/>
      <c r="C54" s="92"/>
      <c r="D54" s="93"/>
      <c r="E54" s="94"/>
      <c r="F54" s="95"/>
      <c r="G54" s="99"/>
      <c r="H54" s="97"/>
      <c r="I54" s="170"/>
      <c r="J54" s="99"/>
      <c r="K54" s="97"/>
      <c r="L54" s="100"/>
      <c r="M54" s="94"/>
      <c r="N54" s="97"/>
      <c r="O54" s="100"/>
      <c r="P54" s="123"/>
      <c r="Q54" s="102" t="n">
        <f aca="false">I54+L54+O54</f>
        <v>0</v>
      </c>
    </row>
    <row r="55" customFormat="false" ht="12.75" hidden="false" customHeight="true" outlineLevel="0" collapsed="false"/>
    <row r="56" customFormat="false" ht="13.5" hidden="false" customHeight="true" outlineLevel="0" collapsed="false"/>
    <row r="57" customFormat="false" ht="12.75" hidden="false" customHeight="false" outlineLevel="0" collapsed="false">
      <c r="A57" s="0"/>
      <c r="C57" s="0"/>
      <c r="D57" s="0"/>
      <c r="E57" s="109"/>
      <c r="F57" s="110"/>
      <c r="G57" s="5"/>
      <c r="H57" s="0"/>
      <c r="I57" s="0"/>
      <c r="J57" s="5"/>
      <c r="K57" s="0"/>
      <c r="L57" s="0"/>
      <c r="M57" s="0"/>
      <c r="N57" s="0"/>
      <c r="O57" s="109"/>
      <c r="P57" s="0"/>
      <c r="Q57" s="0"/>
    </row>
    <row r="58" customFormat="false" ht="12.75" hidden="false" customHeight="false" outlineLevel="0" collapsed="false">
      <c r="A58" s="0"/>
      <c r="C58" s="0"/>
      <c r="D58" s="0"/>
      <c r="E58" s="109"/>
      <c r="F58" s="110"/>
      <c r="G58" s="5"/>
      <c r="H58" s="0"/>
      <c r="I58" s="0"/>
      <c r="J58" s="5"/>
      <c r="K58" s="0"/>
      <c r="L58" s="0"/>
      <c r="M58" s="0"/>
      <c r="N58" s="0"/>
      <c r="O58" s="109"/>
      <c r="P58" s="0"/>
      <c r="Q58" s="0"/>
    </row>
    <row r="59" customFormat="false" ht="12.75" hidden="false" customHeight="false" outlineLevel="0" collapsed="false">
      <c r="A59" s="0"/>
      <c r="C59" s="0"/>
      <c r="D59" s="0"/>
      <c r="E59" s="109"/>
      <c r="F59" s="110"/>
      <c r="G59" s="5"/>
      <c r="H59" s="0"/>
      <c r="I59" s="0"/>
      <c r="J59" s="5"/>
      <c r="K59" s="0"/>
      <c r="L59" s="0"/>
      <c r="M59" s="0"/>
      <c r="N59" s="0"/>
      <c r="O59" s="109"/>
      <c r="P59" s="0"/>
      <c r="Q59" s="0"/>
    </row>
    <row r="60" customFormat="false" ht="12.75" hidden="false" customHeight="false" outlineLevel="0" collapsed="false">
      <c r="A60" s="0"/>
      <c r="C60" s="0"/>
      <c r="D60" s="0"/>
      <c r="E60" s="109"/>
      <c r="F60" s="110"/>
      <c r="G60" s="5"/>
      <c r="H60" s="0"/>
      <c r="I60" s="0"/>
      <c r="J60" s="5"/>
      <c r="K60" s="0"/>
      <c r="L60" s="0"/>
      <c r="M60" s="0"/>
      <c r="N60" s="0"/>
      <c r="O60" s="109"/>
      <c r="P60" s="0"/>
      <c r="Q60" s="0"/>
    </row>
    <row r="61" customFormat="false" ht="12.75" hidden="false" customHeight="false" outlineLevel="0" collapsed="false">
      <c r="A61" s="0"/>
      <c r="C61" s="0"/>
      <c r="D61" s="0"/>
      <c r="E61" s="109"/>
      <c r="F61" s="110"/>
      <c r="G61" s="5"/>
      <c r="H61" s="0"/>
      <c r="I61" s="0"/>
      <c r="J61" s="5"/>
      <c r="K61" s="0"/>
      <c r="L61" s="0"/>
      <c r="M61" s="0"/>
      <c r="N61" s="0"/>
      <c r="O61" s="109"/>
      <c r="P61" s="0"/>
      <c r="Q61" s="0"/>
    </row>
    <row r="62" customFormat="false" ht="12.75" hidden="false" customHeight="false" outlineLevel="0" collapsed="false">
      <c r="A62" s="0"/>
      <c r="C62" s="0"/>
      <c r="D62" s="0"/>
      <c r="E62" s="109"/>
      <c r="F62" s="110"/>
      <c r="G62" s="5"/>
      <c r="H62" s="0"/>
      <c r="I62" s="0"/>
      <c r="J62" s="5"/>
      <c r="K62" s="0"/>
      <c r="L62" s="0"/>
      <c r="M62" s="0"/>
      <c r="N62" s="0"/>
      <c r="O62" s="109"/>
      <c r="P62" s="0"/>
      <c r="Q62" s="0"/>
    </row>
    <row r="63" customFormat="false" ht="12.75" hidden="false" customHeight="false" outlineLevel="0" collapsed="false">
      <c r="A63" s="0"/>
      <c r="C63" s="0"/>
      <c r="D63" s="0"/>
      <c r="E63" s="109"/>
      <c r="F63" s="110"/>
      <c r="G63" s="5"/>
      <c r="H63" s="0"/>
      <c r="I63" s="0"/>
      <c r="J63" s="5"/>
      <c r="K63" s="0"/>
      <c r="L63" s="0"/>
      <c r="M63" s="0"/>
      <c r="N63" s="0"/>
      <c r="O63" s="109"/>
      <c r="P63" s="0"/>
      <c r="Q63" s="0"/>
    </row>
    <row r="64" customFormat="false" ht="12.75" hidden="false" customHeight="false" outlineLevel="0" collapsed="false">
      <c r="A64" s="0"/>
      <c r="C64" s="0"/>
      <c r="D64" s="0"/>
      <c r="E64" s="109"/>
      <c r="F64" s="110"/>
      <c r="G64" s="5"/>
      <c r="H64" s="0"/>
      <c r="I64" s="0"/>
      <c r="J64" s="5"/>
      <c r="K64" s="0"/>
      <c r="L64" s="0"/>
      <c r="M64" s="0"/>
      <c r="N64" s="0"/>
      <c r="O64" s="109"/>
      <c r="P64" s="0"/>
      <c r="Q64" s="0"/>
    </row>
    <row r="65" customFormat="false" ht="12.75" hidden="false" customHeight="false" outlineLevel="0" collapsed="false">
      <c r="A65" s="0"/>
      <c r="C65" s="0"/>
      <c r="D65" s="0"/>
      <c r="E65" s="109"/>
      <c r="F65" s="110"/>
      <c r="G65" s="5"/>
      <c r="H65" s="0"/>
      <c r="I65" s="0"/>
      <c r="J65" s="5"/>
      <c r="K65" s="0"/>
      <c r="L65" s="0"/>
      <c r="M65" s="0"/>
      <c r="N65" s="0"/>
      <c r="O65" s="109"/>
      <c r="P65" s="0"/>
      <c r="Q65" s="0"/>
    </row>
    <row r="66" customFormat="false" ht="12.75" hidden="false" customHeight="false" outlineLevel="0" collapsed="false">
      <c r="A66" s="0"/>
      <c r="C66" s="0"/>
      <c r="D66" s="0"/>
      <c r="E66" s="109"/>
      <c r="F66" s="110"/>
      <c r="G66" s="5"/>
      <c r="H66" s="0"/>
      <c r="I66" s="0"/>
      <c r="J66" s="5"/>
      <c r="K66" s="0"/>
      <c r="L66" s="0"/>
      <c r="M66" s="0"/>
      <c r="N66" s="0"/>
      <c r="O66" s="109"/>
      <c r="P66" s="0"/>
      <c r="Q66" s="0"/>
    </row>
    <row r="67" customFormat="false" ht="12.75" hidden="false" customHeight="false" outlineLevel="0" collapsed="false">
      <c r="A67" s="0"/>
      <c r="C67" s="0"/>
      <c r="D67" s="0"/>
      <c r="E67" s="109"/>
      <c r="F67" s="110"/>
      <c r="G67" s="5"/>
      <c r="H67" s="0"/>
      <c r="I67" s="0"/>
      <c r="J67" s="5"/>
      <c r="K67" s="0"/>
      <c r="L67" s="0"/>
      <c r="M67" s="0"/>
      <c r="N67" s="0"/>
      <c r="O67" s="109"/>
      <c r="P67" s="0"/>
      <c r="Q67" s="0"/>
    </row>
    <row r="68" customFormat="false" ht="9" hidden="false" customHeight="true" outlineLevel="0" collapsed="false">
      <c r="A68" s="0"/>
      <c r="C68" s="0"/>
      <c r="D68" s="0"/>
      <c r="E68" s="109"/>
      <c r="F68" s="110"/>
      <c r="G68" s="5"/>
      <c r="H68" s="0"/>
      <c r="I68" s="0"/>
      <c r="J68" s="5"/>
      <c r="K68" s="0"/>
      <c r="L68" s="0"/>
      <c r="M68" s="0"/>
      <c r="N68" s="0"/>
      <c r="O68" s="109"/>
      <c r="P68" s="0"/>
      <c r="Q68" s="0"/>
    </row>
    <row r="69" customFormat="false" ht="13.5" hidden="false" customHeight="true" outlineLevel="0" collapsed="false">
      <c r="A69" s="0"/>
      <c r="C69" s="0"/>
      <c r="D69" s="0"/>
      <c r="E69" s="109"/>
      <c r="F69" s="110"/>
      <c r="G69" s="5"/>
      <c r="H69" s="0"/>
      <c r="I69" s="0"/>
      <c r="J69" s="5"/>
      <c r="K69" s="0"/>
      <c r="L69" s="0"/>
      <c r="M69" s="0"/>
      <c r="N69" s="0"/>
      <c r="O69" s="109"/>
      <c r="P69" s="0"/>
      <c r="Q69" s="0"/>
    </row>
    <row r="70" customFormat="false" ht="12.75" hidden="false" customHeight="false" outlineLevel="0" collapsed="false">
      <c r="A70" s="0"/>
      <c r="C70" s="0"/>
      <c r="D70" s="0"/>
      <c r="E70" s="109"/>
      <c r="F70" s="110"/>
      <c r="G70" s="5"/>
      <c r="H70" s="0"/>
      <c r="I70" s="0"/>
      <c r="J70" s="5"/>
      <c r="K70" s="0"/>
      <c r="L70" s="0"/>
      <c r="M70" s="0"/>
      <c r="N70" s="0"/>
      <c r="O70" s="109"/>
      <c r="P70" s="0"/>
      <c r="Q70" s="0"/>
    </row>
    <row r="71" customFormat="false" ht="12.75" hidden="false" customHeight="false" outlineLevel="0" collapsed="false">
      <c r="A71" s="0"/>
      <c r="C71" s="0"/>
      <c r="D71" s="0"/>
      <c r="E71" s="109"/>
      <c r="F71" s="110"/>
      <c r="G71" s="5"/>
      <c r="H71" s="0"/>
      <c r="I71" s="0"/>
      <c r="J71" s="5"/>
      <c r="K71" s="0"/>
      <c r="L71" s="0"/>
      <c r="M71" s="0"/>
      <c r="N71" s="0"/>
      <c r="O71" s="109"/>
      <c r="P71" s="0"/>
      <c r="Q71" s="0"/>
    </row>
    <row r="72" customFormat="false" ht="12.75" hidden="false" customHeight="false" outlineLevel="0" collapsed="false">
      <c r="A72" s="0"/>
      <c r="C72" s="0"/>
      <c r="D72" s="0"/>
      <c r="E72" s="109"/>
      <c r="F72" s="110"/>
      <c r="G72" s="5"/>
      <c r="H72" s="0"/>
      <c r="I72" s="0"/>
      <c r="J72" s="5"/>
      <c r="K72" s="0"/>
      <c r="L72" s="0"/>
      <c r="M72" s="0"/>
      <c r="N72" s="0"/>
      <c r="O72" s="109"/>
      <c r="P72" s="0"/>
      <c r="Q72" s="0"/>
    </row>
    <row r="73" customFormat="false" ht="12.75" hidden="false" customHeight="false" outlineLevel="0" collapsed="false">
      <c r="A73" s="0"/>
      <c r="C73" s="0"/>
      <c r="D73" s="0"/>
      <c r="E73" s="109"/>
      <c r="F73" s="110"/>
      <c r="G73" s="5"/>
      <c r="H73" s="0"/>
      <c r="I73" s="0"/>
      <c r="J73" s="5"/>
      <c r="K73" s="0"/>
      <c r="L73" s="0"/>
      <c r="M73" s="0"/>
      <c r="N73" s="0"/>
      <c r="O73" s="109"/>
      <c r="P73" s="0"/>
      <c r="Q73" s="0"/>
    </row>
    <row r="74" customFormat="false" ht="12.75" hidden="false" customHeight="false" outlineLevel="0" collapsed="false">
      <c r="A74" s="0"/>
      <c r="C74" s="0"/>
      <c r="D74" s="0"/>
      <c r="E74" s="109"/>
      <c r="F74" s="110"/>
      <c r="G74" s="5"/>
      <c r="H74" s="0"/>
      <c r="I74" s="0"/>
      <c r="J74" s="5"/>
      <c r="K74" s="0"/>
      <c r="L74" s="0"/>
      <c r="M74" s="0"/>
      <c r="N74" s="0"/>
      <c r="O74" s="109"/>
      <c r="P74" s="0"/>
      <c r="Q74" s="0"/>
    </row>
    <row r="75" customFormat="false" ht="12.75" hidden="false" customHeight="false" outlineLevel="0" collapsed="false">
      <c r="A75" s="0"/>
      <c r="C75" s="0"/>
      <c r="D75" s="0"/>
      <c r="E75" s="109"/>
      <c r="F75" s="110"/>
      <c r="G75" s="5"/>
      <c r="H75" s="0"/>
      <c r="I75" s="0"/>
      <c r="J75" s="5"/>
      <c r="K75" s="0"/>
      <c r="L75" s="0"/>
      <c r="M75" s="0"/>
      <c r="N75" s="0"/>
      <c r="O75" s="109"/>
      <c r="P75" s="0"/>
      <c r="Q75" s="0"/>
    </row>
    <row r="76" customFormat="false" ht="12.75" hidden="false" customHeight="false" outlineLevel="0" collapsed="false">
      <c r="A76" s="0"/>
      <c r="C76" s="0"/>
      <c r="D76" s="0"/>
      <c r="E76" s="109"/>
      <c r="F76" s="110"/>
      <c r="G76" s="5"/>
      <c r="H76" s="0"/>
      <c r="I76" s="0"/>
      <c r="J76" s="5"/>
      <c r="K76" s="0"/>
      <c r="L76" s="0"/>
      <c r="M76" s="0"/>
      <c r="N76" s="0"/>
      <c r="O76" s="109"/>
      <c r="P76" s="0"/>
      <c r="Q76" s="0"/>
    </row>
    <row r="77" customFormat="false" ht="12.75" hidden="false" customHeight="false" outlineLevel="0" collapsed="false">
      <c r="A77" s="0"/>
      <c r="C77" s="0"/>
      <c r="D77" s="0"/>
      <c r="E77" s="109"/>
      <c r="F77" s="110"/>
      <c r="G77" s="5"/>
      <c r="H77" s="0"/>
      <c r="I77" s="0"/>
      <c r="J77" s="5"/>
      <c r="K77" s="0"/>
      <c r="L77" s="0"/>
      <c r="M77" s="0"/>
      <c r="N77" s="0"/>
      <c r="O77" s="109"/>
      <c r="P77" s="0"/>
      <c r="Q77" s="0"/>
    </row>
    <row r="78" customFormat="false" ht="12.75" hidden="false" customHeight="false" outlineLevel="0" collapsed="false">
      <c r="A78" s="0"/>
      <c r="C78" s="0"/>
      <c r="D78" s="0"/>
      <c r="E78" s="109"/>
      <c r="F78" s="110"/>
      <c r="G78" s="5"/>
      <c r="H78" s="0"/>
      <c r="I78" s="0"/>
      <c r="J78" s="5"/>
      <c r="K78" s="0"/>
      <c r="L78" s="0"/>
      <c r="M78" s="0"/>
      <c r="N78" s="0"/>
      <c r="O78" s="109"/>
      <c r="P78" s="0"/>
      <c r="Q78" s="0"/>
    </row>
    <row r="79" customFormat="false" ht="12.75" hidden="false" customHeight="false" outlineLevel="0" collapsed="false">
      <c r="A79" s="0"/>
      <c r="C79" s="0"/>
      <c r="D79" s="0"/>
      <c r="E79" s="109"/>
      <c r="F79" s="110"/>
      <c r="G79" s="5"/>
      <c r="H79" s="0"/>
      <c r="I79" s="0"/>
      <c r="J79" s="5"/>
      <c r="K79" s="0"/>
      <c r="L79" s="0"/>
      <c r="M79" s="0"/>
      <c r="N79" s="0"/>
      <c r="O79" s="109"/>
      <c r="P79" s="0"/>
      <c r="Q79" s="0"/>
    </row>
    <row r="80" customFormat="false" ht="12.75" hidden="false" customHeight="false" outlineLevel="0" collapsed="false">
      <c r="A80" s="0"/>
      <c r="C80" s="0"/>
      <c r="D80" s="0"/>
      <c r="E80" s="109"/>
      <c r="F80" s="110"/>
      <c r="G80" s="5"/>
      <c r="H80" s="0"/>
      <c r="I80" s="0"/>
      <c r="J80" s="5"/>
      <c r="K80" s="0"/>
      <c r="L80" s="0"/>
      <c r="M80" s="0"/>
      <c r="N80" s="0"/>
      <c r="O80" s="109"/>
      <c r="P80" s="0"/>
      <c r="Q80" s="0"/>
    </row>
    <row r="81" customFormat="false" ht="12.75" hidden="false" customHeight="false" outlineLevel="0" collapsed="false">
      <c r="A81" s="0"/>
      <c r="C81" s="0"/>
      <c r="D81" s="0"/>
      <c r="E81" s="109"/>
      <c r="F81" s="110"/>
      <c r="G81" s="5"/>
      <c r="H81" s="0"/>
      <c r="I81" s="0"/>
      <c r="J81" s="5"/>
      <c r="K81" s="0"/>
      <c r="L81" s="0"/>
      <c r="M81" s="0"/>
      <c r="N81" s="0"/>
      <c r="O81" s="109"/>
      <c r="P81" s="0"/>
      <c r="Q81" s="0"/>
    </row>
    <row r="82" customFormat="false" ht="12.75" hidden="false" customHeight="false" outlineLevel="0" collapsed="false">
      <c r="A82" s="0"/>
      <c r="C82" s="0"/>
      <c r="D82" s="0"/>
      <c r="E82" s="109"/>
      <c r="F82" s="110"/>
      <c r="G82" s="5"/>
      <c r="H82" s="0"/>
      <c r="I82" s="0"/>
      <c r="J82" s="5"/>
      <c r="K82" s="0"/>
      <c r="L82" s="0"/>
      <c r="M82" s="0"/>
      <c r="N82" s="0"/>
      <c r="O82" s="109"/>
      <c r="P82" s="0"/>
      <c r="Q82" s="0"/>
    </row>
    <row r="83" customFormat="false" ht="12.75" hidden="false" customHeight="false" outlineLevel="0" collapsed="false">
      <c r="A83" s="0"/>
      <c r="C83" s="0"/>
      <c r="D83" s="0"/>
      <c r="E83" s="109"/>
      <c r="F83" s="110"/>
      <c r="G83" s="5"/>
      <c r="H83" s="0"/>
      <c r="I83" s="0"/>
      <c r="J83" s="5"/>
      <c r="K83" s="0"/>
      <c r="L83" s="0"/>
      <c r="M83" s="0"/>
      <c r="N83" s="0"/>
      <c r="O83" s="109"/>
      <c r="P83" s="0"/>
      <c r="Q83" s="0"/>
    </row>
    <row r="84" customFormat="false" ht="12.75" hidden="false" customHeight="false" outlineLevel="0" collapsed="false">
      <c r="A84" s="0"/>
      <c r="C84" s="0"/>
      <c r="D84" s="0"/>
      <c r="E84" s="109"/>
      <c r="F84" s="110"/>
      <c r="G84" s="5"/>
      <c r="H84" s="0"/>
      <c r="I84" s="0"/>
      <c r="J84" s="5"/>
      <c r="K84" s="0"/>
      <c r="L84" s="0"/>
      <c r="M84" s="0"/>
      <c r="N84" s="0"/>
      <c r="O84" s="109"/>
      <c r="P84" s="0"/>
      <c r="Q84" s="0"/>
    </row>
    <row r="85" customFormat="false" ht="12.75" hidden="false" customHeight="false" outlineLevel="0" collapsed="false">
      <c r="A85" s="0"/>
      <c r="C85" s="0"/>
      <c r="D85" s="0"/>
      <c r="E85" s="109"/>
      <c r="F85" s="110"/>
      <c r="G85" s="5"/>
      <c r="H85" s="0"/>
      <c r="I85" s="0"/>
      <c r="J85" s="5"/>
      <c r="K85" s="0"/>
      <c r="L85" s="0"/>
      <c r="M85" s="0"/>
      <c r="N85" s="0"/>
      <c r="O85" s="109"/>
      <c r="P85" s="0"/>
      <c r="Q85" s="0"/>
    </row>
    <row r="86" customFormat="false" ht="12.75" hidden="false" customHeight="false" outlineLevel="0" collapsed="false">
      <c r="A86" s="0"/>
      <c r="C86" s="0"/>
      <c r="D86" s="0"/>
      <c r="E86" s="109"/>
      <c r="F86" s="110"/>
      <c r="G86" s="5"/>
      <c r="H86" s="0"/>
      <c r="I86" s="0"/>
      <c r="J86" s="5"/>
      <c r="K86" s="0"/>
      <c r="L86" s="0"/>
      <c r="M86" s="0"/>
      <c r="N86" s="0"/>
      <c r="O86" s="109"/>
      <c r="P86" s="0"/>
      <c r="Q86" s="0"/>
    </row>
    <row r="87" customFormat="false" ht="12.75" hidden="false" customHeight="false" outlineLevel="0" collapsed="false">
      <c r="A87" s="0"/>
      <c r="C87" s="0"/>
      <c r="D87" s="0"/>
      <c r="E87" s="109"/>
      <c r="F87" s="110"/>
      <c r="G87" s="5"/>
      <c r="H87" s="0"/>
      <c r="I87" s="0"/>
      <c r="J87" s="5"/>
      <c r="K87" s="0"/>
      <c r="L87" s="0"/>
      <c r="M87" s="0"/>
      <c r="N87" s="0"/>
      <c r="O87" s="109"/>
      <c r="P87" s="0"/>
      <c r="Q87" s="0"/>
    </row>
  </sheetData>
  <mergeCells count="24">
    <mergeCell ref="C2:D2"/>
    <mergeCell ref="E2:F2"/>
    <mergeCell ref="G2:I2"/>
    <mergeCell ref="J2:L2"/>
    <mergeCell ref="M2:O2"/>
    <mergeCell ref="P2:Q2"/>
    <mergeCell ref="C23:D23"/>
    <mergeCell ref="E23:F23"/>
    <mergeCell ref="G23:I23"/>
    <mergeCell ref="J23:L23"/>
    <mergeCell ref="M23:O23"/>
    <mergeCell ref="P23:Q23"/>
    <mergeCell ref="C38:D38"/>
    <mergeCell ref="E38:F38"/>
    <mergeCell ref="G38:I38"/>
    <mergeCell ref="J38:L38"/>
    <mergeCell ref="M38:O38"/>
    <mergeCell ref="P38:Q38"/>
    <mergeCell ref="C49:D49"/>
    <mergeCell ref="E49:F49"/>
    <mergeCell ref="G49:I49"/>
    <mergeCell ref="J49:L49"/>
    <mergeCell ref="M49:O49"/>
    <mergeCell ref="P49:Q49"/>
  </mergeCells>
  <printOptions headings="false" gridLines="false" gridLinesSet="true" horizontalCentered="true" verticalCentered="false"/>
  <pageMargins left="0.196527777777778" right="0.747916666666667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0.85"/>
  </cols>
  <sheetData>
    <row r="2" customFormat="false" ht="24" hidden="false" customHeight="false" outlineLevel="0" collapsed="false">
      <c r="A2" s="10" t="s">
        <v>112</v>
      </c>
    </row>
    <row r="3" customFormat="false" ht="12.75" hidden="false" customHeight="false" outlineLevel="0" collapsed="false">
      <c r="A3" s="11" t="s">
        <v>1</v>
      </c>
      <c r="B3" s="171" t="s">
        <v>2</v>
      </c>
      <c r="C3" s="13" t="s">
        <v>3</v>
      </c>
      <c r="D3" s="13"/>
      <c r="E3" s="14" t="s">
        <v>4</v>
      </c>
      <c r="F3" s="14"/>
      <c r="G3" s="172"/>
      <c r="H3" s="173" t="s">
        <v>8</v>
      </c>
      <c r="I3" s="174"/>
    </row>
    <row r="4" customFormat="false" ht="13.5" hidden="false" customHeight="false" outlineLevel="0" collapsed="false">
      <c r="A4" s="18" t="s">
        <v>9</v>
      </c>
      <c r="B4" s="175" t="s">
        <v>10</v>
      </c>
      <c r="C4" s="20" t="s">
        <v>10</v>
      </c>
      <c r="D4" s="176" t="s">
        <v>11</v>
      </c>
      <c r="E4" s="22" t="s">
        <v>12</v>
      </c>
      <c r="F4" s="23" t="s">
        <v>13</v>
      </c>
      <c r="G4" s="151" t="s">
        <v>113</v>
      </c>
      <c r="H4" s="177" t="s">
        <v>14</v>
      </c>
      <c r="I4" s="178" t="s">
        <v>16</v>
      </c>
    </row>
    <row r="5" customFormat="false" ht="12.75" hidden="false" customHeight="false" outlineLevel="0" collapsed="false">
      <c r="A5" s="179" t="n">
        <v>13389</v>
      </c>
      <c r="B5" s="180" t="s">
        <v>114</v>
      </c>
      <c r="C5" s="181" t="s">
        <v>115</v>
      </c>
      <c r="D5" s="182" t="s">
        <v>116</v>
      </c>
      <c r="E5" s="183" t="n">
        <v>30697038</v>
      </c>
      <c r="F5" s="184" t="n">
        <v>30667</v>
      </c>
      <c r="G5" s="181" t="n">
        <v>6</v>
      </c>
      <c r="H5" s="185" t="n">
        <v>1</v>
      </c>
      <c r="I5" s="182" t="n">
        <v>95</v>
      </c>
    </row>
    <row r="6" customFormat="false" ht="12.75" hidden="false" customHeight="false" outlineLevel="0" collapsed="false">
      <c r="A6" s="61" t="n">
        <v>19513</v>
      </c>
      <c r="B6" s="119" t="s">
        <v>117</v>
      </c>
      <c r="C6" s="62" t="s">
        <v>118</v>
      </c>
      <c r="D6" s="50" t="s">
        <v>119</v>
      </c>
      <c r="E6" s="113" t="n">
        <v>34988169</v>
      </c>
      <c r="F6" s="111" t="n">
        <v>32868</v>
      </c>
      <c r="G6" s="62" t="n">
        <v>6</v>
      </c>
      <c r="H6" s="59" t="n">
        <v>2</v>
      </c>
      <c r="I6" s="50" t="n">
        <v>67</v>
      </c>
    </row>
    <row r="7" customFormat="false" ht="12.75" hidden="false" customHeight="false" outlineLevel="0" collapsed="false">
      <c r="A7" s="61" t="n">
        <v>14777</v>
      </c>
      <c r="B7" s="119" t="s">
        <v>120</v>
      </c>
      <c r="C7" s="129" t="s">
        <v>18</v>
      </c>
      <c r="D7" s="50" t="s">
        <v>19</v>
      </c>
      <c r="E7" s="113" t="n">
        <v>34828062</v>
      </c>
      <c r="F7" s="186" t="n">
        <v>32981</v>
      </c>
      <c r="G7" s="62" t="n">
        <v>3</v>
      </c>
      <c r="H7" s="59" t="n">
        <v>3</v>
      </c>
      <c r="I7" s="50" t="n">
        <v>54</v>
      </c>
    </row>
    <row r="8" customFormat="false" ht="13.5" hidden="false" customHeight="false" outlineLevel="0" collapsed="false">
      <c r="A8" s="90" t="n">
        <v>15561</v>
      </c>
      <c r="B8" s="91" t="s">
        <v>121</v>
      </c>
      <c r="C8" s="187" t="s">
        <v>24</v>
      </c>
      <c r="D8" s="93" t="s">
        <v>25</v>
      </c>
      <c r="E8" s="94" t="n">
        <v>36263088</v>
      </c>
      <c r="F8" s="121" t="n">
        <v>33395</v>
      </c>
      <c r="G8" s="92" t="n">
        <v>5</v>
      </c>
      <c r="H8" s="97" t="n">
        <v>3</v>
      </c>
      <c r="I8" s="93" t="n">
        <v>5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1" t="s">
        <v>1</v>
      </c>
      <c r="B11" s="12" t="s">
        <v>72</v>
      </c>
      <c r="C11" s="13" t="s">
        <v>3</v>
      </c>
      <c r="D11" s="13"/>
      <c r="E11" s="14" t="s">
        <v>4</v>
      </c>
      <c r="F11" s="14"/>
      <c r="G11" s="172"/>
      <c r="H11" s="173" t="s">
        <v>8</v>
      </c>
      <c r="I11" s="174"/>
    </row>
    <row r="12" customFormat="false" ht="13.5" hidden="false" customHeight="false" outlineLevel="0" collapsed="false">
      <c r="A12" s="18" t="s">
        <v>9</v>
      </c>
      <c r="B12" s="19" t="s">
        <v>10</v>
      </c>
      <c r="C12" s="20" t="s">
        <v>10</v>
      </c>
      <c r="D12" s="21" t="s">
        <v>11</v>
      </c>
      <c r="E12" s="22" t="s">
        <v>12</v>
      </c>
      <c r="F12" s="23" t="s">
        <v>13</v>
      </c>
      <c r="G12" s="151" t="s">
        <v>113</v>
      </c>
      <c r="H12" s="177" t="s">
        <v>14</v>
      </c>
      <c r="I12" s="178" t="s">
        <v>16</v>
      </c>
    </row>
    <row r="13" customFormat="false" ht="12.75" hidden="false" customHeight="false" outlineLevel="0" collapsed="false">
      <c r="A13" s="179" t="n">
        <v>15564</v>
      </c>
      <c r="B13" s="188" t="s">
        <v>122</v>
      </c>
      <c r="C13" s="181" t="s">
        <v>18</v>
      </c>
      <c r="D13" s="182" t="s">
        <v>19</v>
      </c>
      <c r="E13" s="183" t="n">
        <v>36002548</v>
      </c>
      <c r="F13" s="184" t="n">
        <v>33553</v>
      </c>
      <c r="G13" s="181" t="n">
        <v>6</v>
      </c>
      <c r="H13" s="185" t="n">
        <v>1</v>
      </c>
      <c r="I13" s="182" t="n">
        <v>105</v>
      </c>
    </row>
    <row r="14" customFormat="false" ht="12.75" hidden="false" customHeight="false" outlineLevel="0" collapsed="false">
      <c r="A14" s="61" t="n">
        <v>10440</v>
      </c>
      <c r="B14" s="119" t="s">
        <v>123</v>
      </c>
      <c r="C14" s="62" t="s">
        <v>80</v>
      </c>
      <c r="D14" s="50" t="s">
        <v>25</v>
      </c>
      <c r="E14" s="113" t="n">
        <v>30292227</v>
      </c>
      <c r="F14" s="111" t="n">
        <v>30493</v>
      </c>
      <c r="G14" s="62" t="n">
        <v>6</v>
      </c>
      <c r="H14" s="59" t="n">
        <v>2</v>
      </c>
      <c r="I14" s="50" t="n">
        <v>90</v>
      </c>
    </row>
    <row r="15" customFormat="false" ht="13.5" hidden="false" customHeight="false" outlineLevel="0" collapsed="false">
      <c r="A15" s="90" t="n">
        <v>16374</v>
      </c>
      <c r="B15" s="91" t="s">
        <v>79</v>
      </c>
      <c r="C15" s="92" t="s">
        <v>80</v>
      </c>
      <c r="D15" s="93" t="s">
        <v>25</v>
      </c>
      <c r="E15" s="94" t="n">
        <v>31058634</v>
      </c>
      <c r="F15" s="121" t="n">
        <v>30847</v>
      </c>
      <c r="G15" s="92" t="n">
        <v>6</v>
      </c>
      <c r="H15" s="97" t="n">
        <v>3</v>
      </c>
      <c r="I15" s="93" t="n">
        <v>64</v>
      </c>
    </row>
    <row r="19" customFormat="false" ht="24" hidden="false" customHeight="false" outlineLevel="0" collapsed="false">
      <c r="A19" s="124" t="s">
        <v>124</v>
      </c>
      <c r="C19" s="2"/>
      <c r="D19" s="2"/>
      <c r="E19" s="1"/>
      <c r="F19" s="3"/>
    </row>
    <row r="20" customFormat="false" ht="12.75" hidden="false" customHeight="false" outlineLevel="0" collapsed="false">
      <c r="A20" s="11" t="s">
        <v>1</v>
      </c>
      <c r="B20" s="12" t="s">
        <v>86</v>
      </c>
      <c r="C20" s="13" t="s">
        <v>3</v>
      </c>
      <c r="D20" s="13"/>
      <c r="E20" s="125" t="s">
        <v>4</v>
      </c>
      <c r="F20" s="125"/>
      <c r="G20" s="172"/>
      <c r="H20" s="173" t="s">
        <v>8</v>
      </c>
      <c r="I20" s="174"/>
    </row>
    <row r="21" customFormat="false" ht="13.5" hidden="false" customHeight="false" outlineLevel="0" collapsed="false">
      <c r="A21" s="126" t="s">
        <v>9</v>
      </c>
      <c r="B21" s="189" t="s">
        <v>10</v>
      </c>
      <c r="C21" s="190" t="s">
        <v>10</v>
      </c>
      <c r="D21" s="176" t="s">
        <v>11</v>
      </c>
      <c r="E21" s="191" t="s">
        <v>12</v>
      </c>
      <c r="F21" s="192" t="s">
        <v>13</v>
      </c>
      <c r="G21" s="193" t="s">
        <v>113</v>
      </c>
      <c r="H21" s="30" t="s">
        <v>14</v>
      </c>
      <c r="I21" s="31" t="s">
        <v>16</v>
      </c>
    </row>
    <row r="22" customFormat="false" ht="12.75" hidden="false" customHeight="false" outlineLevel="0" collapsed="false">
      <c r="A22" s="179" t="n">
        <v>15561</v>
      </c>
      <c r="B22" s="180" t="s">
        <v>121</v>
      </c>
      <c r="C22" s="194" t="s">
        <v>24</v>
      </c>
      <c r="D22" s="182" t="s">
        <v>25</v>
      </c>
      <c r="E22" s="183" t="n">
        <v>36263088</v>
      </c>
      <c r="F22" s="195" t="n">
        <v>33395</v>
      </c>
      <c r="G22" s="41" t="n">
        <v>5</v>
      </c>
      <c r="H22" s="44" t="n">
        <v>1</v>
      </c>
      <c r="I22" s="196" t="n">
        <v>74</v>
      </c>
    </row>
    <row r="23" customFormat="false" ht="12.75" hidden="false" customHeight="false" outlineLevel="0" collapsed="false">
      <c r="A23" s="61" t="n">
        <v>15562</v>
      </c>
      <c r="B23" s="119" t="s">
        <v>23</v>
      </c>
      <c r="C23" s="49" t="s">
        <v>24</v>
      </c>
      <c r="D23" s="50" t="s">
        <v>25</v>
      </c>
      <c r="E23" s="51" t="n">
        <v>34827131</v>
      </c>
      <c r="F23" s="111" t="n">
        <v>32896</v>
      </c>
      <c r="G23" s="197" t="n">
        <v>5</v>
      </c>
      <c r="H23" s="45" t="n">
        <v>2</v>
      </c>
      <c r="I23" s="46" t="n">
        <v>72</v>
      </c>
    </row>
    <row r="24" customFormat="false" ht="13.5" hidden="false" customHeight="false" outlineLevel="0" collapsed="false">
      <c r="A24" s="90" t="n">
        <v>14777</v>
      </c>
      <c r="B24" s="91" t="s">
        <v>120</v>
      </c>
      <c r="C24" s="187" t="s">
        <v>18</v>
      </c>
      <c r="D24" s="93" t="s">
        <v>19</v>
      </c>
      <c r="E24" s="123" t="n">
        <v>34828062</v>
      </c>
      <c r="F24" s="121" t="n">
        <v>32981</v>
      </c>
      <c r="G24" s="198" t="n">
        <v>3</v>
      </c>
      <c r="H24" s="199" t="n">
        <v>3</v>
      </c>
      <c r="I24" s="200" t="n">
        <v>5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201" t="s">
        <v>1</v>
      </c>
      <c r="B27" s="12" t="s">
        <v>105</v>
      </c>
      <c r="C27" s="13" t="s">
        <v>3</v>
      </c>
      <c r="D27" s="13"/>
      <c r="E27" s="202" t="s">
        <v>4</v>
      </c>
      <c r="F27" s="202"/>
      <c r="G27" s="203"/>
      <c r="H27" s="204" t="s">
        <v>8</v>
      </c>
      <c r="I27" s="205"/>
    </row>
    <row r="28" customFormat="false" ht="13.5" hidden="false" customHeight="false" outlineLevel="0" collapsed="false">
      <c r="A28" s="206" t="s">
        <v>9</v>
      </c>
      <c r="B28" s="19" t="s">
        <v>10</v>
      </c>
      <c r="C28" s="20" t="s">
        <v>10</v>
      </c>
      <c r="D28" s="21" t="s">
        <v>11</v>
      </c>
      <c r="E28" s="127" t="s">
        <v>12</v>
      </c>
      <c r="F28" s="207" t="s">
        <v>13</v>
      </c>
      <c r="G28" s="208" t="s">
        <v>113</v>
      </c>
      <c r="H28" s="209" t="s">
        <v>14</v>
      </c>
      <c r="I28" s="210" t="s">
        <v>16</v>
      </c>
    </row>
    <row r="29" customFormat="false" ht="12.75" hidden="false" customHeight="false" outlineLevel="0" collapsed="false">
      <c r="A29" s="179" t="n">
        <v>15564</v>
      </c>
      <c r="B29" s="211" t="s">
        <v>122</v>
      </c>
      <c r="C29" s="181" t="s">
        <v>18</v>
      </c>
      <c r="D29" s="182" t="s">
        <v>19</v>
      </c>
      <c r="E29" s="168" t="n">
        <v>36002548</v>
      </c>
      <c r="F29" s="160" t="n">
        <v>33553</v>
      </c>
      <c r="G29" s="41" t="n">
        <v>6</v>
      </c>
      <c r="H29" s="44" t="n">
        <v>1</v>
      </c>
      <c r="I29" s="196" t="n">
        <v>114</v>
      </c>
    </row>
    <row r="30" customFormat="false" ht="12.75" hidden="false" customHeight="false" outlineLevel="0" collapsed="false">
      <c r="A30" s="61" t="n">
        <v>15075</v>
      </c>
      <c r="B30" s="169" t="s">
        <v>125</v>
      </c>
      <c r="C30" s="62" t="s">
        <v>80</v>
      </c>
      <c r="D30" s="50" t="s">
        <v>25</v>
      </c>
      <c r="E30" s="51" t="n">
        <v>35446686</v>
      </c>
      <c r="F30" s="111" t="n">
        <v>33091</v>
      </c>
      <c r="G30" s="197" t="n">
        <v>5</v>
      </c>
      <c r="H30" s="45" t="n">
        <v>2</v>
      </c>
      <c r="I30" s="46" t="n">
        <v>70</v>
      </c>
    </row>
    <row r="31" customFormat="false" ht="13.5" hidden="false" customHeight="false" outlineLevel="0" collapsed="false">
      <c r="A31" s="90" t="n">
        <v>14184</v>
      </c>
      <c r="B31" s="212" t="s">
        <v>126</v>
      </c>
      <c r="C31" s="92" t="s">
        <v>127</v>
      </c>
      <c r="D31" s="93" t="s">
        <v>128</v>
      </c>
      <c r="E31" s="94" t="n">
        <v>34751451</v>
      </c>
      <c r="F31" s="121" t="n">
        <v>32920</v>
      </c>
      <c r="G31" s="198" t="n">
        <v>2</v>
      </c>
      <c r="H31" s="199" t="n">
        <v>3</v>
      </c>
      <c r="I31" s="200" t="n">
        <v>30</v>
      </c>
    </row>
  </sheetData>
  <mergeCells count="8">
    <mergeCell ref="C3:D3"/>
    <mergeCell ref="E3:F3"/>
    <mergeCell ref="C11:D11"/>
    <mergeCell ref="E11:F11"/>
    <mergeCell ref="C20:D20"/>
    <mergeCell ref="E20:F20"/>
    <mergeCell ref="C27:D27"/>
    <mergeCell ref="E27:F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5.99"/>
    <col collapsed="false" customWidth="true" hidden="false" outlineLevel="0" max="4" min="4" style="0" width="30.99"/>
  </cols>
  <sheetData>
    <row r="1" customFormat="false" ht="5.25" hidden="false" customHeight="true" outlineLevel="0" collapsed="false"/>
    <row r="2" customFormat="false" ht="18" hidden="false" customHeight="false" outlineLevel="0" collapsed="false">
      <c r="A2" s="213" t="s">
        <v>129</v>
      </c>
      <c r="B2" s="213"/>
      <c r="C2" s="213"/>
      <c r="D2" s="213"/>
      <c r="E2" s="213"/>
      <c r="F2" s="213"/>
      <c r="G2" s="213"/>
    </row>
    <row r="3" customFormat="false" ht="21" hidden="false" customHeight="true" outlineLevel="0" collapsed="false">
      <c r="A3" s="213" t="s">
        <v>130</v>
      </c>
      <c r="B3" s="213"/>
      <c r="C3" s="213"/>
      <c r="D3" s="213"/>
      <c r="E3" s="213"/>
      <c r="F3" s="213"/>
      <c r="G3" s="213"/>
    </row>
    <row r="5" customFormat="false" ht="16.5" hidden="false" customHeight="false" outlineLevel="0" collapsed="false">
      <c r="A5" s="214" t="s">
        <v>131</v>
      </c>
    </row>
    <row r="6" customFormat="false" ht="13.5" hidden="false" customHeight="false" outlineLevel="0" collapsed="false">
      <c r="A6" s="215" t="s">
        <v>132</v>
      </c>
      <c r="B6" s="11" t="s">
        <v>1</v>
      </c>
      <c r="C6" s="215" t="s">
        <v>133</v>
      </c>
      <c r="D6" s="13" t="s">
        <v>3</v>
      </c>
      <c r="E6" s="13"/>
      <c r="F6" s="216" t="s">
        <v>4</v>
      </c>
      <c r="G6" s="216"/>
    </row>
    <row r="7" customFormat="false" ht="13.5" hidden="false" customHeight="false" outlineLevel="0" collapsed="false">
      <c r="A7" s="215"/>
      <c r="B7" s="18" t="s">
        <v>9</v>
      </c>
      <c r="C7" s="217" t="s">
        <v>10</v>
      </c>
      <c r="D7" s="218" t="s">
        <v>10</v>
      </c>
      <c r="E7" s="21" t="s">
        <v>11</v>
      </c>
      <c r="F7" s="127" t="s">
        <v>12</v>
      </c>
      <c r="G7" s="128" t="s">
        <v>13</v>
      </c>
    </row>
    <row r="8" customFormat="false" ht="12.75" hidden="false" customHeight="false" outlineLevel="0" collapsed="false">
      <c r="A8" s="219" t="s">
        <v>134</v>
      </c>
      <c r="B8" s="220" t="n">
        <v>14777</v>
      </c>
      <c r="C8" s="221" t="s">
        <v>120</v>
      </c>
      <c r="D8" s="194" t="s">
        <v>18</v>
      </c>
      <c r="E8" s="182" t="s">
        <v>19</v>
      </c>
      <c r="F8" s="183" t="n">
        <v>34828062</v>
      </c>
      <c r="G8" s="195" t="n">
        <v>32981</v>
      </c>
    </row>
    <row r="9" customFormat="false" ht="12.75" hidden="false" customHeight="false" outlineLevel="0" collapsed="false">
      <c r="A9" s="222" t="s">
        <v>135</v>
      </c>
      <c r="B9" s="220" t="n">
        <v>11514</v>
      </c>
      <c r="C9" s="119" t="s">
        <v>136</v>
      </c>
      <c r="D9" s="62" t="s">
        <v>18</v>
      </c>
      <c r="E9" s="50" t="s">
        <v>19</v>
      </c>
      <c r="F9" s="223" t="n">
        <v>32186152</v>
      </c>
      <c r="G9" s="224" t="n">
        <v>31482</v>
      </c>
    </row>
    <row r="10" customFormat="false" ht="12.75" hidden="false" customHeight="false" outlineLevel="0" collapsed="false">
      <c r="A10" s="222" t="s">
        <v>137</v>
      </c>
      <c r="B10" s="220" t="n">
        <v>15694</v>
      </c>
      <c r="C10" s="119" t="s">
        <v>138</v>
      </c>
      <c r="D10" s="62" t="s">
        <v>115</v>
      </c>
      <c r="E10" s="50" t="s">
        <v>116</v>
      </c>
      <c r="F10" s="113" t="n">
        <v>34090686</v>
      </c>
      <c r="G10" s="111" t="n">
        <v>32458</v>
      </c>
    </row>
    <row r="11" customFormat="false" ht="13.5" hidden="false" customHeight="false" outlineLevel="0" collapsed="false">
      <c r="A11" s="225" t="s">
        <v>139</v>
      </c>
      <c r="B11" s="90" t="n">
        <v>13389</v>
      </c>
      <c r="C11" s="226" t="s">
        <v>114</v>
      </c>
      <c r="D11" s="227" t="s">
        <v>115</v>
      </c>
      <c r="E11" s="93" t="s">
        <v>116</v>
      </c>
      <c r="F11" s="228" t="n">
        <v>30697038</v>
      </c>
      <c r="G11" s="229" t="n">
        <v>3066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215" t="s">
        <v>132</v>
      </c>
      <c r="B13" s="11" t="s">
        <v>1</v>
      </c>
      <c r="C13" s="215" t="s">
        <v>140</v>
      </c>
      <c r="D13" s="13" t="s">
        <v>3</v>
      </c>
      <c r="E13" s="13"/>
      <c r="F13" s="216" t="s">
        <v>4</v>
      </c>
      <c r="G13" s="216"/>
    </row>
    <row r="14" customFormat="false" ht="13.5" hidden="false" customHeight="false" outlineLevel="0" collapsed="false">
      <c r="A14" s="215"/>
      <c r="B14" s="18" t="s">
        <v>9</v>
      </c>
      <c r="C14" s="217" t="s">
        <v>10</v>
      </c>
      <c r="D14" s="218" t="s">
        <v>10</v>
      </c>
      <c r="E14" s="21" t="s">
        <v>11</v>
      </c>
      <c r="F14" s="127" t="s">
        <v>12</v>
      </c>
      <c r="G14" s="128" t="s">
        <v>13</v>
      </c>
    </row>
    <row r="15" customFormat="false" ht="12.75" hidden="false" customHeight="false" outlineLevel="0" collapsed="false">
      <c r="A15" s="219" t="s">
        <v>134</v>
      </c>
      <c r="B15" s="61" t="n">
        <v>15564</v>
      </c>
      <c r="C15" s="230" t="s">
        <v>122</v>
      </c>
      <c r="D15" s="114" t="s">
        <v>18</v>
      </c>
      <c r="E15" s="115" t="s">
        <v>19</v>
      </c>
      <c r="F15" s="120" t="n">
        <v>36002548</v>
      </c>
      <c r="G15" s="184" t="n">
        <v>33553</v>
      </c>
    </row>
    <row r="16" customFormat="false" ht="12.75" hidden="false" customHeight="false" outlineLevel="0" collapsed="false">
      <c r="A16" s="222" t="s">
        <v>135</v>
      </c>
      <c r="B16" s="61" t="n">
        <v>10440</v>
      </c>
      <c r="C16" s="119" t="s">
        <v>123</v>
      </c>
      <c r="D16" s="62" t="s">
        <v>80</v>
      </c>
      <c r="E16" s="50" t="s">
        <v>25</v>
      </c>
      <c r="F16" s="51" t="n">
        <v>30292227</v>
      </c>
      <c r="G16" s="111" t="n">
        <v>30493</v>
      </c>
    </row>
    <row r="17" customFormat="false" ht="12.75" hidden="false" customHeight="false" outlineLevel="0" collapsed="false">
      <c r="A17" s="222" t="s">
        <v>137</v>
      </c>
      <c r="B17" s="61" t="n">
        <v>12197</v>
      </c>
      <c r="C17" s="119" t="s">
        <v>141</v>
      </c>
      <c r="D17" s="62" t="s">
        <v>18</v>
      </c>
      <c r="E17" s="50" t="s">
        <v>19</v>
      </c>
      <c r="F17" s="51" t="n">
        <v>33684272</v>
      </c>
      <c r="G17" s="111" t="n">
        <v>32310</v>
      </c>
    </row>
    <row r="18" customFormat="false" ht="13.5" hidden="false" customHeight="false" outlineLevel="0" collapsed="false">
      <c r="A18" s="225" t="s">
        <v>139</v>
      </c>
      <c r="B18" s="90" t="n">
        <v>16374</v>
      </c>
      <c r="C18" s="91" t="s">
        <v>79</v>
      </c>
      <c r="D18" s="92" t="s">
        <v>80</v>
      </c>
      <c r="E18" s="93" t="s">
        <v>25</v>
      </c>
      <c r="F18" s="123" t="n">
        <v>31058634</v>
      </c>
      <c r="G18" s="121" t="n">
        <v>30847</v>
      </c>
    </row>
    <row r="21" customFormat="false" ht="16.5" hidden="false" customHeight="false" outlineLevel="0" collapsed="false">
      <c r="A21" s="214" t="s">
        <v>142</v>
      </c>
    </row>
    <row r="22" customFormat="false" ht="13.5" hidden="false" customHeight="false" outlineLevel="0" collapsed="false">
      <c r="A22" s="215" t="s">
        <v>132</v>
      </c>
      <c r="B22" s="11" t="s">
        <v>1</v>
      </c>
      <c r="C22" s="215" t="s">
        <v>133</v>
      </c>
      <c r="D22" s="13" t="s">
        <v>3</v>
      </c>
      <c r="E22" s="13"/>
      <c r="F22" s="216" t="s">
        <v>4</v>
      </c>
      <c r="G22" s="216"/>
    </row>
    <row r="23" customFormat="false" ht="13.5" hidden="false" customHeight="false" outlineLevel="0" collapsed="false">
      <c r="A23" s="215"/>
      <c r="B23" s="18" t="s">
        <v>9</v>
      </c>
      <c r="C23" s="217" t="s">
        <v>10</v>
      </c>
      <c r="D23" s="218" t="s">
        <v>10</v>
      </c>
      <c r="E23" s="21" t="s">
        <v>11</v>
      </c>
      <c r="F23" s="127" t="s">
        <v>12</v>
      </c>
      <c r="G23" s="128" t="s">
        <v>13</v>
      </c>
    </row>
    <row r="24" customFormat="false" ht="12.75" hidden="false" customHeight="false" outlineLevel="0" collapsed="false">
      <c r="A24" s="219" t="s">
        <v>134</v>
      </c>
      <c r="B24" s="179" t="n">
        <v>14777</v>
      </c>
      <c r="C24" s="221" t="s">
        <v>120</v>
      </c>
      <c r="D24" s="194" t="s">
        <v>18</v>
      </c>
      <c r="E24" s="182" t="s">
        <v>19</v>
      </c>
      <c r="F24" s="183" t="n">
        <v>34828062</v>
      </c>
      <c r="G24" s="195" t="n">
        <v>32981</v>
      </c>
    </row>
    <row r="25" customFormat="false" ht="12.75" hidden="false" customHeight="false" outlineLevel="0" collapsed="false">
      <c r="A25" s="222" t="s">
        <v>135</v>
      </c>
      <c r="B25" s="61" t="n">
        <v>6359</v>
      </c>
      <c r="C25" s="119" t="s">
        <v>143</v>
      </c>
      <c r="D25" s="49" t="s">
        <v>127</v>
      </c>
      <c r="E25" s="130" t="s">
        <v>128</v>
      </c>
      <c r="F25" s="231" t="n">
        <v>28909215</v>
      </c>
      <c r="G25" s="232" t="n">
        <v>29748</v>
      </c>
    </row>
    <row r="26" customFormat="false" ht="12.75" hidden="false" customHeight="false" outlineLevel="0" collapsed="false">
      <c r="A26" s="222" t="s">
        <v>137</v>
      </c>
      <c r="B26" s="61" t="n">
        <v>19513</v>
      </c>
      <c r="C26" s="119" t="s">
        <v>117</v>
      </c>
      <c r="D26" s="62" t="s">
        <v>118</v>
      </c>
      <c r="E26" s="50" t="s">
        <v>119</v>
      </c>
      <c r="F26" s="51" t="n">
        <v>34988169</v>
      </c>
      <c r="G26" s="111" t="n">
        <v>32868</v>
      </c>
    </row>
    <row r="27" customFormat="false" ht="13.5" hidden="false" customHeight="false" outlineLevel="0" collapsed="false">
      <c r="A27" s="225" t="s">
        <v>139</v>
      </c>
      <c r="B27" s="90" t="n">
        <v>13389</v>
      </c>
      <c r="C27" s="91" t="s">
        <v>114</v>
      </c>
      <c r="D27" s="92" t="s">
        <v>115</v>
      </c>
      <c r="E27" s="93" t="s">
        <v>116</v>
      </c>
      <c r="F27" s="123" t="n">
        <v>30697038</v>
      </c>
      <c r="G27" s="121" t="n">
        <v>3066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215" t="s">
        <v>132</v>
      </c>
      <c r="B29" s="11" t="s">
        <v>1</v>
      </c>
      <c r="C29" s="215" t="s">
        <v>140</v>
      </c>
      <c r="D29" s="13" t="s">
        <v>3</v>
      </c>
      <c r="E29" s="13"/>
      <c r="F29" s="216" t="s">
        <v>4</v>
      </c>
      <c r="G29" s="216"/>
    </row>
    <row r="30" customFormat="false" ht="13.5" hidden="false" customHeight="false" outlineLevel="0" collapsed="false">
      <c r="A30" s="215"/>
      <c r="B30" s="18" t="s">
        <v>9</v>
      </c>
      <c r="C30" s="217" t="s">
        <v>10</v>
      </c>
      <c r="D30" s="218" t="s">
        <v>10</v>
      </c>
      <c r="E30" s="21" t="s">
        <v>11</v>
      </c>
      <c r="F30" s="127" t="s">
        <v>12</v>
      </c>
      <c r="G30" s="128" t="s">
        <v>13</v>
      </c>
    </row>
    <row r="31" customFormat="false" ht="12.75" hidden="false" customHeight="false" outlineLevel="0" collapsed="false">
      <c r="A31" s="219" t="s">
        <v>134</v>
      </c>
      <c r="B31" s="61" t="n">
        <v>9220</v>
      </c>
      <c r="C31" s="221" t="s">
        <v>144</v>
      </c>
      <c r="D31" s="114" t="s">
        <v>145</v>
      </c>
      <c r="E31" s="115" t="s">
        <v>146</v>
      </c>
      <c r="F31" s="51" t="n">
        <v>31208802</v>
      </c>
      <c r="G31" s="184" t="n">
        <v>30944</v>
      </c>
    </row>
    <row r="32" customFormat="false" ht="12.75" hidden="false" customHeight="false" outlineLevel="0" collapsed="false">
      <c r="A32" s="222" t="s">
        <v>135</v>
      </c>
      <c r="B32" s="61" t="n">
        <v>15564</v>
      </c>
      <c r="C32" s="233" t="s">
        <v>122</v>
      </c>
      <c r="D32" s="114" t="s">
        <v>18</v>
      </c>
      <c r="E32" s="115" t="s">
        <v>19</v>
      </c>
      <c r="F32" s="120" t="n">
        <v>36002548</v>
      </c>
      <c r="G32" s="234" t="n">
        <v>33553</v>
      </c>
    </row>
    <row r="33" customFormat="false" ht="12.75" hidden="false" customHeight="false" outlineLevel="0" collapsed="false">
      <c r="A33" s="222" t="s">
        <v>137</v>
      </c>
      <c r="B33" s="61" t="n">
        <v>10440</v>
      </c>
      <c r="C33" s="119" t="s">
        <v>123</v>
      </c>
      <c r="D33" s="62" t="s">
        <v>80</v>
      </c>
      <c r="E33" s="50" t="s">
        <v>25</v>
      </c>
      <c r="F33" s="51" t="n">
        <v>30292227</v>
      </c>
      <c r="G33" s="111" t="n">
        <v>30493</v>
      </c>
    </row>
    <row r="34" customFormat="false" ht="13.5" hidden="false" customHeight="false" outlineLevel="0" collapsed="false">
      <c r="A34" s="225" t="s">
        <v>139</v>
      </c>
      <c r="B34" s="90" t="n">
        <v>12197</v>
      </c>
      <c r="C34" s="91" t="s">
        <v>141</v>
      </c>
      <c r="D34" s="92" t="s">
        <v>18</v>
      </c>
      <c r="E34" s="93" t="s">
        <v>19</v>
      </c>
      <c r="F34" s="123" t="n">
        <v>33684272</v>
      </c>
      <c r="G34" s="121" t="n">
        <v>32310</v>
      </c>
    </row>
    <row r="37" customFormat="false" ht="16.5" hidden="false" customHeight="false" outlineLevel="0" collapsed="false">
      <c r="A37" s="214" t="s">
        <v>147</v>
      </c>
    </row>
    <row r="38" customFormat="false" ht="13.5" hidden="false" customHeight="false" outlineLevel="0" collapsed="false">
      <c r="A38" s="215" t="s">
        <v>132</v>
      </c>
      <c r="B38" s="11" t="s">
        <v>1</v>
      </c>
      <c r="C38" s="215" t="s">
        <v>133</v>
      </c>
      <c r="D38" s="13" t="s">
        <v>3</v>
      </c>
      <c r="E38" s="13"/>
      <c r="F38" s="216" t="s">
        <v>4</v>
      </c>
      <c r="G38" s="216"/>
    </row>
    <row r="39" customFormat="false" ht="13.5" hidden="false" customHeight="false" outlineLevel="0" collapsed="false">
      <c r="A39" s="215"/>
      <c r="B39" s="18" t="s">
        <v>9</v>
      </c>
      <c r="C39" s="217" t="s">
        <v>10</v>
      </c>
      <c r="D39" s="218" t="s">
        <v>10</v>
      </c>
      <c r="E39" s="21" t="s">
        <v>11</v>
      </c>
      <c r="F39" s="127" t="s">
        <v>12</v>
      </c>
      <c r="G39" s="128" t="s">
        <v>13</v>
      </c>
    </row>
    <row r="40" customFormat="false" ht="12.75" hidden="false" customHeight="false" outlineLevel="0" collapsed="false">
      <c r="A40" s="219" t="s">
        <v>134</v>
      </c>
      <c r="B40" s="61" t="n">
        <v>11514</v>
      </c>
      <c r="C40" s="119" t="s">
        <v>136</v>
      </c>
      <c r="D40" s="62" t="s">
        <v>18</v>
      </c>
      <c r="E40" s="182" t="s">
        <v>19</v>
      </c>
      <c r="F40" s="235" t="n">
        <v>32186152</v>
      </c>
      <c r="G40" s="236" t="n">
        <v>31482</v>
      </c>
    </row>
    <row r="41" customFormat="false" ht="12.75" hidden="false" customHeight="false" outlineLevel="0" collapsed="false">
      <c r="A41" s="222" t="s">
        <v>135</v>
      </c>
      <c r="B41" s="32" t="n">
        <v>13389</v>
      </c>
      <c r="C41" s="221" t="s">
        <v>114</v>
      </c>
      <c r="D41" s="114" t="s">
        <v>115</v>
      </c>
      <c r="E41" s="115" t="s">
        <v>116</v>
      </c>
      <c r="F41" s="237" t="n">
        <v>30697038</v>
      </c>
      <c r="G41" s="234" t="n">
        <v>30667</v>
      </c>
    </row>
    <row r="42" customFormat="false" ht="13.5" hidden="false" customHeight="false" outlineLevel="0" collapsed="false">
      <c r="A42" s="225" t="s">
        <v>137</v>
      </c>
      <c r="B42" s="90" t="n">
        <v>19513</v>
      </c>
      <c r="C42" s="91" t="s">
        <v>117</v>
      </c>
      <c r="D42" s="92" t="s">
        <v>118</v>
      </c>
      <c r="E42" s="93" t="s">
        <v>119</v>
      </c>
      <c r="F42" s="94" t="n">
        <v>34988169</v>
      </c>
      <c r="G42" s="121" t="n">
        <v>3286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215" t="s">
        <v>132</v>
      </c>
      <c r="B44" s="11" t="s">
        <v>1</v>
      </c>
      <c r="C44" s="215" t="s">
        <v>140</v>
      </c>
      <c r="D44" s="13" t="s">
        <v>3</v>
      </c>
      <c r="E44" s="13"/>
      <c r="F44" s="216" t="s">
        <v>4</v>
      </c>
      <c r="G44" s="216"/>
    </row>
    <row r="45" customFormat="false" ht="13.5" hidden="false" customHeight="false" outlineLevel="0" collapsed="false">
      <c r="A45" s="215"/>
      <c r="B45" s="18" t="s">
        <v>9</v>
      </c>
      <c r="C45" s="217" t="s">
        <v>10</v>
      </c>
      <c r="D45" s="218" t="s">
        <v>10</v>
      </c>
      <c r="E45" s="21" t="s">
        <v>11</v>
      </c>
      <c r="F45" s="127" t="s">
        <v>12</v>
      </c>
      <c r="G45" s="128" t="s">
        <v>13</v>
      </c>
    </row>
    <row r="46" customFormat="false" ht="13.5" hidden="false" customHeight="false" outlineLevel="0" collapsed="false">
      <c r="A46" s="219" t="s">
        <v>134</v>
      </c>
      <c r="B46" s="179" t="n">
        <v>12197</v>
      </c>
      <c r="C46" s="221" t="s">
        <v>141</v>
      </c>
      <c r="D46" s="181" t="s">
        <v>18</v>
      </c>
      <c r="E46" s="182" t="s">
        <v>19</v>
      </c>
      <c r="F46" s="168" t="n">
        <v>33684272</v>
      </c>
      <c r="G46" s="184" t="n">
        <v>32310</v>
      </c>
    </row>
    <row r="47" customFormat="false" ht="13.5" hidden="false" customHeight="false" outlineLevel="0" collapsed="false">
      <c r="A47" s="225" t="s">
        <v>135</v>
      </c>
      <c r="B47" s="90" t="n">
        <v>15564</v>
      </c>
      <c r="C47" s="238" t="s">
        <v>122</v>
      </c>
      <c r="D47" s="227" t="s">
        <v>18</v>
      </c>
      <c r="E47" s="239" t="s">
        <v>19</v>
      </c>
      <c r="F47" s="240" t="n">
        <v>36002548</v>
      </c>
      <c r="G47" s="241" t="n">
        <v>33553</v>
      </c>
    </row>
  </sheetData>
  <mergeCells count="20">
    <mergeCell ref="A2:G2"/>
    <mergeCell ref="A3:G3"/>
    <mergeCell ref="A6:A7"/>
    <mergeCell ref="D6:E6"/>
    <mergeCell ref="F6:G6"/>
    <mergeCell ref="A13:A14"/>
    <mergeCell ref="D13:E13"/>
    <mergeCell ref="F13:G13"/>
    <mergeCell ref="A22:A23"/>
    <mergeCell ref="D22:E22"/>
    <mergeCell ref="F22:G22"/>
    <mergeCell ref="A29:A30"/>
    <mergeCell ref="D29:E29"/>
    <mergeCell ref="F29:G29"/>
    <mergeCell ref="A38:A39"/>
    <mergeCell ref="D38:E38"/>
    <mergeCell ref="F38:G38"/>
    <mergeCell ref="A44:A45"/>
    <mergeCell ref="D44:E44"/>
    <mergeCell ref="F44:G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23:00:31Z</dcterms:created>
  <dc:creator>norberto</dc:creator>
  <dc:description/>
  <dc:language>en-US</dc:language>
  <cp:lastModifiedBy>USER</cp:lastModifiedBy>
  <cp:lastPrinted>2010-03-22T20:25:37Z</cp:lastPrinted>
  <dcterms:modified xsi:type="dcterms:W3CDTF">2010-03-22T20:48:05Z</dcterms:modified>
  <cp:revision>0</cp:revision>
  <dc:subject/>
  <dc:title/>
</cp:coreProperties>
</file>