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" sheetId="1" state="visible" r:id="rId2"/>
    <sheet name="Campeones" sheetId="2" state="hidden" r:id="rId3"/>
    <sheet name="Mundial" sheetId="3" state="hidden" r:id="rId4"/>
  </sheets>
  <definedNames>
    <definedName function="false" hidden="false" localSheetId="0" name="Excel_BuiltIn__FilterDatabase" vbProcedure="false">'2010 '!$A$2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255">
  <si>
    <t xml:space="preserve">               CAMPEONATO DE INVIERNO DE AGUAS ABIERTAS 2010 FEDERADO</t>
  </si>
  <si>
    <t xml:space="preserve">Categoría</t>
  </si>
  <si>
    <t xml:space="preserve">VARONES</t>
  </si>
  <si>
    <t xml:space="preserve">Club</t>
  </si>
  <si>
    <t xml:space="preserve">10/6/10 Esperanza</t>
  </si>
  <si>
    <t xml:space="preserve">24/7/10 Gálvez</t>
  </si>
  <si>
    <t xml:space="preserve">14/08/10 Santo Tomé</t>
  </si>
  <si>
    <t xml:space="preserve">24/9/10 Regatas</t>
  </si>
  <si>
    <t xml:space="preserve">23/10/10 San Jorge</t>
  </si>
  <si>
    <t xml:space="preserve">30/10/10 Rafaela</t>
  </si>
  <si>
    <t xml:space="preserve">PUNTAJE FINAL</t>
  </si>
  <si>
    <t xml:space="preserve">Nombre</t>
  </si>
  <si>
    <t xml:space="preserve">Sigla</t>
  </si>
  <si>
    <t xml:space="preserve">Nac</t>
  </si>
  <si>
    <t xml:space="preserve">Mts</t>
  </si>
  <si>
    <t xml:space="preserve">Tiempo</t>
  </si>
  <si>
    <t xml:space="preserve">Pos</t>
  </si>
  <si>
    <t xml:space="preserve">Ptos</t>
  </si>
  <si>
    <t xml:space="preserve">MENOR</t>
  </si>
  <si>
    <t xml:space="preserve">RUIZ, SASHA</t>
  </si>
  <si>
    <t xml:space="preserve">Club Atlético Unión de Santa Fe</t>
  </si>
  <si>
    <t xml:space="preserve">CAUSF</t>
  </si>
  <si>
    <t xml:space="preserve">30 minutos</t>
  </si>
  <si>
    <t xml:space="preserve">1º</t>
  </si>
  <si>
    <t xml:space="preserve">2°</t>
  </si>
  <si>
    <t xml:space="preserve">CARAM, NICOLAS</t>
  </si>
  <si>
    <t xml:space="preserve">Club Gimnasia y Esgrima de Santa Fe</t>
  </si>
  <si>
    <t xml:space="preserve">GESF</t>
  </si>
  <si>
    <t xml:space="preserve">1°</t>
  </si>
  <si>
    <t xml:space="preserve">S/P</t>
  </si>
  <si>
    <t xml:space="preserve">RASINO, OCTAVIO</t>
  </si>
  <si>
    <t xml:space="preserve">CECI de Gálvez </t>
  </si>
  <si>
    <t xml:space="preserve">CECI</t>
  </si>
  <si>
    <t xml:space="preserve">2º</t>
  </si>
  <si>
    <t xml:space="preserve">Ausente</t>
  </si>
  <si>
    <t xml:space="preserve">CADETE</t>
  </si>
  <si>
    <t xml:space="preserve">PAREDES, IGNACIO</t>
  </si>
  <si>
    <t xml:space="preserve">45 minutos</t>
  </si>
  <si>
    <t xml:space="preserve">GIRARDI, BRUNO</t>
  </si>
  <si>
    <t xml:space="preserve">4°</t>
  </si>
  <si>
    <t xml:space="preserve">3º</t>
  </si>
  <si>
    <t xml:space="preserve">VASCHETTO, AGUSTÍN</t>
  </si>
  <si>
    <t xml:space="preserve">Club Regatas Santa Fe</t>
  </si>
  <si>
    <t xml:space="preserve">CRSF</t>
  </si>
  <si>
    <t xml:space="preserve">4º</t>
  </si>
  <si>
    <t xml:space="preserve">AROLFO,MATIAS</t>
  </si>
  <si>
    <t xml:space="preserve">3°</t>
  </si>
  <si>
    <t xml:space="preserve">TRENTO, TOMAS</t>
  </si>
  <si>
    <t xml:space="preserve">VIERA, LUCAS</t>
  </si>
  <si>
    <t xml:space="preserve">5º</t>
  </si>
  <si>
    <t xml:space="preserve">JUVENIL</t>
  </si>
  <si>
    <t xml:space="preserve">BALAUDO, AQUILES</t>
  </si>
  <si>
    <t xml:space="preserve">60 minutos</t>
  </si>
  <si>
    <t xml:space="preserve">BUDNIEWSKI, JUAN MARCOS</t>
  </si>
  <si>
    <t xml:space="preserve">ANDINO, NICOLÁS</t>
  </si>
  <si>
    <t xml:space="preserve">MAYOR</t>
  </si>
  <si>
    <t xml:space="preserve">SALES RUBIO, LUCIANO</t>
  </si>
  <si>
    <t xml:space="preserve">Sindicato de Luz y Fuerza </t>
  </si>
  <si>
    <t xml:space="preserve">SLyF</t>
  </si>
  <si>
    <t xml:space="preserve">CARRIZO, MARTÍN</t>
  </si>
  <si>
    <t xml:space="preserve">CARRIZO, AGUSTÍN</t>
  </si>
  <si>
    <t xml:space="preserve">MACEDO, RAÚL</t>
  </si>
  <si>
    <t xml:space="preserve">Club Libertad de San Jerónimo Norte</t>
  </si>
  <si>
    <t xml:space="preserve">CALSJN</t>
  </si>
  <si>
    <t xml:space="preserve">DI LUZIO, DAVID</t>
  </si>
  <si>
    <t xml:space="preserve">MUJERES</t>
  </si>
  <si>
    <t xml:space="preserve">GUARDIA, EMANUELA</t>
  </si>
  <si>
    <t xml:space="preserve">s/p</t>
  </si>
  <si>
    <t xml:space="preserve">CITZIA, MILAGROS</t>
  </si>
  <si>
    <t xml:space="preserve">1ª</t>
  </si>
  <si>
    <t xml:space="preserve">OSTRE, AGUSTINA</t>
  </si>
  <si>
    <t xml:space="preserve">Club Regatas de Santa Fe</t>
  </si>
  <si>
    <t xml:space="preserve">SEBASTIAN, JULIA</t>
  </si>
  <si>
    <t xml:space="preserve">REYNOSO, MARÍA LUCIA</t>
  </si>
  <si>
    <t xml:space="preserve">Lan Tennis Club Esperancino</t>
  </si>
  <si>
    <t xml:space="preserve">LTCE</t>
  </si>
  <si>
    <t xml:space="preserve">           CAMPEONATO DE INVIERNO DE AGUAS ABIERTAS 2010 PROMOCIONALES</t>
  </si>
  <si>
    <t xml:space="preserve">INFANTIL</t>
  </si>
  <si>
    <t xml:space="preserve">GIRARDI, MAURO</t>
  </si>
  <si>
    <t xml:space="preserve">CECI de Gálvez</t>
  </si>
  <si>
    <t xml:space="preserve">20 minutos</t>
  </si>
  <si>
    <t xml:space="preserve">SUCHODOLSKI, SANTIAGO</t>
  </si>
  <si>
    <t xml:space="preserve">CRISMAR</t>
  </si>
  <si>
    <t xml:space="preserve">Abandonó</t>
  </si>
  <si>
    <t xml:space="preserve">BOGGIO, MARTIN</t>
  </si>
  <si>
    <t xml:space="preserve">LOPEZ, RAMIRO</t>
  </si>
  <si>
    <t xml:space="preserve">RULLO, FACUNDO</t>
  </si>
  <si>
    <t xml:space="preserve">ABDELAHAD, MAXIMILIANO</t>
  </si>
  <si>
    <t xml:space="preserve">BALBO, MATEO</t>
  </si>
  <si>
    <t xml:space="preserve">KIEFFER, JUAN PABLO</t>
  </si>
  <si>
    <t xml:space="preserve">Lanw Tennis Club Esperancino</t>
  </si>
  <si>
    <t xml:space="preserve">BOGGIO, MATIAS</t>
  </si>
  <si>
    <t xml:space="preserve">GARAY, JUAN</t>
  </si>
  <si>
    <t xml:space="preserve">CANARIO, CRISTIAN</t>
  </si>
  <si>
    <t xml:space="preserve">MENVIELLE, BRUNO</t>
  </si>
  <si>
    <t xml:space="preserve">CACHIOLATTE, MARCO</t>
  </si>
  <si>
    <t xml:space="preserve">DI PAOLO, FACUNDO</t>
  </si>
  <si>
    <t xml:space="preserve">Club Atlético Unión de Sunchales</t>
  </si>
  <si>
    <t xml:space="preserve">CAUS</t>
  </si>
  <si>
    <t xml:space="preserve">MAIZTEGUI, GONZALO</t>
  </si>
  <si>
    <t xml:space="preserve">BERTONE, SANTIAGO</t>
  </si>
  <si>
    <t xml:space="preserve">FABRO, MAXIMILIANO</t>
  </si>
  <si>
    <t xml:space="preserve">BORDON, JORGE</t>
  </si>
  <si>
    <t xml:space="preserve">CHIARLO, MARIO</t>
  </si>
  <si>
    <t xml:space="preserve">ZAYAS, SERGIO</t>
  </si>
  <si>
    <t xml:space="preserve">GODOY, ESTEBAN</t>
  </si>
  <si>
    <t xml:space="preserve">Sindicato Luz y Fuerza</t>
  </si>
  <si>
    <t xml:space="preserve">HAMET, FEDERICO</t>
  </si>
  <si>
    <t xml:space="preserve">CARDOSO, DIEGO</t>
  </si>
  <si>
    <t xml:space="preserve">Club Unión de Santo Tomé</t>
  </si>
  <si>
    <t xml:space="preserve">CUST</t>
  </si>
  <si>
    <t xml:space="preserve">RAVAZZANI, EZEQUIEL</t>
  </si>
  <si>
    <t xml:space="preserve">5°</t>
  </si>
  <si>
    <t xml:space="preserve">CICALA, AGUSTÍN</t>
  </si>
  <si>
    <t xml:space="preserve">Club Deportivo Jorge Newery</t>
  </si>
  <si>
    <t xml:space="preserve">CDJNG</t>
  </si>
  <si>
    <t xml:space="preserve">CORDOBA, LEANDRO</t>
  </si>
  <si>
    <t xml:space="preserve">ROBLEDO, ERIC</t>
  </si>
  <si>
    <t xml:space="preserve">GROSSI, MARTÍN</t>
  </si>
  <si>
    <t xml:space="preserve">TORRES, ALEJANDRO</t>
  </si>
  <si>
    <t xml:space="preserve">RUATTA, ALEJANDRO</t>
  </si>
  <si>
    <t xml:space="preserve">Club Sportivo Ben Hur de Rafaela</t>
  </si>
  <si>
    <t xml:space="preserve">CSBH</t>
  </si>
  <si>
    <t xml:space="preserve">JUAREZ, DAMIAN</t>
  </si>
  <si>
    <t xml:space="preserve">GAUNA, DIEGO</t>
  </si>
  <si>
    <t xml:space="preserve">CIPOLATTI, DAVID</t>
  </si>
  <si>
    <t xml:space="preserve">ZIMMERMANN, GERMÁN</t>
  </si>
  <si>
    <t xml:space="preserve">SIMONUTTI, NICOLAS</t>
  </si>
  <si>
    <t xml:space="preserve">MASTER A</t>
  </si>
  <si>
    <t xml:space="preserve">ANICHINNI, ALEJANDRO</t>
  </si>
  <si>
    <t xml:space="preserve">CONTRERAS, ANTONIO</t>
  </si>
  <si>
    <t xml:space="preserve">6°</t>
  </si>
  <si>
    <t xml:space="preserve">EBENEGGER, NICOLAS</t>
  </si>
  <si>
    <t xml:space="preserve">DANA, GABRIEL</t>
  </si>
  <si>
    <t xml:space="preserve">MIGLIORI, SEBASTÍAN</t>
  </si>
  <si>
    <t xml:space="preserve">PIOVANO, MARIANO</t>
  </si>
  <si>
    <t xml:space="preserve">ROSATTI, LEANDRO</t>
  </si>
  <si>
    <t xml:space="preserve">Club Atlético Unión de Santo Tomé</t>
  </si>
  <si>
    <t xml:space="preserve">6º</t>
  </si>
  <si>
    <t xml:space="preserve">7°</t>
  </si>
  <si>
    <t xml:space="preserve">JOST, JOSÉ</t>
  </si>
  <si>
    <t xml:space="preserve">8°</t>
  </si>
  <si>
    <t xml:space="preserve">AUSENTE</t>
  </si>
  <si>
    <t xml:space="preserve">SAULO, DIEGO</t>
  </si>
  <si>
    <t xml:space="preserve">9°</t>
  </si>
  <si>
    <t xml:space="preserve">BULACIO, ANDRÉS</t>
  </si>
  <si>
    <t xml:space="preserve">Guardavidas</t>
  </si>
  <si>
    <t xml:space="preserve">RIOJA, MANUEL</t>
  </si>
  <si>
    <t xml:space="preserve">Club Banco Provincia</t>
  </si>
  <si>
    <t xml:space="preserve">CBP</t>
  </si>
  <si>
    <t xml:space="preserve">7º</t>
  </si>
  <si>
    <t xml:space="preserve">MODINI, LUIS</t>
  </si>
  <si>
    <t xml:space="preserve">MASTER B</t>
  </si>
  <si>
    <t xml:space="preserve">PLATINI, HECTOR</t>
  </si>
  <si>
    <t xml:space="preserve">BOUNOUS, MARIO</t>
  </si>
  <si>
    <t xml:space="preserve">GARNERO, AGOSTINA</t>
  </si>
  <si>
    <t xml:space="preserve">ULRICH, TATIANA</t>
  </si>
  <si>
    <t xml:space="preserve">ALTAMIRANO, AZUL BELEN</t>
  </si>
  <si>
    <t xml:space="preserve">Lanw Tennis Club Reconquista</t>
  </si>
  <si>
    <t xml:space="preserve">LTCR</t>
  </si>
  <si>
    <t xml:space="preserve">MAGGIO, CAMILA</t>
  </si>
  <si>
    <t xml:space="preserve">RUIZ, ERICA</t>
  </si>
  <si>
    <t xml:space="preserve">BASUALDO, SOL</t>
  </si>
  <si>
    <t xml:space="preserve">CECI de Galvéz</t>
  </si>
  <si>
    <t xml:space="preserve">FRANZEN, DELFINA</t>
  </si>
  <si>
    <t xml:space="preserve">Club Atlético Libertad de San Jerónimo Norte</t>
  </si>
  <si>
    <t xml:space="preserve">MARTÍNEZ, MARÍA VICTORIA</t>
  </si>
  <si>
    <t xml:space="preserve">QUARANTA, FLORENCIA BELEN</t>
  </si>
  <si>
    <t xml:space="preserve">30 minutos </t>
  </si>
  <si>
    <t xml:space="preserve">RODRIGUEZ, MILAGROS</t>
  </si>
  <si>
    <t xml:space="preserve">GAMBA, ARIANA</t>
  </si>
  <si>
    <t xml:space="preserve">Club Adelante Reconquista</t>
  </si>
  <si>
    <t xml:space="preserve">CAR</t>
  </si>
  <si>
    <t xml:space="preserve">GARCÍA, ANDREA</t>
  </si>
  <si>
    <t xml:space="preserve">CERATTO, FLORENCIA</t>
  </si>
  <si>
    <t xml:space="preserve">CDJN</t>
  </si>
  <si>
    <t xml:space="preserve">SOTTO, MACARENA</t>
  </si>
  <si>
    <t xml:space="preserve">ORMAECHEA, VALENTINA</t>
  </si>
  <si>
    <t xml:space="preserve">Abandono</t>
  </si>
  <si>
    <t xml:space="preserve">OCAMPO, FRANCISCA</t>
  </si>
  <si>
    <t xml:space="preserve">ROMITELLI, ANGELINA</t>
  </si>
  <si>
    <t xml:space="preserve">COMAS, AGUSTINA</t>
  </si>
  <si>
    <t xml:space="preserve">GAMBA, NATALIA</t>
  </si>
  <si>
    <t xml:space="preserve">BERTONE, MARÍA FLORENCIA</t>
  </si>
  <si>
    <t xml:space="preserve">SOTTO, MARÍA</t>
  </si>
  <si>
    <t xml:space="preserve">CARAM, MARÍA BELÉN</t>
  </si>
  <si>
    <t xml:space="preserve">Sindicato de Luz y Fuerza</t>
  </si>
  <si>
    <t xml:space="preserve">CABRÉ, PILAR</t>
  </si>
  <si>
    <t xml:space="preserve">JARA, YAEL</t>
  </si>
  <si>
    <t xml:space="preserve">ACOSTA, MARIELA</t>
  </si>
  <si>
    <t xml:space="preserve">CORREA, GRACIELA</t>
  </si>
  <si>
    <t xml:space="preserve">VOGT, CLAUDIA</t>
  </si>
  <si>
    <t xml:space="preserve">LESAINT, MARÍA FERNADA</t>
  </si>
  <si>
    <t xml:space="preserve">PERREN, VERÓNICA</t>
  </si>
  <si>
    <t xml:space="preserve">LAGGER, VICTORIA</t>
  </si>
  <si>
    <t xml:space="preserve">SANCHEZ, PATRICIA</t>
  </si>
  <si>
    <t xml:space="preserve">8º</t>
  </si>
  <si>
    <t xml:space="preserve">LOPEZ, HILDA GRACIELA</t>
  </si>
  <si>
    <t xml:space="preserve">9º</t>
  </si>
  <si>
    <t xml:space="preserve">RONCHI VIRGOLINI, CARINA</t>
  </si>
  <si>
    <t xml:space="preserve">SAPINO, VALERIA</t>
  </si>
  <si>
    <t xml:space="preserve">JOSVIAK, SANDRA</t>
  </si>
  <si>
    <t xml:space="preserve">REMONDINO, IRIS</t>
  </si>
  <si>
    <t xml:space="preserve">PALMUCCI, PATRICIA</t>
  </si>
  <si>
    <t xml:space="preserve">ALASSIA, CECILIA</t>
  </si>
  <si>
    <t xml:space="preserve">ULRICH, ALICIA</t>
  </si>
  <si>
    <t xml:space="preserve">MAILLIER, LUCÍA VICTORIA</t>
  </si>
  <si>
    <t xml:space="preserve">               CAMPEONATO ARGENTINO DE AGUAS ABIERTAS 2007/2008</t>
  </si>
  <si>
    <t xml:space="preserve">Nº</t>
  </si>
  <si>
    <t xml:space="preserve">VARONES  MAYORES</t>
  </si>
  <si>
    <t xml:space="preserve">Datos Personales</t>
  </si>
  <si>
    <t xml:space="preserve">CAMP ARG</t>
  </si>
  <si>
    <t xml:space="preserve">Licencia</t>
  </si>
  <si>
    <t xml:space="preserve">DNI</t>
  </si>
  <si>
    <t xml:space="preserve">N°</t>
  </si>
  <si>
    <t xml:space="preserve">BASTIANI, Leonardo Exequiel</t>
  </si>
  <si>
    <t xml:space="preserve">Gimnasia y Esgrima BsAs</t>
  </si>
  <si>
    <t xml:space="preserve">GEBA</t>
  </si>
  <si>
    <t xml:space="preserve">BERTOLA, Guillermo</t>
  </si>
  <si>
    <t xml:space="preserve">Asoc Deport Atenas</t>
  </si>
  <si>
    <t xml:space="preserve">ADA</t>
  </si>
  <si>
    <t xml:space="preserve">CLEMENT, Martín Andres</t>
  </si>
  <si>
    <t xml:space="preserve">Club Atletico Unión de Santa Fe</t>
  </si>
  <si>
    <t xml:space="preserve">CARRIZO YUNGES, Martín Miguel</t>
  </si>
  <si>
    <t xml:space="preserve">Gimnasia y Esgrima SFe</t>
  </si>
  <si>
    <t xml:space="preserve">MUJERES  MAYORES</t>
  </si>
  <si>
    <t xml:space="preserve">BOGARIN, Antonella</t>
  </si>
  <si>
    <t xml:space="preserve">PUÑET, María Celeste</t>
  </si>
  <si>
    <t xml:space="preserve">Gimnasia y Esgrima Sfe</t>
  </si>
  <si>
    <t xml:space="preserve">GARCIA, Rita Vanesa</t>
  </si>
  <si>
    <t xml:space="preserve">           CAMPEONATO JUVENIL DE AGUAS ABIERTAS 2007/2008</t>
  </si>
  <si>
    <t xml:space="preserve">VARONES  JUVENILES</t>
  </si>
  <si>
    <t xml:space="preserve">CARRIZO YUNGES, Raúl Agustin</t>
  </si>
  <si>
    <t xml:space="preserve">MUJERES  JUVENILES</t>
  </si>
  <si>
    <t xml:space="preserve">REYNOSO, Maria Lucia</t>
  </si>
  <si>
    <t xml:space="preserve">ACOSTA, Xoana Anahí</t>
  </si>
  <si>
    <t xml:space="preserve">Soc. Alemana de Gimnasia de V.B.</t>
  </si>
  <si>
    <t xml:space="preserve">SAGVB</t>
  </si>
  <si>
    <t xml:space="preserve">Campeonato Mundial de Aguas Abiertas</t>
  </si>
  <si>
    <t xml:space="preserve">Sevilla 2008</t>
  </si>
  <si>
    <t xml:space="preserve">Distancia:  5 KM</t>
  </si>
  <si>
    <t xml:space="preserve">Puesto</t>
  </si>
  <si>
    <t xml:space="preserve">1ro.</t>
  </si>
  <si>
    <t xml:space="preserve">2do.</t>
  </si>
  <si>
    <t xml:space="preserve">VILLAGOIZ, Gabriel Raul</t>
  </si>
  <si>
    <t xml:space="preserve">1er. Suplente</t>
  </si>
  <si>
    <t xml:space="preserve">MACEDO, Raul</t>
  </si>
  <si>
    <t xml:space="preserve">2do. Suplente</t>
  </si>
  <si>
    <t xml:space="preserve">MENDOZA, Marianela</t>
  </si>
  <si>
    <t xml:space="preserve">Distancia:  10 KM</t>
  </si>
  <si>
    <t xml:space="preserve">BLAUM, Damian</t>
  </si>
  <si>
    <t xml:space="preserve">GEIJO, Pilar</t>
  </si>
  <si>
    <t xml:space="preserve">Club Atletico River Plate</t>
  </si>
  <si>
    <t xml:space="preserve">CARP</t>
  </si>
  <si>
    <t xml:space="preserve">Distancia:  25 K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dd\-mm\-yy"/>
    <numFmt numFmtId="167" formatCode="0"/>
    <numFmt numFmtId="168" formatCode="[$-409]h:mm:ss"/>
    <numFmt numFmtId="169" formatCode="0;[RED]0"/>
    <numFmt numFmtId="170" formatCode="#,##0.00"/>
    <numFmt numFmtId="171" formatCode="#,##0.0"/>
    <numFmt numFmtId="172" formatCode="#,##0;[RED]#,##0"/>
    <numFmt numFmtId="173" formatCode="[$-409]m/d/yyyy"/>
    <numFmt numFmtId="17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6"/>
  <sheetViews>
    <sheetView showFormulas="false" showGridLines="false" showRowColHeaders="true" showZeros="false" rightToLeft="false" tabSelected="true" showOutlineSymbols="true" defaultGridColor="true" view="normal" topLeftCell="A113" colorId="64" zoomScale="100" zoomScaleNormal="100" zoomScalePageLayoutView="100" workbookViewId="0">
      <pane xSplit="2" ySplit="0" topLeftCell="N1" activePane="topRight" state="frozen"/>
      <selection pane="topLeft" activeCell="A113" activeCellId="0" sqref="A113"/>
      <selection pane="topRight" activeCell="Y130" activeCellId="0" sqref="Y1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29.56"/>
    <col collapsed="false" customWidth="true" hidden="false" outlineLevel="0" max="3" min="3" style="2" width="33.41"/>
    <col collapsed="false" customWidth="true" hidden="false" outlineLevel="0" max="4" min="4" style="2" width="9.41"/>
    <col collapsed="false" customWidth="true" hidden="false" outlineLevel="0" max="5" min="5" style="3" width="10.13"/>
    <col collapsed="false" customWidth="true" hidden="false" outlineLevel="0" max="6" min="6" style="4" width="5.85"/>
    <col collapsed="false" customWidth="true" hidden="false" outlineLevel="0" max="7" min="7" style="5" width="10.13"/>
    <col collapsed="false" customWidth="true" hidden="false" outlineLevel="0" max="8" min="8" style="6" width="3.99"/>
    <col collapsed="false" customWidth="true" hidden="false" outlineLevel="0" max="9" min="9" style="4" width="5.71"/>
    <col collapsed="false" customWidth="true" hidden="false" outlineLevel="0" max="10" min="10" style="2" width="10.56"/>
    <col collapsed="false" customWidth="true" hidden="false" outlineLevel="0" max="11" min="11" style="7" width="4.14"/>
    <col collapsed="false" customWidth="true" hidden="false" outlineLevel="0" max="12" min="12" style="4" width="4.7"/>
    <col collapsed="false" customWidth="true" hidden="false" outlineLevel="0" max="13" min="13" style="2" width="10.99"/>
    <col collapsed="false" customWidth="true" hidden="false" outlineLevel="0" max="14" min="14" style="8" width="4.56"/>
    <col collapsed="false" customWidth="true" hidden="false" outlineLevel="0" max="15" min="15" style="9" width="5.41"/>
    <col collapsed="false" customWidth="true" hidden="false" outlineLevel="0" max="16" min="16" style="2" width="10.85"/>
    <col collapsed="false" customWidth="true" hidden="false" outlineLevel="0" max="17" min="17" style="10" width="4.14"/>
    <col collapsed="false" customWidth="true" hidden="false" outlineLevel="0" max="18" min="18" style="1" width="5.28"/>
    <col collapsed="false" customWidth="true" hidden="false" outlineLevel="0" max="19" min="19" style="1" width="11.13"/>
    <col collapsed="false" customWidth="true" hidden="false" outlineLevel="0" max="20" min="20" style="10" width="3.7"/>
    <col collapsed="false" customWidth="true" hidden="false" outlineLevel="0" max="21" min="21" style="1" width="5.56"/>
    <col collapsed="false" customWidth="true" hidden="false" outlineLevel="0" max="22" min="22" style="1" width="10.56"/>
    <col collapsed="false" customWidth="true" hidden="false" outlineLevel="0" max="23" min="23" style="10" width="4.99"/>
    <col collapsed="false" customWidth="true" hidden="false" outlineLevel="0" max="24" min="24" style="11" width="6.28"/>
    <col collapsed="false" customWidth="true" hidden="false" outlineLevel="0" max="25" min="25" style="12" width="7.28"/>
  </cols>
  <sheetData>
    <row r="1" customFormat="false" ht="33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</row>
    <row r="2" customFormat="false" ht="18.75" hidden="false" customHeight="true" outlineLevel="0" collapsed="false">
      <c r="A2" s="14" t="s">
        <v>1</v>
      </c>
      <c r="B2" s="15" t="s">
        <v>2</v>
      </c>
      <c r="C2" s="16" t="s">
        <v>3</v>
      </c>
      <c r="D2" s="16"/>
      <c r="E2" s="17"/>
      <c r="F2" s="18" t="s">
        <v>4</v>
      </c>
      <c r="G2" s="18"/>
      <c r="H2" s="18"/>
      <c r="I2" s="19" t="s">
        <v>5</v>
      </c>
      <c r="J2" s="19"/>
      <c r="K2" s="19"/>
      <c r="L2" s="18" t="s">
        <v>6</v>
      </c>
      <c r="M2" s="18"/>
      <c r="N2" s="18"/>
      <c r="O2" s="18" t="s">
        <v>7</v>
      </c>
      <c r="P2" s="18"/>
      <c r="Q2" s="18"/>
      <c r="R2" s="18" t="s">
        <v>8</v>
      </c>
      <c r="S2" s="18"/>
      <c r="T2" s="18"/>
      <c r="U2" s="18" t="s">
        <v>9</v>
      </c>
      <c r="V2" s="18"/>
      <c r="W2" s="18"/>
      <c r="X2" s="20" t="s">
        <v>10</v>
      </c>
      <c r="Y2" s="20"/>
    </row>
    <row r="3" customFormat="false" ht="13.5" hidden="false" customHeight="false" outlineLevel="0" collapsed="false">
      <c r="A3" s="14"/>
      <c r="B3" s="15" t="s">
        <v>11</v>
      </c>
      <c r="C3" s="21" t="s">
        <v>11</v>
      </c>
      <c r="D3" s="15" t="s">
        <v>12</v>
      </c>
      <c r="E3" s="22" t="s">
        <v>13</v>
      </c>
      <c r="F3" s="23" t="s">
        <v>14</v>
      </c>
      <c r="G3" s="24" t="s">
        <v>15</v>
      </c>
      <c r="H3" s="25" t="s">
        <v>16</v>
      </c>
      <c r="I3" s="23" t="s">
        <v>14</v>
      </c>
      <c r="J3" s="26" t="s">
        <v>15</v>
      </c>
      <c r="K3" s="27" t="s">
        <v>16</v>
      </c>
      <c r="L3" s="28" t="s">
        <v>14</v>
      </c>
      <c r="M3" s="26" t="s">
        <v>15</v>
      </c>
      <c r="N3" s="27" t="s">
        <v>16</v>
      </c>
      <c r="O3" s="23" t="s">
        <v>14</v>
      </c>
      <c r="P3" s="26" t="s">
        <v>15</v>
      </c>
      <c r="Q3" s="27" t="s">
        <v>16</v>
      </c>
      <c r="R3" s="23" t="s">
        <v>14</v>
      </c>
      <c r="S3" s="26" t="s">
        <v>15</v>
      </c>
      <c r="T3" s="29" t="s">
        <v>16</v>
      </c>
      <c r="U3" s="23" t="s">
        <v>14</v>
      </c>
      <c r="V3" s="26" t="s">
        <v>15</v>
      </c>
      <c r="W3" s="29" t="s">
        <v>16</v>
      </c>
      <c r="X3" s="30" t="s">
        <v>16</v>
      </c>
      <c r="Y3" s="31" t="s">
        <v>17</v>
      </c>
    </row>
    <row r="4" customFormat="false" ht="12.75" hidden="false" customHeight="false" outlineLevel="0" collapsed="false">
      <c r="A4" s="32" t="s">
        <v>18</v>
      </c>
      <c r="B4" s="33" t="s">
        <v>19</v>
      </c>
      <c r="C4" s="32" t="s">
        <v>20</v>
      </c>
      <c r="D4" s="32" t="s">
        <v>21</v>
      </c>
      <c r="E4" s="34" t="n">
        <v>35641</v>
      </c>
      <c r="F4" s="35"/>
      <c r="G4" s="36"/>
      <c r="H4" s="37"/>
      <c r="I4" s="38" t="n">
        <v>2000</v>
      </c>
      <c r="J4" s="39" t="s">
        <v>22</v>
      </c>
      <c r="K4" s="40" t="s">
        <v>23</v>
      </c>
      <c r="L4" s="41" t="n">
        <v>2025</v>
      </c>
      <c r="M4" s="39" t="s">
        <v>22</v>
      </c>
      <c r="N4" s="42" t="s">
        <v>24</v>
      </c>
      <c r="O4" s="41" t="n">
        <v>2150</v>
      </c>
      <c r="P4" s="39" t="s">
        <v>22</v>
      </c>
      <c r="Q4" s="43"/>
      <c r="R4" s="41" t="n">
        <v>2125</v>
      </c>
      <c r="S4" s="39" t="s">
        <v>22</v>
      </c>
      <c r="T4" s="44" t="s">
        <v>23</v>
      </c>
      <c r="U4" s="45"/>
      <c r="V4" s="46"/>
      <c r="W4" s="47"/>
      <c r="X4" s="48" t="s">
        <v>23</v>
      </c>
      <c r="Y4" s="49" t="n">
        <f aca="false">F4+I4+L4+O4+R4+U4</f>
        <v>8300</v>
      </c>
    </row>
    <row r="5" customFormat="false" ht="12.75" hidden="false" customHeight="false" outlineLevel="0" collapsed="false">
      <c r="A5" s="50" t="s">
        <v>18</v>
      </c>
      <c r="B5" s="51" t="s">
        <v>25</v>
      </c>
      <c r="C5" s="50" t="s">
        <v>26</v>
      </c>
      <c r="D5" s="50" t="s">
        <v>27</v>
      </c>
      <c r="E5" s="52" t="n">
        <v>35732</v>
      </c>
      <c r="F5" s="53"/>
      <c r="G5" s="54"/>
      <c r="H5" s="55"/>
      <c r="I5" s="56"/>
      <c r="J5" s="57"/>
      <c r="K5" s="58"/>
      <c r="L5" s="59" t="n">
        <v>2050</v>
      </c>
      <c r="M5" s="57" t="s">
        <v>22</v>
      </c>
      <c r="N5" s="60" t="s">
        <v>28</v>
      </c>
      <c r="O5" s="61"/>
      <c r="P5" s="57"/>
      <c r="Q5" s="62"/>
      <c r="R5" s="63"/>
      <c r="S5" s="57"/>
      <c r="T5" s="64"/>
      <c r="U5" s="65"/>
      <c r="V5" s="66"/>
      <c r="W5" s="67"/>
      <c r="X5" s="68"/>
      <c r="Y5" s="69" t="s">
        <v>29</v>
      </c>
    </row>
    <row r="6" customFormat="false" ht="13.5" hidden="false" customHeight="false" outlineLevel="0" collapsed="false">
      <c r="A6" s="70" t="s">
        <v>18</v>
      </c>
      <c r="B6" s="71" t="s">
        <v>30</v>
      </c>
      <c r="C6" s="70" t="s">
        <v>31</v>
      </c>
      <c r="D6" s="70" t="s">
        <v>32</v>
      </c>
      <c r="E6" s="72" t="n">
        <v>35816</v>
      </c>
      <c r="F6" s="73"/>
      <c r="G6" s="74"/>
      <c r="H6" s="75"/>
      <c r="I6" s="76" t="n">
        <v>1925</v>
      </c>
      <c r="J6" s="77" t="s">
        <v>22</v>
      </c>
      <c r="K6" s="78" t="s">
        <v>33</v>
      </c>
      <c r="L6" s="73"/>
      <c r="M6" s="77" t="s">
        <v>34</v>
      </c>
      <c r="N6" s="79"/>
      <c r="O6" s="80"/>
      <c r="P6" s="77"/>
      <c r="Q6" s="81"/>
      <c r="R6" s="82" t="n">
        <v>2025</v>
      </c>
      <c r="S6" s="77" t="s">
        <v>22</v>
      </c>
      <c r="T6" s="83"/>
      <c r="U6" s="84"/>
      <c r="V6" s="85" t="s">
        <v>34</v>
      </c>
      <c r="W6" s="86"/>
      <c r="X6" s="87"/>
      <c r="Y6" s="88" t="s">
        <v>29</v>
      </c>
    </row>
    <row r="7" customFormat="false" ht="14.25" hidden="false" customHeight="true" outlineLevel="0" collapsed="false">
      <c r="A7" s="34" t="s">
        <v>35</v>
      </c>
      <c r="B7" s="33" t="s">
        <v>36</v>
      </c>
      <c r="C7" s="32" t="s">
        <v>20</v>
      </c>
      <c r="D7" s="32" t="s">
        <v>21</v>
      </c>
      <c r="E7" s="34" t="n">
        <v>34832</v>
      </c>
      <c r="F7" s="41" t="n">
        <v>3600</v>
      </c>
      <c r="G7" s="89" t="s">
        <v>37</v>
      </c>
      <c r="H7" s="37" t="s">
        <v>23</v>
      </c>
      <c r="I7" s="90" t="n">
        <v>3500</v>
      </c>
      <c r="J7" s="91" t="s">
        <v>37</v>
      </c>
      <c r="K7" s="40" t="s">
        <v>23</v>
      </c>
      <c r="L7" s="41" t="n">
        <v>3575</v>
      </c>
      <c r="M7" s="39" t="s">
        <v>37</v>
      </c>
      <c r="N7" s="43" t="s">
        <v>28</v>
      </c>
      <c r="O7" s="92" t="n">
        <v>3625</v>
      </c>
      <c r="P7" s="39" t="s">
        <v>37</v>
      </c>
      <c r="Q7" s="43" t="s">
        <v>28</v>
      </c>
      <c r="R7" s="92"/>
      <c r="S7" s="39"/>
      <c r="T7" s="44"/>
      <c r="U7" s="45"/>
      <c r="V7" s="46"/>
      <c r="W7" s="47"/>
      <c r="X7" s="93" t="s">
        <v>23</v>
      </c>
      <c r="Y7" s="94" t="n">
        <f aca="false">F7+I7+L7+O7+R7+U7</f>
        <v>14300</v>
      </c>
    </row>
    <row r="8" customFormat="false" ht="14.25" hidden="false" customHeight="true" outlineLevel="0" collapsed="false">
      <c r="A8" s="95" t="s">
        <v>35</v>
      </c>
      <c r="B8" s="96" t="s">
        <v>38</v>
      </c>
      <c r="C8" s="97" t="s">
        <v>31</v>
      </c>
      <c r="D8" s="97" t="s">
        <v>32</v>
      </c>
      <c r="E8" s="95" t="n">
        <v>34851</v>
      </c>
      <c r="F8" s="98" t="n">
        <v>3350</v>
      </c>
      <c r="G8" s="99" t="s">
        <v>37</v>
      </c>
      <c r="H8" s="100" t="s">
        <v>33</v>
      </c>
      <c r="I8" s="101" t="n">
        <v>3225</v>
      </c>
      <c r="J8" s="102" t="s">
        <v>37</v>
      </c>
      <c r="K8" s="103" t="s">
        <v>33</v>
      </c>
      <c r="L8" s="104" t="n">
        <v>3150</v>
      </c>
      <c r="M8" s="102" t="s">
        <v>37</v>
      </c>
      <c r="N8" s="105" t="s">
        <v>39</v>
      </c>
      <c r="O8" s="106"/>
      <c r="P8" s="107"/>
      <c r="Q8" s="108"/>
      <c r="R8" s="109" t="n">
        <v>3150</v>
      </c>
      <c r="S8" s="107" t="s">
        <v>37</v>
      </c>
      <c r="T8" s="110" t="s">
        <v>40</v>
      </c>
      <c r="U8" s="111"/>
      <c r="V8" s="112" t="s">
        <v>34</v>
      </c>
      <c r="W8" s="113"/>
      <c r="X8" s="114" t="s">
        <v>40</v>
      </c>
      <c r="Y8" s="94" t="n">
        <f aca="false">F8+I8+L8+O8+R8+U8</f>
        <v>12875</v>
      </c>
      <c r="Z8" s="115"/>
    </row>
    <row r="9" customFormat="false" ht="14.25" hidden="false" customHeight="true" outlineLevel="0" collapsed="false">
      <c r="A9" s="95" t="s">
        <v>35</v>
      </c>
      <c r="B9" s="96" t="s">
        <v>41</v>
      </c>
      <c r="C9" s="97" t="s">
        <v>42</v>
      </c>
      <c r="D9" s="97" t="s">
        <v>43</v>
      </c>
      <c r="E9" s="95" t="n">
        <v>35389</v>
      </c>
      <c r="F9" s="98"/>
      <c r="G9" s="99"/>
      <c r="H9" s="100"/>
      <c r="I9" s="101" t="n">
        <v>2950</v>
      </c>
      <c r="J9" s="102" t="s">
        <v>37</v>
      </c>
      <c r="K9" s="103" t="s">
        <v>44</v>
      </c>
      <c r="L9" s="104"/>
      <c r="M9" s="116"/>
      <c r="N9" s="105"/>
      <c r="O9" s="106" t="n">
        <v>3325</v>
      </c>
      <c r="P9" s="116" t="s">
        <v>37</v>
      </c>
      <c r="Q9" s="105" t="s">
        <v>24</v>
      </c>
      <c r="R9" s="106" t="n">
        <v>3375</v>
      </c>
      <c r="S9" s="116" t="s">
        <v>37</v>
      </c>
      <c r="T9" s="110" t="s">
        <v>23</v>
      </c>
      <c r="U9" s="111" t="n">
        <v>3375</v>
      </c>
      <c r="V9" s="112" t="s">
        <v>37</v>
      </c>
      <c r="W9" s="113" t="s">
        <v>23</v>
      </c>
      <c r="X9" s="114" t="s">
        <v>33</v>
      </c>
      <c r="Y9" s="94" t="n">
        <f aca="false">F9+I9+L9+O9+R9+U9</f>
        <v>13025</v>
      </c>
      <c r="Z9" s="115"/>
    </row>
    <row r="10" customFormat="false" ht="14.25" hidden="false" customHeight="true" outlineLevel="0" collapsed="false">
      <c r="A10" s="117" t="s">
        <v>35</v>
      </c>
      <c r="B10" s="118" t="s">
        <v>45</v>
      </c>
      <c r="C10" s="119" t="s">
        <v>31</v>
      </c>
      <c r="D10" s="119" t="s">
        <v>32</v>
      </c>
      <c r="E10" s="117" t="n">
        <v>35275</v>
      </c>
      <c r="F10" s="120"/>
      <c r="G10" s="121"/>
      <c r="H10" s="55"/>
      <c r="I10" s="122" t="n">
        <v>3200</v>
      </c>
      <c r="J10" s="57" t="s">
        <v>37</v>
      </c>
      <c r="K10" s="123" t="s">
        <v>40</v>
      </c>
      <c r="L10" s="59" t="n">
        <v>3225</v>
      </c>
      <c r="M10" s="57" t="s">
        <v>37</v>
      </c>
      <c r="N10" s="62" t="s">
        <v>46</v>
      </c>
      <c r="O10" s="124"/>
      <c r="P10" s="125"/>
      <c r="Q10" s="62"/>
      <c r="R10" s="124" t="n">
        <v>3225</v>
      </c>
      <c r="S10" s="125" t="s">
        <v>37</v>
      </c>
      <c r="T10" s="64" t="s">
        <v>33</v>
      </c>
      <c r="U10" s="65"/>
      <c r="V10" s="66" t="s">
        <v>34</v>
      </c>
      <c r="W10" s="67"/>
      <c r="X10" s="126"/>
      <c r="Y10" s="69" t="s">
        <v>29</v>
      </c>
      <c r="Z10" s="115"/>
    </row>
    <row r="11" customFormat="false" ht="14.25" hidden="false" customHeight="true" outlineLevel="0" collapsed="false">
      <c r="A11" s="117" t="s">
        <v>35</v>
      </c>
      <c r="B11" s="118" t="s">
        <v>47</v>
      </c>
      <c r="C11" s="119" t="s">
        <v>26</v>
      </c>
      <c r="D11" s="119" t="s">
        <v>27</v>
      </c>
      <c r="E11" s="117" t="n">
        <v>35031</v>
      </c>
      <c r="F11" s="120"/>
      <c r="G11" s="121"/>
      <c r="H11" s="127"/>
      <c r="I11" s="122"/>
      <c r="J11" s="125"/>
      <c r="K11" s="128"/>
      <c r="L11" s="120" t="n">
        <v>3550</v>
      </c>
      <c r="M11" s="129" t="s">
        <v>37</v>
      </c>
      <c r="N11" s="130" t="s">
        <v>24</v>
      </c>
      <c r="O11" s="131"/>
      <c r="P11" s="121"/>
      <c r="Q11" s="130"/>
      <c r="R11" s="131"/>
      <c r="S11" s="121"/>
      <c r="T11" s="132"/>
      <c r="U11" s="133"/>
      <c r="V11" s="134"/>
      <c r="W11" s="135"/>
      <c r="X11" s="126"/>
      <c r="Y11" s="69" t="s">
        <v>29</v>
      </c>
      <c r="Z11" s="115"/>
    </row>
    <row r="12" customFormat="false" ht="14.25" hidden="false" customHeight="true" outlineLevel="0" collapsed="false">
      <c r="A12" s="136" t="s">
        <v>35</v>
      </c>
      <c r="B12" s="137" t="s">
        <v>48</v>
      </c>
      <c r="C12" s="138" t="s">
        <v>31</v>
      </c>
      <c r="D12" s="138" t="s">
        <v>32</v>
      </c>
      <c r="E12" s="136" t="n">
        <v>35337</v>
      </c>
      <c r="F12" s="139"/>
      <c r="G12" s="140"/>
      <c r="H12" s="141"/>
      <c r="I12" s="142" t="n">
        <v>2900</v>
      </c>
      <c r="J12" s="77" t="s">
        <v>37</v>
      </c>
      <c r="K12" s="143" t="s">
        <v>49</v>
      </c>
      <c r="L12" s="139"/>
      <c r="M12" s="140" t="s">
        <v>34</v>
      </c>
      <c r="N12" s="144"/>
      <c r="O12" s="145"/>
      <c r="P12" s="140"/>
      <c r="Q12" s="144"/>
      <c r="R12" s="145" t="n">
        <v>3025</v>
      </c>
      <c r="S12" s="140" t="s">
        <v>37</v>
      </c>
      <c r="T12" s="146" t="s">
        <v>44</v>
      </c>
      <c r="U12" s="147" t="n">
        <v>2900</v>
      </c>
      <c r="V12" s="148" t="s">
        <v>37</v>
      </c>
      <c r="W12" s="149" t="s">
        <v>33</v>
      </c>
      <c r="X12" s="150"/>
      <c r="Y12" s="151" t="s">
        <v>29</v>
      </c>
      <c r="Z12" s="115"/>
    </row>
    <row r="13" customFormat="false" ht="14.25" hidden="false" customHeight="true" outlineLevel="0" collapsed="false">
      <c r="A13" s="152" t="s">
        <v>50</v>
      </c>
      <c r="B13" s="33" t="s">
        <v>51</v>
      </c>
      <c r="C13" s="152" t="s">
        <v>31</v>
      </c>
      <c r="D13" s="152" t="s">
        <v>32</v>
      </c>
      <c r="E13" s="153" t="n">
        <v>34443</v>
      </c>
      <c r="F13" s="154"/>
      <c r="G13" s="155" t="n">
        <v>4500</v>
      </c>
      <c r="H13" s="156" t="s">
        <v>23</v>
      </c>
      <c r="I13" s="154" t="n">
        <v>4800</v>
      </c>
      <c r="J13" s="157" t="s">
        <v>52</v>
      </c>
      <c r="K13" s="158" t="s">
        <v>33</v>
      </c>
      <c r="L13" s="154" t="n">
        <v>4775</v>
      </c>
      <c r="M13" s="157" t="s">
        <v>52</v>
      </c>
      <c r="N13" s="108" t="s">
        <v>28</v>
      </c>
      <c r="O13" s="109"/>
      <c r="P13" s="157"/>
      <c r="Q13" s="108"/>
      <c r="R13" s="109" t="n">
        <v>4875</v>
      </c>
      <c r="S13" s="157" t="s">
        <v>52</v>
      </c>
      <c r="T13" s="159" t="s">
        <v>23</v>
      </c>
      <c r="U13" s="160" t="n">
        <v>4700</v>
      </c>
      <c r="V13" s="161" t="s">
        <v>52</v>
      </c>
      <c r="W13" s="162" t="s">
        <v>33</v>
      </c>
      <c r="X13" s="163" t="s">
        <v>33</v>
      </c>
      <c r="Y13" s="49" t="n">
        <f aca="false">F13+I13+L13+O13+R13+U13</f>
        <v>19150</v>
      </c>
      <c r="Z13" s="115"/>
    </row>
    <row r="14" customFormat="false" ht="14.25" hidden="false" customHeight="true" outlineLevel="0" collapsed="false">
      <c r="A14" s="164" t="s">
        <v>50</v>
      </c>
      <c r="B14" s="165" t="s">
        <v>53</v>
      </c>
      <c r="C14" s="164" t="s">
        <v>20</v>
      </c>
      <c r="D14" s="164" t="s">
        <v>21</v>
      </c>
      <c r="E14" s="166" t="n">
        <v>34179</v>
      </c>
      <c r="F14" s="167"/>
      <c r="G14" s="168"/>
      <c r="H14" s="169"/>
      <c r="I14" s="167"/>
      <c r="J14" s="168"/>
      <c r="K14" s="170"/>
      <c r="L14" s="167"/>
      <c r="M14" s="168"/>
      <c r="N14" s="171"/>
      <c r="O14" s="172" t="n">
        <v>5025</v>
      </c>
      <c r="P14" s="168" t="s">
        <v>52</v>
      </c>
      <c r="Q14" s="171" t="s">
        <v>28</v>
      </c>
      <c r="R14" s="172"/>
      <c r="S14" s="168"/>
      <c r="T14" s="173"/>
      <c r="U14" s="174"/>
      <c r="V14" s="175"/>
      <c r="W14" s="176"/>
      <c r="X14" s="126"/>
      <c r="Y14" s="69" t="s">
        <v>29</v>
      </c>
      <c r="Z14" s="115"/>
    </row>
    <row r="15" customFormat="false" ht="14.25" hidden="false" customHeight="true" outlineLevel="0" collapsed="false">
      <c r="A15" s="177" t="s">
        <v>50</v>
      </c>
      <c r="B15" s="178" t="s">
        <v>54</v>
      </c>
      <c r="C15" s="177" t="s">
        <v>42</v>
      </c>
      <c r="D15" s="177" t="s">
        <v>43</v>
      </c>
      <c r="E15" s="179" t="n">
        <v>34661</v>
      </c>
      <c r="F15" s="180"/>
      <c r="G15" s="181"/>
      <c r="H15" s="182"/>
      <c r="I15" s="180" t="n">
        <v>4825</v>
      </c>
      <c r="J15" s="181" t="s">
        <v>52</v>
      </c>
      <c r="K15" s="183" t="s">
        <v>23</v>
      </c>
      <c r="L15" s="180"/>
      <c r="M15" s="181"/>
      <c r="N15" s="184"/>
      <c r="O15" s="185" t="n">
        <v>4875</v>
      </c>
      <c r="P15" s="181" t="s">
        <v>52</v>
      </c>
      <c r="Q15" s="184" t="s">
        <v>24</v>
      </c>
      <c r="R15" s="185" t="n">
        <v>4850</v>
      </c>
      <c r="S15" s="181" t="s">
        <v>52</v>
      </c>
      <c r="T15" s="186" t="s">
        <v>33</v>
      </c>
      <c r="U15" s="187" t="n">
        <v>4950</v>
      </c>
      <c r="V15" s="188" t="s">
        <v>52</v>
      </c>
      <c r="W15" s="189" t="s">
        <v>23</v>
      </c>
      <c r="X15" s="190" t="s">
        <v>23</v>
      </c>
      <c r="Y15" s="191" t="n">
        <f aca="false">F15+I15+L15+O15+R15+U15</f>
        <v>19500</v>
      </c>
      <c r="Z15" s="115"/>
    </row>
    <row r="16" customFormat="false" ht="14.25" hidden="false" customHeight="true" outlineLevel="0" collapsed="false">
      <c r="A16" s="192" t="s">
        <v>55</v>
      </c>
      <c r="B16" s="193" t="s">
        <v>56</v>
      </c>
      <c r="C16" s="194" t="s">
        <v>57</v>
      </c>
      <c r="D16" s="194" t="s">
        <v>58</v>
      </c>
      <c r="E16" s="195" t="n">
        <v>31917</v>
      </c>
      <c r="F16" s="196" t="n">
        <v>5175</v>
      </c>
      <c r="G16" s="197" t="s">
        <v>52</v>
      </c>
      <c r="H16" s="198" t="s">
        <v>23</v>
      </c>
      <c r="I16" s="196"/>
      <c r="J16" s="197"/>
      <c r="K16" s="199"/>
      <c r="L16" s="196"/>
      <c r="M16" s="197"/>
      <c r="N16" s="200"/>
      <c r="O16" s="201"/>
      <c r="P16" s="197"/>
      <c r="Q16" s="200"/>
      <c r="R16" s="201"/>
      <c r="S16" s="197"/>
      <c r="T16" s="202"/>
      <c r="U16" s="203"/>
      <c r="V16" s="204"/>
      <c r="W16" s="205"/>
      <c r="X16" s="206"/>
      <c r="Y16" s="207" t="s">
        <v>29</v>
      </c>
      <c r="Z16" s="115"/>
    </row>
    <row r="17" customFormat="false" ht="14.25" hidden="false" customHeight="true" outlineLevel="0" collapsed="false">
      <c r="A17" s="208" t="s">
        <v>55</v>
      </c>
      <c r="B17" s="51" t="s">
        <v>59</v>
      </c>
      <c r="C17" s="50" t="s">
        <v>26</v>
      </c>
      <c r="D17" s="50" t="s">
        <v>27</v>
      </c>
      <c r="E17" s="52" t="n">
        <v>33395</v>
      </c>
      <c r="F17" s="59"/>
      <c r="G17" s="125"/>
      <c r="H17" s="209"/>
      <c r="I17" s="59"/>
      <c r="J17" s="125"/>
      <c r="K17" s="123"/>
      <c r="L17" s="59"/>
      <c r="M17" s="125" t="s">
        <v>34</v>
      </c>
      <c r="N17" s="62"/>
      <c r="O17" s="124"/>
      <c r="P17" s="125"/>
      <c r="Q17" s="62"/>
      <c r="R17" s="124"/>
      <c r="S17" s="125"/>
      <c r="T17" s="64"/>
      <c r="U17" s="65"/>
      <c r="V17" s="66"/>
      <c r="W17" s="67"/>
      <c r="X17" s="126"/>
      <c r="Y17" s="69" t="s">
        <v>29</v>
      </c>
      <c r="Z17" s="115"/>
    </row>
    <row r="18" customFormat="false" ht="14.25" hidden="false" customHeight="true" outlineLevel="0" collapsed="false">
      <c r="A18" s="208" t="s">
        <v>55</v>
      </c>
      <c r="B18" s="51" t="s">
        <v>60</v>
      </c>
      <c r="C18" s="50" t="s">
        <v>26</v>
      </c>
      <c r="D18" s="50" t="s">
        <v>27</v>
      </c>
      <c r="E18" s="52" t="n">
        <v>32896</v>
      </c>
      <c r="F18" s="59"/>
      <c r="G18" s="125"/>
      <c r="H18" s="209"/>
      <c r="I18" s="59"/>
      <c r="J18" s="125"/>
      <c r="K18" s="123"/>
      <c r="L18" s="59"/>
      <c r="M18" s="125" t="s">
        <v>34</v>
      </c>
      <c r="N18" s="62"/>
      <c r="O18" s="124"/>
      <c r="P18" s="125"/>
      <c r="Q18" s="62"/>
      <c r="R18" s="124"/>
      <c r="S18" s="125"/>
      <c r="T18" s="64"/>
      <c r="U18" s="65"/>
      <c r="V18" s="66"/>
      <c r="W18" s="67"/>
      <c r="X18" s="126"/>
      <c r="Y18" s="69" t="s">
        <v>29</v>
      </c>
      <c r="Z18" s="115"/>
    </row>
    <row r="19" customFormat="false" ht="14.25" hidden="false" customHeight="true" outlineLevel="0" collapsed="false">
      <c r="A19" s="210" t="s">
        <v>55</v>
      </c>
      <c r="B19" s="211" t="s">
        <v>61</v>
      </c>
      <c r="C19" s="164" t="s">
        <v>62</v>
      </c>
      <c r="D19" s="164" t="s">
        <v>63</v>
      </c>
      <c r="E19" s="166" t="n">
        <v>32458</v>
      </c>
      <c r="F19" s="167"/>
      <c r="G19" s="168"/>
      <c r="H19" s="212"/>
      <c r="I19" s="167"/>
      <c r="J19" s="168"/>
      <c r="K19" s="170"/>
      <c r="L19" s="167" t="n">
        <v>5050</v>
      </c>
      <c r="M19" s="168" t="s">
        <v>52</v>
      </c>
      <c r="N19" s="171" t="s">
        <v>28</v>
      </c>
      <c r="O19" s="172" t="n">
        <v>5125</v>
      </c>
      <c r="P19" s="168" t="s">
        <v>52</v>
      </c>
      <c r="Q19" s="171" t="s">
        <v>28</v>
      </c>
      <c r="R19" s="124"/>
      <c r="S19" s="125"/>
      <c r="T19" s="64"/>
      <c r="U19" s="65" t="n">
        <v>5100</v>
      </c>
      <c r="V19" s="66" t="s">
        <v>52</v>
      </c>
      <c r="W19" s="67"/>
      <c r="X19" s="126"/>
      <c r="Y19" s="69" t="s">
        <v>29</v>
      </c>
      <c r="Z19" s="115"/>
    </row>
    <row r="20" customFormat="false" ht="14.25" hidden="false" customHeight="true" outlineLevel="0" collapsed="false">
      <c r="A20" s="213" t="s">
        <v>55</v>
      </c>
      <c r="B20" s="137" t="s">
        <v>64</v>
      </c>
      <c r="C20" s="138" t="s">
        <v>20</v>
      </c>
      <c r="D20" s="138" t="s">
        <v>21</v>
      </c>
      <c r="E20" s="136" t="n">
        <v>33368</v>
      </c>
      <c r="F20" s="139" t="n">
        <v>4825</v>
      </c>
      <c r="G20" s="140" t="s">
        <v>52</v>
      </c>
      <c r="H20" s="214" t="s">
        <v>33</v>
      </c>
      <c r="I20" s="139" t="n">
        <v>4725</v>
      </c>
      <c r="J20" s="140" t="s">
        <v>52</v>
      </c>
      <c r="K20" s="143" t="s">
        <v>23</v>
      </c>
      <c r="L20" s="139"/>
      <c r="M20" s="140" t="s">
        <v>34</v>
      </c>
      <c r="N20" s="144"/>
      <c r="O20" s="145" t="n">
        <v>4850</v>
      </c>
      <c r="P20" s="140" t="s">
        <v>52</v>
      </c>
      <c r="Q20" s="144" t="s">
        <v>24</v>
      </c>
      <c r="R20" s="215"/>
      <c r="S20" s="77"/>
      <c r="T20" s="83"/>
      <c r="U20" s="84"/>
      <c r="V20" s="85"/>
      <c r="W20" s="86"/>
      <c r="X20" s="150"/>
      <c r="Y20" s="151" t="s">
        <v>29</v>
      </c>
    </row>
    <row r="21" customFormat="false" ht="14.25" hidden="false" customHeight="true" outlineLevel="0" collapsed="false">
      <c r="A21" s="216"/>
      <c r="B21" s="217"/>
      <c r="C21" s="218"/>
      <c r="D21" s="218"/>
      <c r="E21" s="219"/>
      <c r="F21" s="220"/>
      <c r="G21" s="221"/>
      <c r="H21" s="222"/>
      <c r="I21" s="220"/>
      <c r="J21" s="221"/>
      <c r="K21" s="223"/>
      <c r="L21" s="220"/>
      <c r="M21" s="224"/>
      <c r="N21" s="225"/>
      <c r="O21" s="226"/>
      <c r="P21" s="227"/>
      <c r="Q21" s="228"/>
      <c r="R21" s="229"/>
      <c r="S21" s="230"/>
      <c r="T21" s="231"/>
      <c r="U21" s="232"/>
      <c r="V21" s="230"/>
      <c r="W21" s="233"/>
      <c r="X21" s="234"/>
      <c r="Y21" s="207" t="n">
        <f aca="false">F21+I21+L21+O21+R21+U21</f>
        <v>0</v>
      </c>
    </row>
    <row r="22" customFormat="false" ht="14.25" hidden="false" customHeight="true" outlineLevel="0" collapsed="false">
      <c r="A22" s="235"/>
      <c r="B22" s="236"/>
      <c r="C22" s="236"/>
      <c r="D22" s="236"/>
      <c r="E22" s="237"/>
      <c r="F22" s="238"/>
      <c r="G22" s="239"/>
      <c r="H22" s="240"/>
      <c r="I22" s="238"/>
      <c r="J22" s="241"/>
      <c r="K22" s="242"/>
      <c r="L22" s="238"/>
      <c r="M22" s="241"/>
      <c r="N22" s="243"/>
      <c r="O22" s="244"/>
      <c r="P22" s="241"/>
      <c r="Q22" s="243"/>
      <c r="R22" s="245"/>
      <c r="S22" s="246"/>
      <c r="T22" s="247"/>
      <c r="U22" s="248"/>
      <c r="V22" s="246"/>
      <c r="W22" s="249"/>
      <c r="X22" s="250"/>
      <c r="Y22" s="151" t="n">
        <f aca="false">F22+I22+L22+O22+R22+U22</f>
        <v>0</v>
      </c>
    </row>
    <row r="23" customFormat="false" ht="14.25" hidden="false" customHeight="true" outlineLevel="0" collapsed="false">
      <c r="A23" s="251"/>
      <c r="B23" s="252"/>
      <c r="C23" s="253"/>
      <c r="D23" s="253"/>
      <c r="E23" s="254"/>
      <c r="F23" s="255"/>
      <c r="G23" s="256"/>
      <c r="H23" s="257"/>
      <c r="I23" s="255"/>
      <c r="J23" s="253"/>
      <c r="K23" s="258"/>
      <c r="L23" s="255"/>
      <c r="M23" s="253"/>
      <c r="N23" s="259"/>
      <c r="O23" s="251"/>
      <c r="P23" s="253"/>
      <c r="Q23" s="259"/>
      <c r="R23" s="251"/>
      <c r="S23" s="251"/>
      <c r="T23" s="259"/>
      <c r="U23" s="251"/>
      <c r="V23" s="251"/>
      <c r="W23" s="259"/>
      <c r="X23" s="259"/>
      <c r="Y23" s="260"/>
    </row>
    <row r="24" customFormat="false" ht="14.25" hidden="false" customHeight="true" outlineLevel="0" collapsed="false">
      <c r="A24" s="0"/>
      <c r="C24" s="0"/>
      <c r="D24" s="0"/>
      <c r="E24" s="261"/>
      <c r="F24" s="262"/>
      <c r="G24" s="0"/>
      <c r="H24" s="263"/>
      <c r="I24" s="262"/>
      <c r="J24" s="0"/>
      <c r="L24" s="262"/>
      <c r="M24" s="0"/>
      <c r="N24" s="263"/>
      <c r="O24" s="0"/>
      <c r="P24" s="0"/>
      <c r="X24" s="263"/>
      <c r="Y24" s="0"/>
    </row>
    <row r="25" customFormat="false" ht="18.75" hidden="false" customHeight="true" outlineLevel="0" collapsed="false">
      <c r="A25" s="14" t="s">
        <v>1</v>
      </c>
      <c r="B25" s="18" t="s">
        <v>65</v>
      </c>
      <c r="C25" s="18" t="s">
        <v>3</v>
      </c>
      <c r="D25" s="18"/>
      <c r="E25" s="264"/>
      <c r="F25" s="18" t="str">
        <f aca="false">F2</f>
        <v>10/6/10 Esperanza</v>
      </c>
      <c r="G25" s="18"/>
      <c r="H25" s="18"/>
      <c r="I25" s="265" t="str">
        <f aca="false">I2</f>
        <v>24/7/10 Gálvez</v>
      </c>
      <c r="J25" s="265"/>
      <c r="K25" s="265"/>
      <c r="L25" s="18" t="str">
        <f aca="false">L2</f>
        <v>14/08/10 Santo Tomé</v>
      </c>
      <c r="M25" s="18"/>
      <c r="N25" s="18"/>
      <c r="O25" s="18" t="str">
        <f aca="false">O2</f>
        <v>24/9/10 Regatas</v>
      </c>
      <c r="P25" s="18"/>
      <c r="Q25" s="18"/>
      <c r="R25" s="266" t="s">
        <v>8</v>
      </c>
      <c r="S25" s="266"/>
      <c r="T25" s="266"/>
      <c r="U25" s="18" t="s">
        <v>9</v>
      </c>
      <c r="V25" s="18"/>
      <c r="W25" s="18"/>
      <c r="X25" s="267" t="s">
        <v>10</v>
      </c>
      <c r="Y25" s="267"/>
    </row>
    <row r="26" customFormat="false" ht="14.25" hidden="false" customHeight="true" outlineLevel="0" collapsed="false">
      <c r="A26" s="14"/>
      <c r="B26" s="268" t="s">
        <v>11</v>
      </c>
      <c r="C26" s="269" t="s">
        <v>11</v>
      </c>
      <c r="D26" s="270" t="s">
        <v>12</v>
      </c>
      <c r="E26" s="271" t="s">
        <v>13</v>
      </c>
      <c r="F26" s="272" t="s">
        <v>14</v>
      </c>
      <c r="G26" s="273" t="s">
        <v>15</v>
      </c>
      <c r="H26" s="274" t="s">
        <v>16</v>
      </c>
      <c r="I26" s="275" t="s">
        <v>14</v>
      </c>
      <c r="J26" s="276" t="s">
        <v>15</v>
      </c>
      <c r="K26" s="277" t="s">
        <v>16</v>
      </c>
      <c r="L26" s="272" t="s">
        <v>14</v>
      </c>
      <c r="M26" s="276" t="s">
        <v>15</v>
      </c>
      <c r="N26" s="277" t="s">
        <v>16</v>
      </c>
      <c r="O26" s="272" t="s">
        <v>14</v>
      </c>
      <c r="P26" s="276" t="s">
        <v>15</v>
      </c>
      <c r="Q26" s="277" t="s">
        <v>16</v>
      </c>
      <c r="R26" s="278" t="s">
        <v>14</v>
      </c>
      <c r="S26" s="279" t="s">
        <v>15</v>
      </c>
      <c r="T26" s="280" t="s">
        <v>16</v>
      </c>
      <c r="U26" s="278" t="s">
        <v>14</v>
      </c>
      <c r="V26" s="279" t="s">
        <v>15</v>
      </c>
      <c r="W26" s="281" t="s">
        <v>16</v>
      </c>
      <c r="X26" s="282" t="s">
        <v>16</v>
      </c>
      <c r="Y26" s="31" t="s">
        <v>17</v>
      </c>
    </row>
    <row r="27" customFormat="false" ht="14.25" hidden="false" customHeight="true" outlineLevel="0" collapsed="false">
      <c r="A27" s="283" t="s">
        <v>18</v>
      </c>
      <c r="B27" s="284" t="s">
        <v>66</v>
      </c>
      <c r="C27" s="285" t="s">
        <v>62</v>
      </c>
      <c r="D27" s="285" t="s">
        <v>63</v>
      </c>
      <c r="E27" s="286" t="n">
        <v>35603</v>
      </c>
      <c r="F27" s="287"/>
      <c r="G27" s="288"/>
      <c r="H27" s="198"/>
      <c r="I27" s="289" t="n">
        <v>2100</v>
      </c>
      <c r="J27" s="290" t="s">
        <v>22</v>
      </c>
      <c r="K27" s="291" t="s">
        <v>23</v>
      </c>
      <c r="L27" s="292"/>
      <c r="M27" s="293"/>
      <c r="N27" s="294"/>
      <c r="O27" s="295"/>
      <c r="P27" s="293"/>
      <c r="Q27" s="294"/>
      <c r="R27" s="296"/>
      <c r="S27" s="297"/>
      <c r="T27" s="298"/>
      <c r="U27" s="299"/>
      <c r="V27" s="297"/>
      <c r="W27" s="300"/>
      <c r="X27" s="301"/>
      <c r="Y27" s="302" t="s">
        <v>67</v>
      </c>
    </row>
    <row r="28" customFormat="false" ht="14.25" hidden="false" customHeight="true" outlineLevel="0" collapsed="false">
      <c r="A28" s="303" t="s">
        <v>18</v>
      </c>
      <c r="B28" s="304" t="s">
        <v>68</v>
      </c>
      <c r="C28" s="177" t="s">
        <v>31</v>
      </c>
      <c r="D28" s="305" t="s">
        <v>32</v>
      </c>
      <c r="E28" s="306" t="n">
        <v>35993</v>
      </c>
      <c r="F28" s="307"/>
      <c r="G28" s="308"/>
      <c r="H28" s="309"/>
      <c r="I28" s="307" t="n">
        <v>1825</v>
      </c>
      <c r="J28" s="308" t="s">
        <v>22</v>
      </c>
      <c r="K28" s="310" t="s">
        <v>33</v>
      </c>
      <c r="L28" s="311" t="n">
        <v>1850</v>
      </c>
      <c r="M28" s="308" t="s">
        <v>22</v>
      </c>
      <c r="N28" s="312" t="s">
        <v>28</v>
      </c>
      <c r="O28" s="313"/>
      <c r="P28" s="308"/>
      <c r="Q28" s="312"/>
      <c r="R28" s="314" t="n">
        <v>1900</v>
      </c>
      <c r="S28" s="315" t="s">
        <v>22</v>
      </c>
      <c r="T28" s="316" t="s">
        <v>23</v>
      </c>
      <c r="U28" s="317" t="n">
        <v>1850</v>
      </c>
      <c r="V28" s="315" t="s">
        <v>22</v>
      </c>
      <c r="W28" s="318" t="s">
        <v>69</v>
      </c>
      <c r="X28" s="319" t="s">
        <v>23</v>
      </c>
      <c r="Y28" s="320" t="n">
        <f aca="false">F28+I28+L28+O28+R28+U28</f>
        <v>7425</v>
      </c>
    </row>
    <row r="29" customFormat="false" ht="14.25" hidden="false" customHeight="true" outlineLevel="0" collapsed="false">
      <c r="A29" s="321" t="s">
        <v>50</v>
      </c>
      <c r="B29" s="322" t="s">
        <v>70</v>
      </c>
      <c r="C29" s="217" t="s">
        <v>71</v>
      </c>
      <c r="D29" s="323" t="s">
        <v>43</v>
      </c>
      <c r="E29" s="324" t="n">
        <v>34173</v>
      </c>
      <c r="F29" s="325"/>
      <c r="G29" s="326"/>
      <c r="H29" s="327"/>
      <c r="I29" s="325"/>
      <c r="J29" s="326"/>
      <c r="K29" s="328"/>
      <c r="L29" s="329"/>
      <c r="M29" s="330"/>
      <c r="N29" s="331"/>
      <c r="O29" s="332" t="n">
        <v>4175</v>
      </c>
      <c r="P29" s="330" t="s">
        <v>52</v>
      </c>
      <c r="Q29" s="331" t="s">
        <v>23</v>
      </c>
      <c r="R29" s="333"/>
      <c r="S29" s="334"/>
      <c r="T29" s="335"/>
      <c r="U29" s="336"/>
      <c r="V29" s="334"/>
      <c r="W29" s="337"/>
      <c r="X29" s="338"/>
      <c r="Y29" s="302" t="s">
        <v>29</v>
      </c>
    </row>
    <row r="30" customFormat="false" ht="14.25" hidden="false" customHeight="true" outlineLevel="0" collapsed="false">
      <c r="A30" s="339" t="s">
        <v>50</v>
      </c>
      <c r="B30" s="340" t="s">
        <v>72</v>
      </c>
      <c r="C30" s="70" t="s">
        <v>71</v>
      </c>
      <c r="D30" s="341" t="s">
        <v>43</v>
      </c>
      <c r="E30" s="342" t="n">
        <v>34296</v>
      </c>
      <c r="F30" s="343"/>
      <c r="G30" s="344"/>
      <c r="H30" s="345"/>
      <c r="I30" s="343"/>
      <c r="J30" s="344"/>
      <c r="K30" s="346"/>
      <c r="L30" s="347"/>
      <c r="M30" s="348"/>
      <c r="N30" s="349"/>
      <c r="O30" s="350"/>
      <c r="P30" s="348"/>
      <c r="Q30" s="349"/>
      <c r="R30" s="351"/>
      <c r="S30" s="352"/>
      <c r="T30" s="353"/>
      <c r="U30" s="354" t="n">
        <v>4125</v>
      </c>
      <c r="V30" s="352" t="s">
        <v>52</v>
      </c>
      <c r="W30" s="355" t="s">
        <v>23</v>
      </c>
      <c r="X30" s="356"/>
      <c r="Y30" s="357" t="s">
        <v>29</v>
      </c>
    </row>
    <row r="31" customFormat="false" ht="14.25" hidden="false" customHeight="true" outlineLevel="0" collapsed="false">
      <c r="A31" s="358" t="s">
        <v>55</v>
      </c>
      <c r="B31" s="359" t="s">
        <v>73</v>
      </c>
      <c r="C31" s="360" t="s">
        <v>74</v>
      </c>
      <c r="D31" s="360" t="s">
        <v>75</v>
      </c>
      <c r="E31" s="361" t="n">
        <v>33091</v>
      </c>
      <c r="F31" s="362" t="n">
        <v>4200</v>
      </c>
      <c r="G31" s="363" t="s">
        <v>52</v>
      </c>
      <c r="H31" s="364" t="s">
        <v>23</v>
      </c>
      <c r="I31" s="365"/>
      <c r="J31" s="363"/>
      <c r="K31" s="366"/>
      <c r="L31" s="367" t="n">
        <v>4175</v>
      </c>
      <c r="M31" s="363" t="s">
        <v>52</v>
      </c>
      <c r="N31" s="368" t="s">
        <v>23</v>
      </c>
      <c r="O31" s="369" t="n">
        <v>4200</v>
      </c>
      <c r="P31" s="363" t="s">
        <v>52</v>
      </c>
      <c r="Q31" s="368" t="s">
        <v>23</v>
      </c>
      <c r="R31" s="370"/>
      <c r="S31" s="371"/>
      <c r="T31" s="372"/>
      <c r="U31" s="373" t="n">
        <v>4050</v>
      </c>
      <c r="V31" s="371" t="s">
        <v>52</v>
      </c>
      <c r="W31" s="374" t="s">
        <v>23</v>
      </c>
      <c r="X31" s="375" t="s">
        <v>23</v>
      </c>
      <c r="Y31" s="376" t="n">
        <f aca="false">F31+I31+L31+O31+R31+U31</f>
        <v>16625</v>
      </c>
    </row>
    <row r="32" customFormat="false" ht="14.25" hidden="false" customHeight="true" outlineLevel="0" collapsed="false">
      <c r="A32" s="377"/>
      <c r="B32" s="322"/>
      <c r="C32" s="378"/>
      <c r="D32" s="378"/>
      <c r="E32" s="324"/>
      <c r="F32" s="379"/>
      <c r="G32" s="380"/>
      <c r="H32" s="222"/>
      <c r="I32" s="379"/>
      <c r="J32" s="380"/>
      <c r="K32" s="381"/>
      <c r="L32" s="382"/>
      <c r="M32" s="383"/>
      <c r="N32" s="384"/>
      <c r="O32" s="385"/>
      <c r="P32" s="383"/>
      <c r="Q32" s="384"/>
      <c r="R32" s="386"/>
      <c r="S32" s="387"/>
      <c r="T32" s="388"/>
      <c r="U32" s="389"/>
      <c r="V32" s="387"/>
      <c r="W32" s="390"/>
      <c r="X32" s="391"/>
      <c r="Y32" s="392" t="n">
        <f aca="false">F32+I32+L32+O32+R32+U32</f>
        <v>0</v>
      </c>
    </row>
    <row r="33" customFormat="false" ht="14.25" hidden="false" customHeight="true" outlineLevel="0" collapsed="false">
      <c r="A33" s="393"/>
      <c r="B33" s="394"/>
      <c r="C33" s="395"/>
      <c r="D33" s="395"/>
      <c r="E33" s="396"/>
      <c r="F33" s="397"/>
      <c r="G33" s="398"/>
      <c r="H33" s="399"/>
      <c r="I33" s="397"/>
      <c r="J33" s="400"/>
      <c r="K33" s="401"/>
      <c r="L33" s="397"/>
      <c r="M33" s="398"/>
      <c r="N33" s="402"/>
      <c r="O33" s="403"/>
      <c r="P33" s="400"/>
      <c r="Q33" s="402"/>
      <c r="R33" s="404"/>
      <c r="S33" s="405"/>
      <c r="T33" s="406"/>
      <c r="U33" s="407"/>
      <c r="V33" s="405"/>
      <c r="W33" s="408"/>
      <c r="X33" s="409"/>
      <c r="Y33" s="302" t="n">
        <f aca="false">F33+I33+L33+O33+R33+U33</f>
        <v>0</v>
      </c>
    </row>
    <row r="34" customFormat="false" ht="14.25" hidden="false" customHeight="true" outlineLevel="0" collapsed="false">
      <c r="A34" s="410"/>
      <c r="B34" s="411"/>
      <c r="C34" s="412"/>
      <c r="D34" s="412"/>
      <c r="E34" s="413"/>
      <c r="F34" s="414"/>
      <c r="G34" s="415"/>
      <c r="H34" s="416"/>
      <c r="I34" s="414"/>
      <c r="J34" s="417"/>
      <c r="K34" s="418"/>
      <c r="L34" s="414"/>
      <c r="M34" s="417"/>
      <c r="N34" s="419"/>
      <c r="O34" s="420"/>
      <c r="P34" s="417"/>
      <c r="Q34" s="419"/>
      <c r="R34" s="421"/>
      <c r="S34" s="422"/>
      <c r="T34" s="423"/>
      <c r="U34" s="424"/>
      <c r="V34" s="422"/>
      <c r="W34" s="425"/>
      <c r="X34" s="426"/>
      <c r="Y34" s="427" t="n">
        <f aca="false">F34+I34+L34+O34+R34+U34</f>
        <v>0</v>
      </c>
    </row>
    <row r="35" customFormat="false" ht="9.75" hidden="false" customHeight="true" outlineLevel="0" collapsed="false"/>
    <row r="36" customFormat="false" ht="7.5" hidden="false" customHeight="true" outlineLevel="0" collapsed="false"/>
    <row r="37" customFormat="false" ht="24" hidden="false" customHeight="false" outlineLevel="0" collapsed="false">
      <c r="A37" s="428" t="s">
        <v>76</v>
      </c>
      <c r="B37" s="428"/>
      <c r="C37" s="428"/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8"/>
      <c r="Q37" s="428"/>
      <c r="R37" s="428"/>
      <c r="S37" s="428"/>
      <c r="T37" s="428"/>
      <c r="U37" s="428"/>
      <c r="V37" s="428"/>
      <c r="W37" s="428"/>
      <c r="X37" s="428"/>
      <c r="Y37" s="428"/>
    </row>
    <row r="38" customFormat="false" ht="18.75" hidden="false" customHeight="true" outlineLevel="0" collapsed="false">
      <c r="A38" s="14" t="s">
        <v>1</v>
      </c>
      <c r="B38" s="18" t="s">
        <v>2</v>
      </c>
      <c r="C38" s="429" t="s">
        <v>3</v>
      </c>
      <c r="D38" s="429"/>
      <c r="E38" s="430"/>
      <c r="F38" s="18" t="str">
        <f aca="false">F2</f>
        <v>10/6/10 Esperanza</v>
      </c>
      <c r="G38" s="18"/>
      <c r="H38" s="18"/>
      <c r="I38" s="265" t="str">
        <f aca="false">I2</f>
        <v>24/7/10 Gálvez</v>
      </c>
      <c r="J38" s="265"/>
      <c r="K38" s="265"/>
      <c r="L38" s="18" t="str">
        <f aca="false">L2</f>
        <v>14/08/10 Santo Tomé</v>
      </c>
      <c r="M38" s="18"/>
      <c r="N38" s="18"/>
      <c r="O38" s="18" t="str">
        <f aca="false">O2</f>
        <v>24/9/10 Regatas</v>
      </c>
      <c r="P38" s="18"/>
      <c r="Q38" s="18"/>
      <c r="R38" s="18" t="s">
        <v>8</v>
      </c>
      <c r="S38" s="18"/>
      <c r="T38" s="18"/>
      <c r="U38" s="18" t="s">
        <v>9</v>
      </c>
      <c r="V38" s="18"/>
      <c r="W38" s="18"/>
      <c r="X38" s="267" t="s">
        <v>10</v>
      </c>
      <c r="Y38" s="267"/>
    </row>
    <row r="39" customFormat="false" ht="13.5" hidden="false" customHeight="false" outlineLevel="0" collapsed="false">
      <c r="A39" s="14"/>
      <c r="B39" s="268" t="s">
        <v>11</v>
      </c>
      <c r="C39" s="431" t="s">
        <v>11</v>
      </c>
      <c r="D39" s="432" t="s">
        <v>12</v>
      </c>
      <c r="E39" s="433" t="s">
        <v>13</v>
      </c>
      <c r="F39" s="434" t="s">
        <v>14</v>
      </c>
      <c r="G39" s="435" t="s">
        <v>15</v>
      </c>
      <c r="H39" s="436" t="s">
        <v>16</v>
      </c>
      <c r="I39" s="437" t="s">
        <v>14</v>
      </c>
      <c r="J39" s="438" t="s">
        <v>15</v>
      </c>
      <c r="K39" s="439" t="s">
        <v>16</v>
      </c>
      <c r="L39" s="23" t="s">
        <v>14</v>
      </c>
      <c r="M39" s="26" t="s">
        <v>15</v>
      </c>
      <c r="N39" s="27" t="s">
        <v>16</v>
      </c>
      <c r="O39" s="275" t="s">
        <v>14</v>
      </c>
      <c r="P39" s="276" t="s">
        <v>15</v>
      </c>
      <c r="Q39" s="277" t="s">
        <v>16</v>
      </c>
      <c r="R39" s="278" t="s">
        <v>14</v>
      </c>
      <c r="S39" s="279" t="s">
        <v>15</v>
      </c>
      <c r="T39" s="280" t="s">
        <v>16</v>
      </c>
      <c r="U39" s="278" t="s">
        <v>14</v>
      </c>
      <c r="V39" s="279" t="s">
        <v>15</v>
      </c>
      <c r="W39" s="281" t="s">
        <v>16</v>
      </c>
      <c r="X39" s="30" t="s">
        <v>16</v>
      </c>
      <c r="Y39" s="31" t="s">
        <v>17</v>
      </c>
    </row>
    <row r="40" customFormat="false" ht="12.75" hidden="false" customHeight="false" outlineLevel="0" collapsed="false">
      <c r="A40" s="32" t="s">
        <v>77</v>
      </c>
      <c r="B40" s="440" t="s">
        <v>78</v>
      </c>
      <c r="C40" s="441" t="s">
        <v>79</v>
      </c>
      <c r="D40" s="32" t="s">
        <v>32</v>
      </c>
      <c r="E40" s="34" t="n">
        <v>36228</v>
      </c>
      <c r="F40" s="442" t="n">
        <v>1025</v>
      </c>
      <c r="G40" s="443" t="s">
        <v>80</v>
      </c>
      <c r="H40" s="444" t="s">
        <v>33</v>
      </c>
      <c r="I40" s="445" t="n">
        <v>1200</v>
      </c>
      <c r="J40" s="443" t="s">
        <v>80</v>
      </c>
      <c r="K40" s="446" t="s">
        <v>33</v>
      </c>
      <c r="L40" s="447" t="n">
        <v>1125</v>
      </c>
      <c r="M40" s="443" t="s">
        <v>80</v>
      </c>
      <c r="N40" s="448" t="s">
        <v>24</v>
      </c>
      <c r="O40" s="449"/>
      <c r="P40" s="443"/>
      <c r="Q40" s="450"/>
      <c r="R40" s="451" t="n">
        <v>1175</v>
      </c>
      <c r="S40" s="451" t="s">
        <v>80</v>
      </c>
      <c r="T40" s="452" t="s">
        <v>33</v>
      </c>
      <c r="U40" s="453"/>
      <c r="V40" s="454" t="s">
        <v>34</v>
      </c>
      <c r="W40" s="455"/>
      <c r="X40" s="456" t="s">
        <v>33</v>
      </c>
      <c r="Y40" s="94" t="n">
        <f aca="false">F40+I40+L40+O40+R40+U40</f>
        <v>4525</v>
      </c>
    </row>
    <row r="41" customFormat="false" ht="12.75" hidden="false" customHeight="false" outlineLevel="0" collapsed="false">
      <c r="A41" s="50" t="s">
        <v>77</v>
      </c>
      <c r="B41" s="457" t="s">
        <v>81</v>
      </c>
      <c r="C41" s="458" t="s">
        <v>82</v>
      </c>
      <c r="D41" s="50" t="s">
        <v>82</v>
      </c>
      <c r="E41" s="52" t="n">
        <v>36464</v>
      </c>
      <c r="F41" s="459"/>
      <c r="G41" s="460" t="s">
        <v>83</v>
      </c>
      <c r="H41" s="209"/>
      <c r="I41" s="461"/>
      <c r="J41" s="460"/>
      <c r="K41" s="462"/>
      <c r="L41" s="463"/>
      <c r="M41" s="460"/>
      <c r="N41" s="464"/>
      <c r="O41" s="465"/>
      <c r="P41" s="466"/>
      <c r="Q41" s="467"/>
      <c r="R41" s="468"/>
      <c r="S41" s="468"/>
      <c r="T41" s="467"/>
      <c r="U41" s="469"/>
      <c r="V41" s="468"/>
      <c r="W41" s="470"/>
      <c r="X41" s="471"/>
      <c r="Y41" s="69" t="s">
        <v>29</v>
      </c>
    </row>
    <row r="42" customFormat="false" ht="12.75" hidden="false" customHeight="false" outlineLevel="0" collapsed="false">
      <c r="A42" s="119" t="s">
        <v>77</v>
      </c>
      <c r="B42" s="457" t="s">
        <v>84</v>
      </c>
      <c r="C42" s="472" t="s">
        <v>79</v>
      </c>
      <c r="D42" s="119" t="s">
        <v>32</v>
      </c>
      <c r="E42" s="52" t="n">
        <v>36580</v>
      </c>
      <c r="F42" s="473"/>
      <c r="G42" s="474"/>
      <c r="H42" s="475"/>
      <c r="I42" s="476" t="n">
        <v>1050</v>
      </c>
      <c r="J42" s="474" t="s">
        <v>80</v>
      </c>
      <c r="K42" s="477" t="s">
        <v>40</v>
      </c>
      <c r="L42" s="478" t="n">
        <v>1050</v>
      </c>
      <c r="M42" s="474" t="s">
        <v>80</v>
      </c>
      <c r="N42" s="479" t="s">
        <v>46</v>
      </c>
      <c r="O42" s="480"/>
      <c r="P42" s="474"/>
      <c r="Q42" s="481"/>
      <c r="R42" s="468"/>
      <c r="S42" s="468"/>
      <c r="T42" s="467"/>
      <c r="U42" s="482"/>
      <c r="V42" s="483"/>
      <c r="W42" s="484"/>
      <c r="X42" s="485"/>
      <c r="Y42" s="69" t="s">
        <v>29</v>
      </c>
    </row>
    <row r="43" customFormat="false" ht="12.75" hidden="false" customHeight="false" outlineLevel="0" collapsed="false">
      <c r="A43" s="119" t="s">
        <v>77</v>
      </c>
      <c r="B43" s="457" t="s">
        <v>85</v>
      </c>
      <c r="C43" s="472" t="s">
        <v>79</v>
      </c>
      <c r="D43" s="119" t="s">
        <v>32</v>
      </c>
      <c r="E43" s="52" t="n">
        <v>36329</v>
      </c>
      <c r="F43" s="473"/>
      <c r="G43" s="474"/>
      <c r="H43" s="475"/>
      <c r="I43" s="476" t="n">
        <v>1000</v>
      </c>
      <c r="J43" s="474" t="s">
        <v>80</v>
      </c>
      <c r="K43" s="477" t="s">
        <v>44</v>
      </c>
      <c r="L43" s="478" t="n">
        <v>1000</v>
      </c>
      <c r="M43" s="474" t="s">
        <v>80</v>
      </c>
      <c r="N43" s="479" t="s">
        <v>39</v>
      </c>
      <c r="O43" s="480"/>
      <c r="P43" s="474"/>
      <c r="Q43" s="481"/>
      <c r="R43" s="468"/>
      <c r="S43" s="468"/>
      <c r="T43" s="467"/>
      <c r="U43" s="482"/>
      <c r="V43" s="483"/>
      <c r="W43" s="484"/>
      <c r="X43" s="485"/>
      <c r="Y43" s="69" t="s">
        <v>29</v>
      </c>
    </row>
    <row r="44" customFormat="false" ht="12.75" hidden="false" customHeight="false" outlineLevel="0" collapsed="false">
      <c r="A44" s="119" t="s">
        <v>77</v>
      </c>
      <c r="B44" s="457" t="s">
        <v>86</v>
      </c>
      <c r="C44" s="472" t="s">
        <v>79</v>
      </c>
      <c r="D44" s="119" t="s">
        <v>32</v>
      </c>
      <c r="E44" s="52" t="n">
        <v>36368</v>
      </c>
      <c r="F44" s="473"/>
      <c r="G44" s="474"/>
      <c r="H44" s="475"/>
      <c r="I44" s="476" t="n">
        <v>975</v>
      </c>
      <c r="J44" s="474" t="s">
        <v>80</v>
      </c>
      <c r="K44" s="477" t="s">
        <v>49</v>
      </c>
      <c r="L44" s="478"/>
      <c r="M44" s="474" t="s">
        <v>34</v>
      </c>
      <c r="N44" s="479"/>
      <c r="O44" s="480"/>
      <c r="P44" s="474"/>
      <c r="Q44" s="481"/>
      <c r="R44" s="468"/>
      <c r="S44" s="468"/>
      <c r="T44" s="467"/>
      <c r="U44" s="482"/>
      <c r="V44" s="483"/>
      <c r="W44" s="484"/>
      <c r="X44" s="485"/>
      <c r="Y44" s="69" t="s">
        <v>29</v>
      </c>
    </row>
    <row r="45" customFormat="false" ht="12.75" hidden="false" customHeight="false" outlineLevel="0" collapsed="false">
      <c r="A45" s="97" t="s">
        <v>77</v>
      </c>
      <c r="B45" s="486" t="s">
        <v>87</v>
      </c>
      <c r="C45" s="487" t="s">
        <v>71</v>
      </c>
      <c r="D45" s="97" t="s">
        <v>43</v>
      </c>
      <c r="E45" s="95" t="n">
        <v>36222</v>
      </c>
      <c r="F45" s="488"/>
      <c r="G45" s="489" t="n">
        <v>1275</v>
      </c>
      <c r="H45" s="490" t="s">
        <v>23</v>
      </c>
      <c r="I45" s="491"/>
      <c r="J45" s="489" t="n">
        <v>1300</v>
      </c>
      <c r="K45" s="492" t="s">
        <v>23</v>
      </c>
      <c r="L45" s="493" t="n">
        <v>1325</v>
      </c>
      <c r="M45" s="494" t="s">
        <v>80</v>
      </c>
      <c r="N45" s="495" t="s">
        <v>28</v>
      </c>
      <c r="O45" s="496" t="n">
        <v>1325</v>
      </c>
      <c r="P45" s="494" t="s">
        <v>80</v>
      </c>
      <c r="Q45" s="497" t="s">
        <v>28</v>
      </c>
      <c r="R45" s="498" t="n">
        <v>1300</v>
      </c>
      <c r="S45" s="498" t="s">
        <v>80</v>
      </c>
      <c r="T45" s="499" t="s">
        <v>23</v>
      </c>
      <c r="U45" s="500" t="n">
        <v>1300</v>
      </c>
      <c r="V45" s="501" t="s">
        <v>80</v>
      </c>
      <c r="W45" s="502" t="s">
        <v>23</v>
      </c>
      <c r="X45" s="503" t="s">
        <v>23</v>
      </c>
      <c r="Y45" s="94" t="n">
        <f aca="false">F45+I45+L45+O45+R45+U45</f>
        <v>5250</v>
      </c>
    </row>
    <row r="46" customFormat="false" ht="13.5" hidden="false" customHeight="false" outlineLevel="0" collapsed="false">
      <c r="A46" s="504" t="s">
        <v>77</v>
      </c>
      <c r="B46" s="505" t="s">
        <v>88</v>
      </c>
      <c r="C46" s="506" t="s">
        <v>79</v>
      </c>
      <c r="D46" s="506" t="s">
        <v>32</v>
      </c>
      <c r="E46" s="507"/>
      <c r="F46" s="508"/>
      <c r="G46" s="509"/>
      <c r="H46" s="510"/>
      <c r="I46" s="511"/>
      <c r="J46" s="512" t="s">
        <v>34</v>
      </c>
      <c r="K46" s="513"/>
      <c r="L46" s="508"/>
      <c r="M46" s="512" t="s">
        <v>34</v>
      </c>
      <c r="N46" s="514"/>
      <c r="O46" s="515"/>
      <c r="P46" s="512"/>
      <c r="Q46" s="516"/>
      <c r="R46" s="517"/>
      <c r="S46" s="517"/>
      <c r="T46" s="516"/>
      <c r="U46" s="518"/>
      <c r="V46" s="517"/>
      <c r="W46" s="519"/>
      <c r="X46" s="520"/>
      <c r="Y46" s="151" t="s">
        <v>29</v>
      </c>
    </row>
    <row r="47" customFormat="false" ht="12.75" hidden="false" customHeight="false" outlineLevel="0" collapsed="false">
      <c r="A47" s="521" t="s">
        <v>18</v>
      </c>
      <c r="B47" s="193" t="s">
        <v>89</v>
      </c>
      <c r="C47" s="522" t="s">
        <v>90</v>
      </c>
      <c r="D47" s="523" t="s">
        <v>75</v>
      </c>
      <c r="E47" s="195" t="n">
        <v>35690</v>
      </c>
      <c r="F47" s="524"/>
      <c r="G47" s="293" t="s">
        <v>34</v>
      </c>
      <c r="H47" s="198"/>
      <c r="I47" s="292"/>
      <c r="J47" s="293"/>
      <c r="K47" s="291"/>
      <c r="L47" s="292"/>
      <c r="M47" s="293" t="s">
        <v>34</v>
      </c>
      <c r="N47" s="294"/>
      <c r="O47" s="296"/>
      <c r="P47" s="525"/>
      <c r="Q47" s="298"/>
      <c r="R47" s="297"/>
      <c r="S47" s="297"/>
      <c r="T47" s="298"/>
      <c r="U47" s="299"/>
      <c r="V47" s="297"/>
      <c r="W47" s="300"/>
      <c r="X47" s="301"/>
      <c r="Y47" s="207" t="s">
        <v>29</v>
      </c>
    </row>
    <row r="48" customFormat="false" ht="12.75" hidden="false" customHeight="false" outlineLevel="0" collapsed="false">
      <c r="A48" s="526" t="s">
        <v>18</v>
      </c>
      <c r="B48" s="51" t="s">
        <v>91</v>
      </c>
      <c r="C48" s="458" t="s">
        <v>79</v>
      </c>
      <c r="D48" s="527" t="s">
        <v>32</v>
      </c>
      <c r="E48" s="52" t="n">
        <v>35893</v>
      </c>
      <c r="F48" s="459"/>
      <c r="G48" s="460"/>
      <c r="H48" s="209"/>
      <c r="I48" s="463" t="n">
        <v>1775</v>
      </c>
      <c r="J48" s="460" t="s">
        <v>22</v>
      </c>
      <c r="K48" s="528" t="s">
        <v>40</v>
      </c>
      <c r="L48" s="463" t="n">
        <v>1725</v>
      </c>
      <c r="M48" s="460" t="s">
        <v>22</v>
      </c>
      <c r="N48" s="464" t="s">
        <v>24</v>
      </c>
      <c r="O48" s="465"/>
      <c r="P48" s="460"/>
      <c r="Q48" s="467"/>
      <c r="R48" s="468"/>
      <c r="S48" s="468"/>
      <c r="T48" s="467"/>
      <c r="U48" s="469"/>
      <c r="V48" s="468"/>
      <c r="W48" s="470"/>
      <c r="X48" s="471"/>
      <c r="Y48" s="69" t="s">
        <v>29</v>
      </c>
    </row>
    <row r="49" customFormat="false" ht="12.75" hidden="false" customHeight="false" outlineLevel="0" collapsed="false">
      <c r="A49" s="529" t="s">
        <v>18</v>
      </c>
      <c r="B49" s="530" t="s">
        <v>92</v>
      </c>
      <c r="C49" s="531" t="s">
        <v>82</v>
      </c>
      <c r="D49" s="532" t="s">
        <v>82</v>
      </c>
      <c r="E49" s="533" t="n">
        <v>36118</v>
      </c>
      <c r="F49" s="534" t="n">
        <v>1450</v>
      </c>
      <c r="G49" s="535" t="s">
        <v>22</v>
      </c>
      <c r="H49" s="536" t="s">
        <v>33</v>
      </c>
      <c r="I49" s="537" t="n">
        <v>1750</v>
      </c>
      <c r="J49" s="535" t="s">
        <v>22</v>
      </c>
      <c r="K49" s="538" t="s">
        <v>44</v>
      </c>
      <c r="L49" s="537" t="n">
        <v>1425</v>
      </c>
      <c r="M49" s="535" t="s">
        <v>22</v>
      </c>
      <c r="N49" s="539" t="s">
        <v>46</v>
      </c>
      <c r="O49" s="540" t="n">
        <v>1500</v>
      </c>
      <c r="P49" s="535" t="s">
        <v>22</v>
      </c>
      <c r="Q49" s="499" t="s">
        <v>24</v>
      </c>
      <c r="R49" s="498"/>
      <c r="S49" s="498"/>
      <c r="T49" s="499"/>
      <c r="U49" s="541"/>
      <c r="V49" s="498"/>
      <c r="W49" s="542"/>
      <c r="X49" s="543" t="s">
        <v>33</v>
      </c>
      <c r="Y49" s="94" t="n">
        <f aca="false">F49+I49+L49+O49+R49+U49</f>
        <v>6125</v>
      </c>
    </row>
    <row r="50" customFormat="false" ht="13.5" hidden="false" customHeight="false" outlineLevel="0" collapsed="false">
      <c r="A50" s="544" t="s">
        <v>18</v>
      </c>
      <c r="B50" s="178" t="s">
        <v>93</v>
      </c>
      <c r="C50" s="545" t="s">
        <v>82</v>
      </c>
      <c r="D50" s="546" t="s">
        <v>82</v>
      </c>
      <c r="E50" s="179" t="n">
        <v>35586</v>
      </c>
      <c r="F50" s="547" t="n">
        <v>1700</v>
      </c>
      <c r="G50" s="548" t="s">
        <v>22</v>
      </c>
      <c r="H50" s="309" t="s">
        <v>23</v>
      </c>
      <c r="I50" s="549"/>
      <c r="J50" s="548"/>
      <c r="K50" s="310"/>
      <c r="L50" s="549" t="n">
        <v>1750</v>
      </c>
      <c r="M50" s="548" t="s">
        <v>22</v>
      </c>
      <c r="N50" s="312" t="s">
        <v>28</v>
      </c>
      <c r="O50" s="550" t="n">
        <v>1800</v>
      </c>
      <c r="P50" s="551" t="s">
        <v>22</v>
      </c>
      <c r="Q50" s="316" t="s">
        <v>28</v>
      </c>
      <c r="R50" s="552"/>
      <c r="S50" s="552"/>
      <c r="T50" s="316"/>
      <c r="U50" s="553" t="n">
        <v>1875</v>
      </c>
      <c r="V50" s="552" t="s">
        <v>22</v>
      </c>
      <c r="W50" s="318" t="s">
        <v>23</v>
      </c>
      <c r="X50" s="319" t="s">
        <v>23</v>
      </c>
      <c r="Y50" s="191" t="n">
        <f aca="false">F50+I50+L50+O50+R50+U50</f>
        <v>7125</v>
      </c>
    </row>
    <row r="51" customFormat="false" ht="12.75" hidden="false" customHeight="false" outlineLevel="0" collapsed="false">
      <c r="A51" s="521" t="s">
        <v>35</v>
      </c>
      <c r="B51" s="554" t="s">
        <v>94</v>
      </c>
      <c r="C51" s="522" t="s">
        <v>20</v>
      </c>
      <c r="D51" s="194" t="s">
        <v>21</v>
      </c>
      <c r="E51" s="555" t="n">
        <v>35310</v>
      </c>
      <c r="F51" s="524"/>
      <c r="G51" s="293" t="s">
        <v>34</v>
      </c>
      <c r="H51" s="198"/>
      <c r="I51" s="292"/>
      <c r="J51" s="293"/>
      <c r="K51" s="291"/>
      <c r="L51" s="292"/>
      <c r="M51" s="293"/>
      <c r="N51" s="294"/>
      <c r="O51" s="296"/>
      <c r="P51" s="525"/>
      <c r="Q51" s="298"/>
      <c r="R51" s="297"/>
      <c r="S51" s="297"/>
      <c r="T51" s="298"/>
      <c r="U51" s="299"/>
      <c r="V51" s="297"/>
      <c r="W51" s="300"/>
      <c r="X51" s="301"/>
      <c r="Y51" s="207" t="s">
        <v>29</v>
      </c>
    </row>
    <row r="52" customFormat="false" ht="12.75" hidden="false" customHeight="false" outlineLevel="0" collapsed="false">
      <c r="A52" s="529" t="s">
        <v>35</v>
      </c>
      <c r="B52" s="556" t="s">
        <v>95</v>
      </c>
      <c r="C52" s="531"/>
      <c r="D52" s="557"/>
      <c r="E52" s="558" t="n">
        <v>35110</v>
      </c>
      <c r="F52" s="534" t="n">
        <v>3025</v>
      </c>
      <c r="G52" s="535" t="s">
        <v>37</v>
      </c>
      <c r="H52" s="536" t="s">
        <v>23</v>
      </c>
      <c r="I52" s="537" t="n">
        <v>3150</v>
      </c>
      <c r="J52" s="535" t="s">
        <v>37</v>
      </c>
      <c r="K52" s="538" t="s">
        <v>23</v>
      </c>
      <c r="L52" s="537"/>
      <c r="M52" s="535"/>
      <c r="N52" s="539"/>
      <c r="O52" s="540"/>
      <c r="P52" s="535"/>
      <c r="Q52" s="499"/>
      <c r="R52" s="498" t="n">
        <v>3400</v>
      </c>
      <c r="S52" s="498" t="s">
        <v>37</v>
      </c>
      <c r="T52" s="499" t="s">
        <v>33</v>
      </c>
      <c r="U52" s="541" t="n">
        <v>3275</v>
      </c>
      <c r="V52" s="498" t="s">
        <v>37</v>
      </c>
      <c r="W52" s="542" t="s">
        <v>33</v>
      </c>
      <c r="X52" s="543" t="s">
        <v>33</v>
      </c>
      <c r="Y52" s="94" t="n">
        <f aca="false">F52+I52+L52+O52+R52+U52</f>
        <v>12850</v>
      </c>
    </row>
    <row r="53" customFormat="false" ht="12.75" hidden="false" customHeight="false" outlineLevel="0" collapsed="false">
      <c r="A53" s="559" t="s">
        <v>35</v>
      </c>
      <c r="B53" s="560" t="s">
        <v>96</v>
      </c>
      <c r="C53" s="561" t="s">
        <v>97</v>
      </c>
      <c r="D53" s="562" t="s">
        <v>98</v>
      </c>
      <c r="E53" s="563" t="n">
        <v>34880</v>
      </c>
      <c r="F53" s="473"/>
      <c r="G53" s="474"/>
      <c r="H53" s="475"/>
      <c r="I53" s="478"/>
      <c r="J53" s="474"/>
      <c r="K53" s="564"/>
      <c r="L53" s="478"/>
      <c r="M53" s="474"/>
      <c r="N53" s="479"/>
      <c r="O53" s="480"/>
      <c r="P53" s="474"/>
      <c r="Q53" s="481"/>
      <c r="R53" s="468" t="n">
        <v>2200</v>
      </c>
      <c r="S53" s="468" t="s">
        <v>37</v>
      </c>
      <c r="T53" s="467" t="s">
        <v>40</v>
      </c>
      <c r="U53" s="482"/>
      <c r="V53" s="483" t="s">
        <v>34</v>
      </c>
      <c r="W53" s="484"/>
      <c r="X53" s="485"/>
      <c r="Y53" s="69" t="s">
        <v>29</v>
      </c>
    </row>
    <row r="54" customFormat="false" ht="12.75" hidden="false" customHeight="false" outlineLevel="0" collapsed="false">
      <c r="A54" s="559" t="s">
        <v>35</v>
      </c>
      <c r="B54" s="560" t="s">
        <v>99</v>
      </c>
      <c r="C54" s="458" t="s">
        <v>90</v>
      </c>
      <c r="D54" s="50" t="s">
        <v>75</v>
      </c>
      <c r="E54" s="563" t="n">
        <v>34982</v>
      </c>
      <c r="F54" s="473"/>
      <c r="G54" s="474"/>
      <c r="H54" s="475"/>
      <c r="I54" s="478" t="n">
        <v>2550</v>
      </c>
      <c r="J54" s="474" t="s">
        <v>37</v>
      </c>
      <c r="K54" s="564" t="s">
        <v>33</v>
      </c>
      <c r="L54" s="478"/>
      <c r="M54" s="474"/>
      <c r="N54" s="479"/>
      <c r="O54" s="480" t="n">
        <v>2500</v>
      </c>
      <c r="P54" s="474" t="s">
        <v>37</v>
      </c>
      <c r="Q54" s="481" t="s">
        <v>24</v>
      </c>
      <c r="R54" s="468"/>
      <c r="S54" s="468"/>
      <c r="T54" s="467"/>
      <c r="U54" s="482"/>
      <c r="V54" s="483" t="s">
        <v>34</v>
      </c>
      <c r="W54" s="484"/>
      <c r="X54" s="485"/>
      <c r="Y54" s="69" t="s">
        <v>29</v>
      </c>
    </row>
    <row r="55" customFormat="false" ht="12.75" hidden="false" customHeight="false" outlineLevel="0" collapsed="false">
      <c r="A55" s="565" t="s">
        <v>35</v>
      </c>
      <c r="B55" s="556" t="s">
        <v>100</v>
      </c>
      <c r="C55" s="566" t="s">
        <v>42</v>
      </c>
      <c r="D55" s="152" t="s">
        <v>43</v>
      </c>
      <c r="E55" s="558" t="n">
        <v>34739</v>
      </c>
      <c r="F55" s="488"/>
      <c r="G55" s="494"/>
      <c r="H55" s="490"/>
      <c r="I55" s="493"/>
      <c r="J55" s="494"/>
      <c r="K55" s="567"/>
      <c r="L55" s="493" t="n">
        <v>3200</v>
      </c>
      <c r="M55" s="494" t="s">
        <v>37</v>
      </c>
      <c r="N55" s="495" t="s">
        <v>28</v>
      </c>
      <c r="O55" s="496" t="n">
        <v>3525</v>
      </c>
      <c r="P55" s="494" t="s">
        <v>37</v>
      </c>
      <c r="Q55" s="497" t="s">
        <v>28</v>
      </c>
      <c r="R55" s="498" t="n">
        <v>3550</v>
      </c>
      <c r="S55" s="498" t="s">
        <v>37</v>
      </c>
      <c r="T55" s="499" t="s">
        <v>23</v>
      </c>
      <c r="U55" s="500" t="n">
        <v>3550</v>
      </c>
      <c r="V55" s="501" t="s">
        <v>37</v>
      </c>
      <c r="W55" s="502" t="s">
        <v>23</v>
      </c>
      <c r="X55" s="503" t="s">
        <v>23</v>
      </c>
      <c r="Y55" s="94" t="n">
        <f aca="false">F55+I55+L55+O55+R55+U55</f>
        <v>13825</v>
      </c>
    </row>
    <row r="56" customFormat="false" ht="12.75" hidden="false" customHeight="false" outlineLevel="0" collapsed="false">
      <c r="A56" s="568" t="s">
        <v>35</v>
      </c>
      <c r="B56" s="569" t="s">
        <v>101</v>
      </c>
      <c r="C56" s="119" t="s">
        <v>97</v>
      </c>
      <c r="D56" s="119" t="s">
        <v>98</v>
      </c>
      <c r="E56" s="570" t="n">
        <v>34877</v>
      </c>
      <c r="F56" s="120"/>
      <c r="G56" s="121"/>
      <c r="H56" s="127"/>
      <c r="I56" s="120"/>
      <c r="J56" s="121"/>
      <c r="K56" s="128"/>
      <c r="L56" s="120"/>
      <c r="M56" s="121"/>
      <c r="N56" s="130"/>
      <c r="O56" s="571" t="n">
        <v>2240</v>
      </c>
      <c r="P56" s="121" t="s">
        <v>37</v>
      </c>
      <c r="Q56" s="132" t="s">
        <v>46</v>
      </c>
      <c r="R56" s="66"/>
      <c r="S56" s="66"/>
      <c r="T56" s="64"/>
      <c r="U56" s="133"/>
      <c r="V56" s="134" t="s">
        <v>34</v>
      </c>
      <c r="W56" s="135"/>
      <c r="X56" s="572"/>
      <c r="Y56" s="69" t="s">
        <v>29</v>
      </c>
    </row>
    <row r="57" customFormat="false" ht="13.5" hidden="false" customHeight="false" outlineLevel="0" collapsed="false">
      <c r="A57" s="573" t="s">
        <v>35</v>
      </c>
      <c r="B57" s="574" t="s">
        <v>102</v>
      </c>
      <c r="C57" s="575"/>
      <c r="D57" s="138"/>
      <c r="E57" s="576" t="n">
        <v>34987</v>
      </c>
      <c r="F57" s="577"/>
      <c r="G57" s="578" t="s">
        <v>34</v>
      </c>
      <c r="H57" s="214"/>
      <c r="I57" s="579"/>
      <c r="J57" s="578"/>
      <c r="K57" s="580"/>
      <c r="L57" s="579"/>
      <c r="M57" s="578"/>
      <c r="N57" s="581"/>
      <c r="O57" s="582"/>
      <c r="P57" s="583"/>
      <c r="Q57" s="516"/>
      <c r="R57" s="584"/>
      <c r="S57" s="584"/>
      <c r="T57" s="516"/>
      <c r="U57" s="585"/>
      <c r="V57" s="584"/>
      <c r="W57" s="519"/>
      <c r="X57" s="586"/>
      <c r="Y57" s="151" t="s">
        <v>29</v>
      </c>
    </row>
    <row r="58" customFormat="false" ht="12.75" hidden="false" customHeight="false" outlineLevel="0" collapsed="false">
      <c r="A58" s="521" t="s">
        <v>50</v>
      </c>
      <c r="B58" s="193" t="s">
        <v>103</v>
      </c>
      <c r="C58" s="522"/>
      <c r="D58" s="523"/>
      <c r="E58" s="195" t="n">
        <v>34675</v>
      </c>
      <c r="F58" s="524" t="n">
        <v>3750</v>
      </c>
      <c r="G58" s="293" t="s">
        <v>52</v>
      </c>
      <c r="H58" s="198" t="s">
        <v>49</v>
      </c>
      <c r="I58" s="292" t="n">
        <v>3850</v>
      </c>
      <c r="J58" s="293" t="s">
        <v>52</v>
      </c>
      <c r="K58" s="291" t="s">
        <v>44</v>
      </c>
      <c r="L58" s="292" t="n">
        <v>3800</v>
      </c>
      <c r="M58" s="293" t="s">
        <v>52</v>
      </c>
      <c r="N58" s="294" t="s">
        <v>39</v>
      </c>
      <c r="O58" s="296"/>
      <c r="P58" s="293"/>
      <c r="Q58" s="298"/>
      <c r="R58" s="297"/>
      <c r="S58" s="297"/>
      <c r="T58" s="298"/>
      <c r="U58" s="299"/>
      <c r="V58" s="297"/>
      <c r="W58" s="300"/>
      <c r="X58" s="301"/>
      <c r="Y58" s="207" t="s">
        <v>29</v>
      </c>
    </row>
    <row r="59" customFormat="false" ht="12.75" hidden="false" customHeight="false" outlineLevel="0" collapsed="false">
      <c r="A59" s="526" t="s">
        <v>50</v>
      </c>
      <c r="B59" s="51" t="s">
        <v>104</v>
      </c>
      <c r="C59" s="458" t="s">
        <v>82</v>
      </c>
      <c r="D59" s="527" t="s">
        <v>82</v>
      </c>
      <c r="E59" s="52"/>
      <c r="F59" s="459"/>
      <c r="G59" s="460" t="s">
        <v>34</v>
      </c>
      <c r="H59" s="209"/>
      <c r="I59" s="463"/>
      <c r="J59" s="460"/>
      <c r="K59" s="528"/>
      <c r="L59" s="463"/>
      <c r="M59" s="460"/>
      <c r="N59" s="464"/>
      <c r="O59" s="465"/>
      <c r="P59" s="466"/>
      <c r="Q59" s="467"/>
      <c r="R59" s="468"/>
      <c r="S59" s="468"/>
      <c r="T59" s="467"/>
      <c r="U59" s="469"/>
      <c r="V59" s="468"/>
      <c r="W59" s="470"/>
      <c r="X59" s="471"/>
      <c r="Y59" s="69" t="s">
        <v>29</v>
      </c>
    </row>
    <row r="60" customFormat="false" ht="12.75" hidden="false" customHeight="false" outlineLevel="0" collapsed="false">
      <c r="A60" s="526" t="s">
        <v>50</v>
      </c>
      <c r="B60" s="51" t="s">
        <v>105</v>
      </c>
      <c r="C60" s="458" t="s">
        <v>106</v>
      </c>
      <c r="D60" s="527" t="s">
        <v>58</v>
      </c>
      <c r="E60" s="52" t="n">
        <v>34695</v>
      </c>
      <c r="F60" s="459"/>
      <c r="G60" s="460"/>
      <c r="H60" s="209"/>
      <c r="I60" s="463"/>
      <c r="J60" s="460"/>
      <c r="K60" s="528"/>
      <c r="L60" s="463" t="n">
        <v>4150</v>
      </c>
      <c r="M60" s="460" t="s">
        <v>52</v>
      </c>
      <c r="N60" s="464" t="s">
        <v>46</v>
      </c>
      <c r="O60" s="465"/>
      <c r="P60" s="466"/>
      <c r="Q60" s="467"/>
      <c r="R60" s="468"/>
      <c r="S60" s="468"/>
      <c r="T60" s="467"/>
      <c r="U60" s="469"/>
      <c r="V60" s="468"/>
      <c r="W60" s="470"/>
      <c r="X60" s="471"/>
      <c r="Y60" s="69" t="s">
        <v>29</v>
      </c>
    </row>
    <row r="61" customFormat="false" ht="12.75" hidden="false" customHeight="false" outlineLevel="0" collapsed="false">
      <c r="A61" s="526" t="s">
        <v>50</v>
      </c>
      <c r="B61" s="51" t="s">
        <v>107</v>
      </c>
      <c r="C61" s="458" t="s">
        <v>20</v>
      </c>
      <c r="D61" s="527" t="s">
        <v>21</v>
      </c>
      <c r="E61" s="52" t="n">
        <v>33926</v>
      </c>
      <c r="F61" s="459" t="n">
        <v>4650</v>
      </c>
      <c r="G61" s="460" t="s">
        <v>52</v>
      </c>
      <c r="H61" s="209" t="s">
        <v>23</v>
      </c>
      <c r="I61" s="463" t="n">
        <v>4650</v>
      </c>
      <c r="J61" s="460" t="s">
        <v>52</v>
      </c>
      <c r="K61" s="528" t="s">
        <v>23</v>
      </c>
      <c r="L61" s="463"/>
      <c r="M61" s="460" t="s">
        <v>34</v>
      </c>
      <c r="N61" s="464"/>
      <c r="O61" s="465" t="n">
        <v>4550</v>
      </c>
      <c r="P61" s="460" t="s">
        <v>52</v>
      </c>
      <c r="Q61" s="467" t="s">
        <v>28</v>
      </c>
      <c r="R61" s="468"/>
      <c r="S61" s="468"/>
      <c r="T61" s="467"/>
      <c r="U61" s="469"/>
      <c r="V61" s="468"/>
      <c r="W61" s="470"/>
      <c r="X61" s="471"/>
      <c r="Y61" s="69" t="s">
        <v>29</v>
      </c>
    </row>
    <row r="62" customFormat="false" ht="12.75" hidden="false" customHeight="false" outlineLevel="0" collapsed="false">
      <c r="A62" s="529" t="s">
        <v>50</v>
      </c>
      <c r="B62" s="530" t="s">
        <v>108</v>
      </c>
      <c r="C62" s="531" t="s">
        <v>109</v>
      </c>
      <c r="D62" s="532" t="s">
        <v>110</v>
      </c>
      <c r="E62" s="533" t="n">
        <v>34376</v>
      </c>
      <c r="F62" s="534" t="n">
        <v>4300</v>
      </c>
      <c r="G62" s="535" t="s">
        <v>52</v>
      </c>
      <c r="H62" s="536" t="s">
        <v>33</v>
      </c>
      <c r="I62" s="537"/>
      <c r="J62" s="535"/>
      <c r="K62" s="538"/>
      <c r="L62" s="537" t="n">
        <v>4075</v>
      </c>
      <c r="M62" s="535" t="s">
        <v>52</v>
      </c>
      <c r="N62" s="539" t="s">
        <v>28</v>
      </c>
      <c r="O62" s="540" t="n">
        <v>4000</v>
      </c>
      <c r="P62" s="587" t="s">
        <v>52</v>
      </c>
      <c r="Q62" s="499" t="s">
        <v>39</v>
      </c>
      <c r="R62" s="498" t="n">
        <v>3950</v>
      </c>
      <c r="S62" s="498" t="s">
        <v>52</v>
      </c>
      <c r="T62" s="499" t="s">
        <v>40</v>
      </c>
      <c r="U62" s="541"/>
      <c r="V62" s="498"/>
      <c r="W62" s="542"/>
      <c r="X62" s="543" t="s">
        <v>40</v>
      </c>
      <c r="Y62" s="94" t="n">
        <f aca="false">F62+I62+L62+O62+R62+U62</f>
        <v>16325</v>
      </c>
    </row>
    <row r="63" customFormat="false" ht="12.75" hidden="false" customHeight="false" outlineLevel="0" collapsed="false">
      <c r="A63" s="526" t="s">
        <v>50</v>
      </c>
      <c r="B63" s="51" t="s">
        <v>111</v>
      </c>
      <c r="C63" s="458" t="s">
        <v>97</v>
      </c>
      <c r="D63" s="527" t="s">
        <v>98</v>
      </c>
      <c r="E63" s="52" t="n">
        <v>34031</v>
      </c>
      <c r="F63" s="459"/>
      <c r="G63" s="460"/>
      <c r="H63" s="209"/>
      <c r="I63" s="463"/>
      <c r="J63" s="460"/>
      <c r="K63" s="528"/>
      <c r="L63" s="463"/>
      <c r="M63" s="460"/>
      <c r="N63" s="464"/>
      <c r="O63" s="465" t="n">
        <v>2960</v>
      </c>
      <c r="P63" s="466" t="s">
        <v>52</v>
      </c>
      <c r="Q63" s="467" t="s">
        <v>112</v>
      </c>
      <c r="R63" s="468"/>
      <c r="S63" s="468"/>
      <c r="T63" s="467"/>
      <c r="U63" s="469" t="n">
        <v>3000</v>
      </c>
      <c r="V63" s="468" t="s">
        <v>52</v>
      </c>
      <c r="W63" s="470" t="s">
        <v>44</v>
      </c>
      <c r="X63" s="471"/>
      <c r="Y63" s="69" t="s">
        <v>29</v>
      </c>
    </row>
    <row r="64" customFormat="false" ht="12.75" hidden="false" customHeight="false" outlineLevel="0" collapsed="false">
      <c r="A64" s="526" t="s">
        <v>50</v>
      </c>
      <c r="B64" s="51" t="s">
        <v>113</v>
      </c>
      <c r="C64" s="458" t="s">
        <v>114</v>
      </c>
      <c r="D64" s="527" t="s">
        <v>115</v>
      </c>
      <c r="E64" s="52" t="n">
        <v>34288</v>
      </c>
      <c r="F64" s="459"/>
      <c r="G64" s="460"/>
      <c r="H64" s="209"/>
      <c r="I64" s="463" t="n">
        <v>3000</v>
      </c>
      <c r="J64" s="460" t="s">
        <v>52</v>
      </c>
      <c r="K64" s="528" t="s">
        <v>49</v>
      </c>
      <c r="L64" s="463"/>
      <c r="M64" s="460" t="s">
        <v>34</v>
      </c>
      <c r="N64" s="464"/>
      <c r="O64" s="465"/>
      <c r="P64" s="460"/>
      <c r="Q64" s="467"/>
      <c r="R64" s="468"/>
      <c r="S64" s="468"/>
      <c r="T64" s="467"/>
      <c r="U64" s="469"/>
      <c r="V64" s="468"/>
      <c r="W64" s="470"/>
      <c r="X64" s="471"/>
      <c r="Y64" s="69" t="s">
        <v>29</v>
      </c>
    </row>
    <row r="65" customFormat="false" ht="12.75" hidden="false" customHeight="false" outlineLevel="0" collapsed="false">
      <c r="A65" s="529" t="s">
        <v>50</v>
      </c>
      <c r="B65" s="530" t="s">
        <v>116</v>
      </c>
      <c r="C65" s="531"/>
      <c r="D65" s="532"/>
      <c r="E65" s="533" t="n">
        <v>34586</v>
      </c>
      <c r="F65" s="534" t="n">
        <v>4250</v>
      </c>
      <c r="G65" s="535" t="s">
        <v>52</v>
      </c>
      <c r="H65" s="536" t="s">
        <v>44</v>
      </c>
      <c r="I65" s="537"/>
      <c r="J65" s="588" t="n">
        <v>4125</v>
      </c>
      <c r="K65" s="538" t="s">
        <v>40</v>
      </c>
      <c r="L65" s="537"/>
      <c r="M65" s="588" t="n">
        <v>4225</v>
      </c>
      <c r="N65" s="539" t="s">
        <v>24</v>
      </c>
      <c r="O65" s="540" t="n">
        <v>4225</v>
      </c>
      <c r="P65" s="535" t="s">
        <v>52</v>
      </c>
      <c r="Q65" s="499" t="s">
        <v>46</v>
      </c>
      <c r="R65" s="498" t="n">
        <v>4275</v>
      </c>
      <c r="S65" s="498" t="s">
        <v>52</v>
      </c>
      <c r="T65" s="499" t="s">
        <v>23</v>
      </c>
      <c r="U65" s="541" t="n">
        <v>4225</v>
      </c>
      <c r="V65" s="498" t="s">
        <v>52</v>
      </c>
      <c r="W65" s="542" t="s">
        <v>33</v>
      </c>
      <c r="X65" s="543" t="s">
        <v>33</v>
      </c>
      <c r="Y65" s="94" t="n">
        <f aca="false">F65+I65+L65+O65+R65+U65</f>
        <v>16975</v>
      </c>
    </row>
    <row r="66" customFormat="false" ht="12.75" hidden="false" customHeight="false" outlineLevel="0" collapsed="false">
      <c r="A66" s="559" t="s">
        <v>50</v>
      </c>
      <c r="B66" s="118" t="s">
        <v>117</v>
      </c>
      <c r="C66" s="472"/>
      <c r="D66" s="589"/>
      <c r="E66" s="117" t="n">
        <v>33969</v>
      </c>
      <c r="F66" s="473"/>
      <c r="G66" s="474"/>
      <c r="H66" s="475"/>
      <c r="I66" s="478"/>
      <c r="J66" s="474"/>
      <c r="K66" s="564"/>
      <c r="L66" s="478" t="n">
        <v>3275</v>
      </c>
      <c r="M66" s="474" t="s">
        <v>52</v>
      </c>
      <c r="N66" s="479" t="s">
        <v>112</v>
      </c>
      <c r="O66" s="480"/>
      <c r="P66" s="474"/>
      <c r="Q66" s="481"/>
      <c r="R66" s="468"/>
      <c r="S66" s="468"/>
      <c r="T66" s="467"/>
      <c r="U66" s="482" t="n">
        <v>3225</v>
      </c>
      <c r="V66" s="483" t="s">
        <v>52</v>
      </c>
      <c r="W66" s="484" t="s">
        <v>40</v>
      </c>
      <c r="X66" s="485"/>
      <c r="Y66" s="69" t="s">
        <v>29</v>
      </c>
    </row>
    <row r="67" customFormat="false" ht="13.5" hidden="false" customHeight="false" outlineLevel="0" collapsed="false">
      <c r="A67" s="544" t="s">
        <v>50</v>
      </c>
      <c r="B67" s="178" t="s">
        <v>118</v>
      </c>
      <c r="C67" s="545" t="s">
        <v>90</v>
      </c>
      <c r="D67" s="546" t="s">
        <v>63</v>
      </c>
      <c r="E67" s="179" t="n">
        <v>34459</v>
      </c>
      <c r="F67" s="547" t="n">
        <v>4275</v>
      </c>
      <c r="G67" s="548" t="s">
        <v>52</v>
      </c>
      <c r="H67" s="309" t="s">
        <v>40</v>
      </c>
      <c r="I67" s="549"/>
      <c r="J67" s="588" t="n">
        <v>4175</v>
      </c>
      <c r="K67" s="310" t="s">
        <v>33</v>
      </c>
      <c r="L67" s="549"/>
      <c r="M67" s="548" t="s">
        <v>34</v>
      </c>
      <c r="N67" s="312"/>
      <c r="O67" s="550" t="n">
        <v>4275</v>
      </c>
      <c r="P67" s="548" t="s">
        <v>52</v>
      </c>
      <c r="Q67" s="316" t="s">
        <v>24</v>
      </c>
      <c r="R67" s="552" t="n">
        <v>4250</v>
      </c>
      <c r="S67" s="552" t="s">
        <v>52</v>
      </c>
      <c r="T67" s="316"/>
      <c r="U67" s="553" t="n">
        <v>4350</v>
      </c>
      <c r="V67" s="552" t="s">
        <v>52</v>
      </c>
      <c r="W67" s="318" t="s">
        <v>23</v>
      </c>
      <c r="X67" s="319" t="s">
        <v>23</v>
      </c>
      <c r="Y67" s="191" t="n">
        <f aca="false">F67+I67+L67+O67+R67+U67</f>
        <v>17150</v>
      </c>
    </row>
    <row r="68" customFormat="false" ht="12.75" hidden="false" customHeight="false" outlineLevel="0" collapsed="false">
      <c r="A68" s="590" t="s">
        <v>55</v>
      </c>
      <c r="B68" s="33" t="s">
        <v>119</v>
      </c>
      <c r="C68" s="441"/>
      <c r="D68" s="591"/>
      <c r="E68" s="34" t="n">
        <v>33365</v>
      </c>
      <c r="F68" s="442" t="n">
        <v>3950</v>
      </c>
      <c r="G68" s="443" t="s">
        <v>52</v>
      </c>
      <c r="H68" s="444" t="s">
        <v>33</v>
      </c>
      <c r="I68" s="447" t="n">
        <v>3950</v>
      </c>
      <c r="J68" s="443" t="s">
        <v>52</v>
      </c>
      <c r="K68" s="592" t="s">
        <v>23</v>
      </c>
      <c r="L68" s="447"/>
      <c r="M68" s="443"/>
      <c r="N68" s="448"/>
      <c r="O68" s="449" t="n">
        <v>3965</v>
      </c>
      <c r="P68" s="443" t="s">
        <v>52</v>
      </c>
      <c r="Q68" s="450" t="s">
        <v>23</v>
      </c>
      <c r="R68" s="454" t="n">
        <v>4050</v>
      </c>
      <c r="S68" s="454" t="s">
        <v>52</v>
      </c>
      <c r="T68" s="450" t="s">
        <v>33</v>
      </c>
      <c r="U68" s="453"/>
      <c r="V68" s="454" t="s">
        <v>34</v>
      </c>
      <c r="W68" s="455"/>
      <c r="X68" s="456" t="s">
        <v>23</v>
      </c>
      <c r="Y68" s="49" t="n">
        <f aca="false">F68+I68+L68+O68+R68+U68</f>
        <v>15915</v>
      </c>
    </row>
    <row r="69" customFormat="false" ht="12.75" hidden="false" customHeight="false" outlineLevel="0" collapsed="false">
      <c r="A69" s="526" t="s">
        <v>55</v>
      </c>
      <c r="B69" s="51" t="s">
        <v>120</v>
      </c>
      <c r="C69" s="458" t="s">
        <v>121</v>
      </c>
      <c r="D69" s="527" t="s">
        <v>122</v>
      </c>
      <c r="E69" s="52" t="n">
        <v>32931</v>
      </c>
      <c r="F69" s="459" t="n">
        <v>3250</v>
      </c>
      <c r="G69" s="460" t="s">
        <v>52</v>
      </c>
      <c r="H69" s="209" t="s">
        <v>44</v>
      </c>
      <c r="I69" s="463"/>
      <c r="J69" s="460" t="s">
        <v>52</v>
      </c>
      <c r="K69" s="528"/>
      <c r="L69" s="463"/>
      <c r="M69" s="460"/>
      <c r="N69" s="464"/>
      <c r="O69" s="465"/>
      <c r="P69" s="460"/>
      <c r="Q69" s="467"/>
      <c r="R69" s="468"/>
      <c r="S69" s="468"/>
      <c r="T69" s="467"/>
      <c r="U69" s="469"/>
      <c r="V69" s="468"/>
      <c r="W69" s="470"/>
      <c r="X69" s="471"/>
      <c r="Y69" s="69" t="s">
        <v>29</v>
      </c>
    </row>
    <row r="70" customFormat="false" ht="12.75" hidden="false" customHeight="false" outlineLevel="0" collapsed="false">
      <c r="A70" s="526" t="s">
        <v>55</v>
      </c>
      <c r="B70" s="51" t="s">
        <v>123</v>
      </c>
      <c r="C70" s="458" t="s">
        <v>106</v>
      </c>
      <c r="D70" s="527" t="s">
        <v>58</v>
      </c>
      <c r="E70" s="52" t="n">
        <v>31839</v>
      </c>
      <c r="F70" s="459"/>
      <c r="G70" s="460"/>
      <c r="H70" s="209"/>
      <c r="I70" s="463"/>
      <c r="J70" s="460"/>
      <c r="K70" s="528"/>
      <c r="L70" s="463"/>
      <c r="M70" s="460"/>
      <c r="N70" s="464"/>
      <c r="O70" s="465"/>
      <c r="P70" s="460"/>
      <c r="Q70" s="467"/>
      <c r="R70" s="468" t="n">
        <v>4450</v>
      </c>
      <c r="S70" s="468" t="s">
        <v>52</v>
      </c>
      <c r="T70" s="467" t="s">
        <v>23</v>
      </c>
      <c r="U70" s="469"/>
      <c r="V70" s="468"/>
      <c r="W70" s="470"/>
      <c r="X70" s="471"/>
      <c r="Y70" s="69" t="s">
        <v>29</v>
      </c>
    </row>
    <row r="71" customFormat="false" ht="12.75" hidden="false" customHeight="false" outlineLevel="0" collapsed="false">
      <c r="A71" s="526" t="s">
        <v>55</v>
      </c>
      <c r="B71" s="51" t="s">
        <v>124</v>
      </c>
      <c r="C71" s="458"/>
      <c r="D71" s="527"/>
      <c r="E71" s="52" t="n">
        <v>31450</v>
      </c>
      <c r="F71" s="459"/>
      <c r="G71" s="460"/>
      <c r="H71" s="209"/>
      <c r="I71" s="463"/>
      <c r="J71" s="460"/>
      <c r="K71" s="528"/>
      <c r="L71" s="463"/>
      <c r="M71" s="460"/>
      <c r="N71" s="331"/>
      <c r="O71" s="593" t="n">
        <v>3650</v>
      </c>
      <c r="P71" s="460" t="s">
        <v>52</v>
      </c>
      <c r="Q71" s="335" t="s">
        <v>33</v>
      </c>
      <c r="R71" s="468"/>
      <c r="S71" s="468"/>
      <c r="T71" s="467"/>
      <c r="U71" s="594"/>
      <c r="V71" s="595"/>
      <c r="W71" s="337"/>
      <c r="X71" s="338"/>
      <c r="Y71" s="69" t="s">
        <v>29</v>
      </c>
    </row>
    <row r="72" customFormat="false" ht="12.75" hidden="false" customHeight="false" outlineLevel="0" collapsed="false">
      <c r="A72" s="529" t="s">
        <v>55</v>
      </c>
      <c r="B72" s="530" t="s">
        <v>125</v>
      </c>
      <c r="C72" s="531" t="s">
        <v>121</v>
      </c>
      <c r="D72" s="532" t="s">
        <v>122</v>
      </c>
      <c r="E72" s="533" t="n">
        <v>32129</v>
      </c>
      <c r="F72" s="534" t="n">
        <v>3750</v>
      </c>
      <c r="G72" s="535" t="s">
        <v>52</v>
      </c>
      <c r="H72" s="536" t="s">
        <v>40</v>
      </c>
      <c r="I72" s="537" t="n">
        <v>3700</v>
      </c>
      <c r="J72" s="535" t="s">
        <v>52</v>
      </c>
      <c r="K72" s="538" t="s">
        <v>33</v>
      </c>
      <c r="L72" s="537"/>
      <c r="M72" s="588" t="n">
        <v>3700</v>
      </c>
      <c r="N72" s="539" t="s">
        <v>28</v>
      </c>
      <c r="O72" s="596"/>
      <c r="P72" s="535"/>
      <c r="Q72" s="499"/>
      <c r="R72" s="498" t="n">
        <v>3825</v>
      </c>
      <c r="S72" s="498" t="s">
        <v>52</v>
      </c>
      <c r="T72" s="499" t="s">
        <v>40</v>
      </c>
      <c r="U72" s="541" t="n">
        <v>3825</v>
      </c>
      <c r="V72" s="498" t="s">
        <v>52</v>
      </c>
      <c r="W72" s="542" t="s">
        <v>23</v>
      </c>
      <c r="X72" s="543" t="s">
        <v>33</v>
      </c>
      <c r="Y72" s="94" t="n">
        <f aca="false">F72+I72+L72+O72+R72+U72</f>
        <v>15100</v>
      </c>
    </row>
    <row r="73" customFormat="false" ht="12.75" hidden="false" customHeight="false" outlineLevel="0" collapsed="false">
      <c r="A73" s="529" t="s">
        <v>55</v>
      </c>
      <c r="B73" s="530" t="s">
        <v>126</v>
      </c>
      <c r="C73" s="531" t="s">
        <v>121</v>
      </c>
      <c r="D73" s="532" t="s">
        <v>122</v>
      </c>
      <c r="E73" s="533" t="n">
        <v>32176</v>
      </c>
      <c r="F73" s="534"/>
      <c r="G73" s="588" t="n">
        <v>2850</v>
      </c>
      <c r="H73" s="536" t="s">
        <v>49</v>
      </c>
      <c r="I73" s="537" t="n">
        <v>2925</v>
      </c>
      <c r="J73" s="535" t="s">
        <v>52</v>
      </c>
      <c r="K73" s="538" t="s">
        <v>40</v>
      </c>
      <c r="L73" s="537"/>
      <c r="M73" s="535"/>
      <c r="N73" s="597"/>
      <c r="O73" s="598" t="n">
        <v>3225</v>
      </c>
      <c r="P73" s="535" t="s">
        <v>52</v>
      </c>
      <c r="Q73" s="452" t="s">
        <v>40</v>
      </c>
      <c r="R73" s="498" t="n">
        <v>3050</v>
      </c>
      <c r="S73" s="498" t="s">
        <v>52</v>
      </c>
      <c r="T73" s="499" t="s">
        <v>44</v>
      </c>
      <c r="U73" s="599" t="n">
        <v>2975</v>
      </c>
      <c r="V73" s="451" t="s">
        <v>52</v>
      </c>
      <c r="W73" s="600" t="s">
        <v>33</v>
      </c>
      <c r="X73" s="601" t="s">
        <v>40</v>
      </c>
      <c r="Y73" s="94" t="n">
        <f aca="false">F73+I73+L73+O73+R73+U73</f>
        <v>12175</v>
      </c>
    </row>
    <row r="74" customFormat="false" ht="13.5" hidden="false" customHeight="false" outlineLevel="0" collapsed="false">
      <c r="A74" s="573" t="s">
        <v>55</v>
      </c>
      <c r="B74" s="137" t="s">
        <v>127</v>
      </c>
      <c r="C74" s="575"/>
      <c r="D74" s="602"/>
      <c r="E74" s="136" t="n">
        <v>32916</v>
      </c>
      <c r="F74" s="577" t="n">
        <v>3925</v>
      </c>
      <c r="G74" s="578" t="s">
        <v>52</v>
      </c>
      <c r="H74" s="214" t="s">
        <v>33</v>
      </c>
      <c r="I74" s="579"/>
      <c r="J74" s="578" t="s">
        <v>52</v>
      </c>
      <c r="K74" s="580"/>
      <c r="L74" s="579"/>
      <c r="M74" s="578"/>
      <c r="N74" s="349"/>
      <c r="O74" s="603"/>
      <c r="P74" s="578"/>
      <c r="Q74" s="353"/>
      <c r="R74" s="584"/>
      <c r="S74" s="584"/>
      <c r="T74" s="516"/>
      <c r="U74" s="604"/>
      <c r="V74" s="605"/>
      <c r="W74" s="355"/>
      <c r="X74" s="356"/>
      <c r="Y74" s="151" t="s">
        <v>29</v>
      </c>
    </row>
    <row r="75" customFormat="false" ht="12.75" hidden="false" customHeight="false" outlineLevel="0" collapsed="false">
      <c r="A75" s="606" t="s">
        <v>128</v>
      </c>
      <c r="B75" s="165" t="s">
        <v>129</v>
      </c>
      <c r="C75" s="607"/>
      <c r="D75" s="608"/>
      <c r="E75" s="219" t="n">
        <v>26119</v>
      </c>
      <c r="F75" s="609"/>
      <c r="G75" s="610" t="s">
        <v>34</v>
      </c>
      <c r="H75" s="327"/>
      <c r="I75" s="611"/>
      <c r="J75" s="610" t="s">
        <v>34</v>
      </c>
      <c r="K75" s="328"/>
      <c r="L75" s="292"/>
      <c r="M75" s="293"/>
      <c r="N75" s="294"/>
      <c r="O75" s="593"/>
      <c r="P75" s="610"/>
      <c r="Q75" s="335"/>
      <c r="R75" s="595"/>
      <c r="S75" s="595"/>
      <c r="T75" s="335"/>
      <c r="U75" s="594"/>
      <c r="V75" s="595"/>
      <c r="W75" s="337"/>
      <c r="X75" s="338"/>
      <c r="Y75" s="207" t="s">
        <v>29</v>
      </c>
    </row>
    <row r="76" customFormat="false" ht="12.75" hidden="false" customHeight="false" outlineLevel="0" collapsed="false">
      <c r="A76" s="526" t="s">
        <v>128</v>
      </c>
      <c r="B76" s="51" t="s">
        <v>130</v>
      </c>
      <c r="C76" s="458"/>
      <c r="D76" s="527"/>
      <c r="E76" s="52" t="n">
        <v>25290</v>
      </c>
      <c r="F76" s="459"/>
      <c r="G76" s="460" t="s">
        <v>34</v>
      </c>
      <c r="H76" s="209"/>
      <c r="I76" s="463"/>
      <c r="J76" s="460" t="s">
        <v>34</v>
      </c>
      <c r="K76" s="528"/>
      <c r="L76" s="463" t="n">
        <v>2875</v>
      </c>
      <c r="M76" s="460" t="s">
        <v>52</v>
      </c>
      <c r="N76" s="331" t="s">
        <v>131</v>
      </c>
      <c r="O76" s="593"/>
      <c r="P76" s="460"/>
      <c r="Q76" s="335"/>
      <c r="R76" s="468"/>
      <c r="S76" s="468"/>
      <c r="T76" s="467"/>
      <c r="U76" s="594"/>
      <c r="V76" s="595"/>
      <c r="W76" s="337"/>
      <c r="X76" s="338"/>
      <c r="Y76" s="69" t="s">
        <v>29</v>
      </c>
    </row>
    <row r="77" customFormat="false" ht="12.75" hidden="false" customHeight="false" outlineLevel="0" collapsed="false">
      <c r="A77" s="529" t="s">
        <v>128</v>
      </c>
      <c r="B77" s="530" t="s">
        <v>132</v>
      </c>
      <c r="C77" s="531" t="s">
        <v>121</v>
      </c>
      <c r="D77" s="532" t="s">
        <v>122</v>
      </c>
      <c r="E77" s="533" t="n">
        <v>27358</v>
      </c>
      <c r="F77" s="534" t="n">
        <v>3675</v>
      </c>
      <c r="G77" s="535" t="s">
        <v>52</v>
      </c>
      <c r="H77" s="536" t="s">
        <v>33</v>
      </c>
      <c r="I77" s="537"/>
      <c r="J77" s="588" t="n">
        <v>3650</v>
      </c>
      <c r="K77" s="538" t="n">
        <v>2</v>
      </c>
      <c r="L77" s="537"/>
      <c r="M77" s="588" t="n">
        <v>3600</v>
      </c>
      <c r="N77" s="597" t="s">
        <v>46</v>
      </c>
      <c r="O77" s="598" t="n">
        <v>3800</v>
      </c>
      <c r="P77" s="535" t="s">
        <v>52</v>
      </c>
      <c r="Q77" s="452" t="s">
        <v>33</v>
      </c>
      <c r="R77" s="498" t="n">
        <v>3825</v>
      </c>
      <c r="S77" s="498" t="s">
        <v>52</v>
      </c>
      <c r="T77" s="499" t="s">
        <v>33</v>
      </c>
      <c r="U77" s="599" t="n">
        <v>3825</v>
      </c>
      <c r="V77" s="451" t="s">
        <v>52</v>
      </c>
      <c r="W77" s="600" t="s">
        <v>33</v>
      </c>
      <c r="X77" s="601" t="s">
        <v>33</v>
      </c>
      <c r="Y77" s="94" t="n">
        <f aca="false">F77+I77+L77+O77+R77+U77</f>
        <v>15125</v>
      </c>
    </row>
    <row r="78" customFormat="false" ht="12.75" hidden="false" customHeight="false" outlineLevel="0" collapsed="false">
      <c r="A78" s="529" t="s">
        <v>128</v>
      </c>
      <c r="B78" s="530" t="s">
        <v>133</v>
      </c>
      <c r="C78" s="531" t="s">
        <v>121</v>
      </c>
      <c r="D78" s="532" t="s">
        <v>122</v>
      </c>
      <c r="E78" s="533" t="n">
        <v>25334</v>
      </c>
      <c r="F78" s="534"/>
      <c r="G78" s="535"/>
      <c r="H78" s="536"/>
      <c r="I78" s="537"/>
      <c r="J78" s="588" t="n">
        <v>3625</v>
      </c>
      <c r="K78" s="538" t="s">
        <v>40</v>
      </c>
      <c r="L78" s="537" t="n">
        <v>3750</v>
      </c>
      <c r="M78" s="535" t="s">
        <v>52</v>
      </c>
      <c r="N78" s="597" t="s">
        <v>24</v>
      </c>
      <c r="O78" s="598" t="n">
        <v>3700</v>
      </c>
      <c r="P78" s="535" t="s">
        <v>52</v>
      </c>
      <c r="Q78" s="452" t="s">
        <v>40</v>
      </c>
      <c r="R78" s="498" t="n">
        <v>3725</v>
      </c>
      <c r="S78" s="498" t="s">
        <v>52</v>
      </c>
      <c r="T78" s="499" t="s">
        <v>40</v>
      </c>
      <c r="U78" s="599" t="n">
        <v>3800</v>
      </c>
      <c r="V78" s="451" t="s">
        <v>52</v>
      </c>
      <c r="W78" s="600" t="s">
        <v>40</v>
      </c>
      <c r="X78" s="601" t="s">
        <v>40</v>
      </c>
      <c r="Y78" s="94" t="n">
        <f aca="false">F78+I78+L78+O78+R78+U78</f>
        <v>14975</v>
      </c>
    </row>
    <row r="79" customFormat="false" ht="12.75" hidden="false" customHeight="false" outlineLevel="0" collapsed="false">
      <c r="A79" s="526" t="s">
        <v>128</v>
      </c>
      <c r="B79" s="51" t="s">
        <v>134</v>
      </c>
      <c r="C79" s="458" t="s">
        <v>97</v>
      </c>
      <c r="D79" s="527" t="s">
        <v>98</v>
      </c>
      <c r="E79" s="52" t="n">
        <v>28399</v>
      </c>
      <c r="F79" s="459" t="n">
        <v>3000</v>
      </c>
      <c r="G79" s="460" t="s">
        <v>52</v>
      </c>
      <c r="H79" s="209" t="s">
        <v>44</v>
      </c>
      <c r="I79" s="463" t="n">
        <v>3100</v>
      </c>
      <c r="J79" s="460" t="s">
        <v>52</v>
      </c>
      <c r="K79" s="528" t="s">
        <v>44</v>
      </c>
      <c r="L79" s="463"/>
      <c r="M79" s="460" t="s">
        <v>34</v>
      </c>
      <c r="N79" s="331"/>
      <c r="O79" s="593" t="n">
        <v>3135</v>
      </c>
      <c r="P79" s="460" t="s">
        <v>52</v>
      </c>
      <c r="Q79" s="335" t="s">
        <v>49</v>
      </c>
      <c r="R79" s="468"/>
      <c r="S79" s="468"/>
      <c r="T79" s="467"/>
      <c r="U79" s="594"/>
      <c r="V79" s="595" t="s">
        <v>34</v>
      </c>
      <c r="W79" s="337"/>
      <c r="X79" s="338"/>
      <c r="Y79" s="69" t="s">
        <v>29</v>
      </c>
    </row>
    <row r="80" customFormat="false" ht="12.75" hidden="false" customHeight="false" outlineLevel="0" collapsed="false">
      <c r="A80" s="529" t="s">
        <v>128</v>
      </c>
      <c r="B80" s="530" t="s">
        <v>135</v>
      </c>
      <c r="C80" s="531" t="s">
        <v>97</v>
      </c>
      <c r="D80" s="532" t="s">
        <v>98</v>
      </c>
      <c r="E80" s="533" t="n">
        <v>26367</v>
      </c>
      <c r="F80" s="534" t="n">
        <v>3175</v>
      </c>
      <c r="G80" s="535" t="s">
        <v>52</v>
      </c>
      <c r="H80" s="536" t="s">
        <v>40</v>
      </c>
      <c r="I80" s="537" t="n">
        <v>3075</v>
      </c>
      <c r="J80" s="535" t="s">
        <v>52</v>
      </c>
      <c r="K80" s="538" t="s">
        <v>49</v>
      </c>
      <c r="L80" s="537" t="n">
        <v>3075</v>
      </c>
      <c r="M80" s="535" t="s">
        <v>52</v>
      </c>
      <c r="N80" s="597" t="s">
        <v>112</v>
      </c>
      <c r="O80" s="598" t="n">
        <v>3225</v>
      </c>
      <c r="P80" s="535" t="s">
        <v>52</v>
      </c>
      <c r="Q80" s="452" t="s">
        <v>44</v>
      </c>
      <c r="R80" s="498"/>
      <c r="S80" s="498"/>
      <c r="T80" s="499"/>
      <c r="U80" s="599"/>
      <c r="V80" s="451" t="n">
        <v>3025</v>
      </c>
      <c r="W80" s="600" t="s">
        <v>44</v>
      </c>
      <c r="X80" s="601" t="s">
        <v>44</v>
      </c>
      <c r="Y80" s="94" t="n">
        <f aca="false">F80+I80+L80+O80+R80+U80</f>
        <v>12550</v>
      </c>
    </row>
    <row r="81" customFormat="false" ht="12.75" hidden="false" customHeight="false" outlineLevel="0" collapsed="false">
      <c r="A81" s="526" t="s">
        <v>128</v>
      </c>
      <c r="B81" s="51" t="s">
        <v>136</v>
      </c>
      <c r="C81" s="458" t="s">
        <v>137</v>
      </c>
      <c r="D81" s="527" t="s">
        <v>110</v>
      </c>
      <c r="E81" s="52" t="n">
        <v>28574</v>
      </c>
      <c r="F81" s="459"/>
      <c r="G81" s="460"/>
      <c r="H81" s="209"/>
      <c r="I81" s="463" t="n">
        <v>2725</v>
      </c>
      <c r="J81" s="460" t="s">
        <v>52</v>
      </c>
      <c r="K81" s="528" t="s">
        <v>138</v>
      </c>
      <c r="L81" s="463" t="n">
        <v>2750</v>
      </c>
      <c r="M81" s="460" t="s">
        <v>52</v>
      </c>
      <c r="N81" s="331" t="s">
        <v>139</v>
      </c>
      <c r="O81" s="593" t="n">
        <v>2825</v>
      </c>
      <c r="P81" s="460" t="s">
        <v>52</v>
      </c>
      <c r="Q81" s="335" t="s">
        <v>138</v>
      </c>
      <c r="R81" s="468"/>
      <c r="S81" s="468"/>
      <c r="T81" s="467"/>
      <c r="U81" s="594"/>
      <c r="V81" s="595"/>
      <c r="W81" s="337"/>
      <c r="X81" s="338"/>
      <c r="Y81" s="69" t="s">
        <v>29</v>
      </c>
    </row>
    <row r="82" customFormat="false" ht="12.75" hidden="false" customHeight="false" outlineLevel="0" collapsed="false">
      <c r="A82" s="526" t="s">
        <v>128</v>
      </c>
      <c r="B82" s="51" t="s">
        <v>140</v>
      </c>
      <c r="C82" s="458" t="s">
        <v>97</v>
      </c>
      <c r="D82" s="527" t="s">
        <v>98</v>
      </c>
      <c r="E82" s="52" t="n">
        <v>26171</v>
      </c>
      <c r="F82" s="459"/>
      <c r="G82" s="460" t="s">
        <v>34</v>
      </c>
      <c r="H82" s="209"/>
      <c r="I82" s="463"/>
      <c r="J82" s="460" t="s">
        <v>34</v>
      </c>
      <c r="K82" s="528"/>
      <c r="L82" s="463" t="n">
        <v>2325</v>
      </c>
      <c r="M82" s="460" t="s">
        <v>52</v>
      </c>
      <c r="N82" s="331" t="s">
        <v>141</v>
      </c>
      <c r="O82" s="593"/>
      <c r="P82" s="460"/>
      <c r="Q82" s="335"/>
      <c r="R82" s="468"/>
      <c r="S82" s="468" t="s">
        <v>142</v>
      </c>
      <c r="T82" s="467"/>
      <c r="U82" s="594"/>
      <c r="V82" s="595" t="s">
        <v>34</v>
      </c>
      <c r="W82" s="337"/>
      <c r="X82" s="338"/>
      <c r="Y82" s="69" t="s">
        <v>29</v>
      </c>
    </row>
    <row r="83" customFormat="false" ht="12.75" hidden="false" customHeight="false" outlineLevel="0" collapsed="false">
      <c r="A83" s="559" t="s">
        <v>128</v>
      </c>
      <c r="B83" s="118" t="s">
        <v>143</v>
      </c>
      <c r="C83" s="472" t="s">
        <v>97</v>
      </c>
      <c r="D83" s="589" t="s">
        <v>98</v>
      </c>
      <c r="E83" s="117" t="n">
        <v>26428</v>
      </c>
      <c r="F83" s="473"/>
      <c r="G83" s="474"/>
      <c r="H83" s="475"/>
      <c r="I83" s="478"/>
      <c r="J83" s="474"/>
      <c r="K83" s="564"/>
      <c r="L83" s="478" t="n">
        <v>2300</v>
      </c>
      <c r="M83" s="474" t="s">
        <v>52</v>
      </c>
      <c r="N83" s="464" t="s">
        <v>144</v>
      </c>
      <c r="O83" s="465"/>
      <c r="P83" s="474"/>
      <c r="Q83" s="467"/>
      <c r="R83" s="468"/>
      <c r="S83" s="468" t="s">
        <v>142</v>
      </c>
      <c r="T83" s="467"/>
      <c r="U83" s="469"/>
      <c r="V83" s="468"/>
      <c r="W83" s="470"/>
      <c r="X83" s="471"/>
      <c r="Y83" s="69" t="s">
        <v>29</v>
      </c>
    </row>
    <row r="84" customFormat="false" ht="12.75" hidden="false" customHeight="false" outlineLevel="0" collapsed="false">
      <c r="A84" s="559" t="s">
        <v>128</v>
      </c>
      <c r="B84" s="118" t="s">
        <v>145</v>
      </c>
      <c r="C84" s="472" t="s">
        <v>146</v>
      </c>
      <c r="D84" s="589"/>
      <c r="E84" s="117" t="n">
        <v>27235</v>
      </c>
      <c r="F84" s="473"/>
      <c r="G84" s="474"/>
      <c r="H84" s="475"/>
      <c r="I84" s="478"/>
      <c r="J84" s="474"/>
      <c r="K84" s="564"/>
      <c r="L84" s="478" t="n">
        <v>3275</v>
      </c>
      <c r="M84" s="474" t="s">
        <v>52</v>
      </c>
      <c r="N84" s="464" t="s">
        <v>39</v>
      </c>
      <c r="O84" s="465"/>
      <c r="P84" s="474"/>
      <c r="Q84" s="467"/>
      <c r="R84" s="468"/>
      <c r="S84" s="468"/>
      <c r="T84" s="467"/>
      <c r="U84" s="469"/>
      <c r="V84" s="468"/>
      <c r="W84" s="470"/>
      <c r="X84" s="471"/>
      <c r="Y84" s="69" t="s">
        <v>29</v>
      </c>
    </row>
    <row r="85" customFormat="false" ht="12.75" hidden="false" customHeight="false" outlineLevel="0" collapsed="false">
      <c r="A85" s="559" t="s">
        <v>128</v>
      </c>
      <c r="B85" s="118" t="s">
        <v>147</v>
      </c>
      <c r="C85" s="472" t="s">
        <v>148</v>
      </c>
      <c r="D85" s="589" t="s">
        <v>149</v>
      </c>
      <c r="E85" s="117" t="n">
        <v>25236</v>
      </c>
      <c r="F85" s="473"/>
      <c r="G85" s="474"/>
      <c r="H85" s="475"/>
      <c r="I85" s="478"/>
      <c r="J85" s="474"/>
      <c r="K85" s="564"/>
      <c r="L85" s="478"/>
      <c r="M85" s="474"/>
      <c r="N85" s="464"/>
      <c r="O85" s="465" t="n">
        <v>975</v>
      </c>
      <c r="P85" s="474" t="s">
        <v>52</v>
      </c>
      <c r="Q85" s="467" t="s">
        <v>150</v>
      </c>
      <c r="R85" s="468"/>
      <c r="S85" s="468"/>
      <c r="T85" s="467"/>
      <c r="U85" s="469"/>
      <c r="V85" s="468"/>
      <c r="W85" s="470"/>
      <c r="X85" s="471"/>
      <c r="Y85" s="69" t="s">
        <v>29</v>
      </c>
    </row>
    <row r="86" customFormat="false" ht="13.5" hidden="false" customHeight="false" outlineLevel="0" collapsed="false">
      <c r="A86" s="565" t="s">
        <v>128</v>
      </c>
      <c r="B86" s="96" t="s">
        <v>151</v>
      </c>
      <c r="C86" s="487" t="s">
        <v>97</v>
      </c>
      <c r="D86" s="612" t="s">
        <v>98</v>
      </c>
      <c r="E86" s="95" t="n">
        <v>22896</v>
      </c>
      <c r="F86" s="488"/>
      <c r="G86" s="489" t="n">
        <v>3875</v>
      </c>
      <c r="H86" s="490" t="s">
        <v>23</v>
      </c>
      <c r="I86" s="493" t="n">
        <v>3950</v>
      </c>
      <c r="J86" s="494" t="s">
        <v>52</v>
      </c>
      <c r="K86" s="567" t="s">
        <v>23</v>
      </c>
      <c r="L86" s="549" t="n">
        <v>4075</v>
      </c>
      <c r="M86" s="548" t="s">
        <v>52</v>
      </c>
      <c r="N86" s="312" t="s">
        <v>28</v>
      </c>
      <c r="O86" s="496" t="n">
        <v>4150</v>
      </c>
      <c r="P86" s="494" t="s">
        <v>52</v>
      </c>
      <c r="Q86" s="497" t="s">
        <v>23</v>
      </c>
      <c r="R86" s="501" t="n">
        <v>4000</v>
      </c>
      <c r="S86" s="501" t="s">
        <v>52</v>
      </c>
      <c r="T86" s="497" t="s">
        <v>23</v>
      </c>
      <c r="U86" s="500"/>
      <c r="V86" s="501" t="n">
        <v>3925</v>
      </c>
      <c r="W86" s="502" t="s">
        <v>23</v>
      </c>
      <c r="X86" s="503" t="s">
        <v>23</v>
      </c>
      <c r="Y86" s="191" t="n">
        <f aca="false">F86+I86+L86+O86+R86+U86</f>
        <v>16175</v>
      </c>
    </row>
    <row r="87" customFormat="false" ht="12.75" hidden="false" customHeight="false" outlineLevel="0" collapsed="false">
      <c r="A87" s="590" t="s">
        <v>152</v>
      </c>
      <c r="B87" s="33" t="s">
        <v>153</v>
      </c>
      <c r="C87" s="441" t="s">
        <v>121</v>
      </c>
      <c r="D87" s="591" t="s">
        <v>122</v>
      </c>
      <c r="E87" s="34" t="n">
        <v>21059</v>
      </c>
      <c r="F87" s="442"/>
      <c r="G87" s="489" t="n">
        <v>1525</v>
      </c>
      <c r="H87" s="444" t="s">
        <v>23</v>
      </c>
      <c r="I87" s="447" t="n">
        <v>1550</v>
      </c>
      <c r="J87" s="443" t="s">
        <v>22</v>
      </c>
      <c r="K87" s="592" t="s">
        <v>23</v>
      </c>
      <c r="L87" s="613"/>
      <c r="M87" s="489" t="n">
        <v>1525</v>
      </c>
      <c r="N87" s="597" t="s">
        <v>28</v>
      </c>
      <c r="O87" s="449" t="n">
        <v>1550</v>
      </c>
      <c r="P87" s="443" t="s">
        <v>22</v>
      </c>
      <c r="Q87" s="450" t="s">
        <v>28</v>
      </c>
      <c r="R87" s="454" t="n">
        <v>1525</v>
      </c>
      <c r="S87" s="454" t="s">
        <v>22</v>
      </c>
      <c r="T87" s="450" t="s">
        <v>23</v>
      </c>
      <c r="U87" s="453" t="n">
        <v>1550</v>
      </c>
      <c r="V87" s="454" t="s">
        <v>22</v>
      </c>
      <c r="W87" s="455" t="s">
        <v>23</v>
      </c>
      <c r="X87" s="456"/>
      <c r="Y87" s="49" t="n">
        <f aca="false">F87+I87+L87+O87+R87+U87</f>
        <v>6175</v>
      </c>
    </row>
    <row r="88" customFormat="false" ht="13.5" hidden="false" customHeight="false" outlineLevel="0" collapsed="false">
      <c r="A88" s="573" t="s">
        <v>152</v>
      </c>
      <c r="B88" s="137" t="s">
        <v>154</v>
      </c>
      <c r="C88" s="575" t="s">
        <v>79</v>
      </c>
      <c r="D88" s="614" t="s">
        <v>32</v>
      </c>
      <c r="E88" s="136" t="n">
        <v>20038</v>
      </c>
      <c r="F88" s="577"/>
      <c r="G88" s="578"/>
      <c r="H88" s="214"/>
      <c r="I88" s="579" t="n">
        <v>1200</v>
      </c>
      <c r="J88" s="578" t="s">
        <v>22</v>
      </c>
      <c r="K88" s="580" t="s">
        <v>33</v>
      </c>
      <c r="L88" s="579"/>
      <c r="M88" s="578" t="s">
        <v>34</v>
      </c>
      <c r="N88" s="581"/>
      <c r="O88" s="582"/>
      <c r="P88" s="578"/>
      <c r="Q88" s="516"/>
      <c r="R88" s="584"/>
      <c r="S88" s="584"/>
      <c r="T88" s="516"/>
      <c r="U88" s="585"/>
      <c r="V88" s="584"/>
      <c r="W88" s="519"/>
      <c r="X88" s="586"/>
      <c r="Y88" s="151" t="s">
        <v>29</v>
      </c>
    </row>
    <row r="89" customFormat="false" ht="12.75" hidden="false" customHeight="false" outlineLevel="0" collapsed="false">
      <c r="A89" s="615"/>
      <c r="B89" s="165"/>
      <c r="C89" s="616"/>
      <c r="D89" s="617"/>
      <c r="E89" s="219"/>
      <c r="F89" s="618"/>
      <c r="G89" s="619"/>
      <c r="H89" s="222"/>
      <c r="I89" s="620"/>
      <c r="J89" s="621"/>
      <c r="K89" s="381"/>
      <c r="L89" s="620"/>
      <c r="M89" s="619"/>
      <c r="N89" s="384"/>
      <c r="O89" s="622"/>
      <c r="P89" s="621"/>
      <c r="Q89" s="388"/>
      <c r="R89" s="623"/>
      <c r="S89" s="623"/>
      <c r="T89" s="388"/>
      <c r="U89" s="615"/>
      <c r="V89" s="623"/>
      <c r="W89" s="390"/>
      <c r="X89" s="624"/>
      <c r="Y89" s="207" t="n">
        <f aca="false">F89+I89+L89+O89+R89+U89</f>
        <v>0</v>
      </c>
    </row>
    <row r="90" customFormat="false" ht="9.75" hidden="false" customHeight="true" outlineLevel="0" collapsed="false"/>
    <row r="91" customFormat="false" ht="14.25" hidden="false" customHeight="true" outlineLevel="0" collapsed="false"/>
    <row r="92" customFormat="false" ht="18.75" hidden="false" customHeight="true" outlineLevel="0" collapsed="false">
      <c r="A92" s="625" t="s">
        <v>1</v>
      </c>
      <c r="B92" s="18" t="s">
        <v>65</v>
      </c>
      <c r="C92" s="429" t="s">
        <v>3</v>
      </c>
      <c r="D92" s="429"/>
      <c r="E92" s="430"/>
      <c r="F92" s="18" t="str">
        <f aca="false">F2</f>
        <v>10/6/10 Esperanza</v>
      </c>
      <c r="G92" s="18"/>
      <c r="H92" s="18"/>
      <c r="I92" s="266" t="str">
        <f aca="false">I2</f>
        <v>24/7/10 Gálvez</v>
      </c>
      <c r="J92" s="266"/>
      <c r="K92" s="266"/>
      <c r="L92" s="18" t="str">
        <f aca="false">L2</f>
        <v>14/08/10 Santo Tomé</v>
      </c>
      <c r="M92" s="18"/>
      <c r="N92" s="18"/>
      <c r="O92" s="18" t="str">
        <f aca="false">O2</f>
        <v>24/9/10 Regatas</v>
      </c>
      <c r="P92" s="18"/>
      <c r="Q92" s="18"/>
      <c r="R92" s="18" t="s">
        <v>8</v>
      </c>
      <c r="S92" s="18"/>
      <c r="T92" s="18"/>
      <c r="U92" s="18" t="s">
        <v>9</v>
      </c>
      <c r="V92" s="18"/>
      <c r="W92" s="18"/>
      <c r="X92" s="267" t="s">
        <v>10</v>
      </c>
      <c r="Y92" s="267"/>
    </row>
    <row r="93" customFormat="false" ht="13.5" hidden="false" customHeight="false" outlineLevel="0" collapsed="false">
      <c r="A93" s="625"/>
      <c r="B93" s="268" t="s">
        <v>11</v>
      </c>
      <c r="C93" s="626" t="s">
        <v>11</v>
      </c>
      <c r="D93" s="15" t="s">
        <v>12</v>
      </c>
      <c r="E93" s="433" t="s">
        <v>13</v>
      </c>
      <c r="F93" s="272" t="s">
        <v>14</v>
      </c>
      <c r="G93" s="273" t="s">
        <v>15</v>
      </c>
      <c r="H93" s="274" t="s">
        <v>16</v>
      </c>
      <c r="I93" s="275" t="s">
        <v>14</v>
      </c>
      <c r="J93" s="276" t="s">
        <v>15</v>
      </c>
      <c r="K93" s="277" t="s">
        <v>16</v>
      </c>
      <c r="L93" s="272" t="s">
        <v>14</v>
      </c>
      <c r="M93" s="276" t="s">
        <v>15</v>
      </c>
      <c r="N93" s="277" t="s">
        <v>16</v>
      </c>
      <c r="O93" s="272" t="s">
        <v>14</v>
      </c>
      <c r="P93" s="276" t="s">
        <v>15</v>
      </c>
      <c r="Q93" s="277" t="s">
        <v>16</v>
      </c>
      <c r="R93" s="278" t="s">
        <v>14</v>
      </c>
      <c r="S93" s="279" t="s">
        <v>15</v>
      </c>
      <c r="T93" s="281" t="s">
        <v>16</v>
      </c>
      <c r="U93" s="278" t="s">
        <v>14</v>
      </c>
      <c r="V93" s="279" t="s">
        <v>15</v>
      </c>
      <c r="W93" s="281" t="s">
        <v>16</v>
      </c>
      <c r="X93" s="627" t="s">
        <v>16</v>
      </c>
      <c r="Y93" s="31" t="s">
        <v>17</v>
      </c>
    </row>
    <row r="94" customFormat="false" ht="12.75" hidden="false" customHeight="false" outlineLevel="0" collapsed="false">
      <c r="A94" s="521" t="s">
        <v>77</v>
      </c>
      <c r="B94" s="193" t="s">
        <v>155</v>
      </c>
      <c r="C94" s="628" t="s">
        <v>90</v>
      </c>
      <c r="D94" s="194" t="s">
        <v>75</v>
      </c>
      <c r="E94" s="195" t="n">
        <v>36249</v>
      </c>
      <c r="F94" s="629"/>
      <c r="G94" s="293" t="s">
        <v>34</v>
      </c>
      <c r="H94" s="630"/>
      <c r="I94" s="292"/>
      <c r="J94" s="293"/>
      <c r="K94" s="291"/>
      <c r="L94" s="631"/>
      <c r="M94" s="293" t="s">
        <v>34</v>
      </c>
      <c r="N94" s="298"/>
      <c r="O94" s="295"/>
      <c r="P94" s="293"/>
      <c r="Q94" s="298"/>
      <c r="R94" s="295"/>
      <c r="S94" s="297"/>
      <c r="T94" s="294"/>
      <c r="U94" s="632"/>
      <c r="V94" s="297"/>
      <c r="W94" s="300"/>
      <c r="X94" s="301"/>
      <c r="Y94" s="69" t="s">
        <v>29</v>
      </c>
      <c r="Z94" s="115"/>
    </row>
    <row r="95" customFormat="false" ht="12.75" hidden="false" customHeight="false" outlineLevel="0" collapsed="false">
      <c r="A95" s="526" t="s">
        <v>77</v>
      </c>
      <c r="B95" s="51" t="s">
        <v>156</v>
      </c>
      <c r="C95" s="633" t="s">
        <v>90</v>
      </c>
      <c r="D95" s="50" t="s">
        <v>75</v>
      </c>
      <c r="E95" s="52" t="n">
        <v>36735</v>
      </c>
      <c r="F95" s="634" t="n">
        <v>1025</v>
      </c>
      <c r="G95" s="460" t="s">
        <v>80</v>
      </c>
      <c r="H95" s="635" t="s">
        <v>33</v>
      </c>
      <c r="I95" s="463"/>
      <c r="J95" s="466"/>
      <c r="K95" s="528"/>
      <c r="L95" s="461"/>
      <c r="M95" s="460" t="s">
        <v>34</v>
      </c>
      <c r="N95" s="467"/>
      <c r="O95" s="636"/>
      <c r="P95" s="637"/>
      <c r="Q95" s="467"/>
      <c r="R95" s="636"/>
      <c r="S95" s="638"/>
      <c r="T95" s="464"/>
      <c r="U95" s="639"/>
      <c r="V95" s="638"/>
      <c r="W95" s="470"/>
      <c r="X95" s="471"/>
      <c r="Y95" s="69" t="s">
        <v>29</v>
      </c>
      <c r="Z95" s="115"/>
    </row>
    <row r="96" customFormat="false" ht="12.75" hidden="false" customHeight="false" outlineLevel="0" collapsed="false">
      <c r="A96" s="565" t="s">
        <v>77</v>
      </c>
      <c r="B96" s="530" t="s">
        <v>157</v>
      </c>
      <c r="C96" s="640" t="s">
        <v>158</v>
      </c>
      <c r="D96" s="641" t="s">
        <v>159</v>
      </c>
      <c r="E96" s="533" t="n">
        <v>36484</v>
      </c>
      <c r="F96" s="642"/>
      <c r="G96" s="494"/>
      <c r="H96" s="643"/>
      <c r="I96" s="493" t="n">
        <v>675</v>
      </c>
      <c r="J96" s="644" t="s">
        <v>80</v>
      </c>
      <c r="K96" s="567" t="s">
        <v>40</v>
      </c>
      <c r="L96" s="491" t="n">
        <v>800</v>
      </c>
      <c r="M96" s="494" t="s">
        <v>80</v>
      </c>
      <c r="N96" s="497" t="s">
        <v>46</v>
      </c>
      <c r="O96" s="645" t="n">
        <v>700</v>
      </c>
      <c r="P96" s="646" t="s">
        <v>80</v>
      </c>
      <c r="Q96" s="497" t="s">
        <v>46</v>
      </c>
      <c r="R96" s="647"/>
      <c r="S96" s="648"/>
      <c r="T96" s="539"/>
      <c r="U96" s="649" t="n">
        <v>725</v>
      </c>
      <c r="V96" s="650" t="s">
        <v>80</v>
      </c>
      <c r="W96" s="502" t="s">
        <v>44</v>
      </c>
      <c r="X96" s="503" t="s">
        <v>44</v>
      </c>
      <c r="Y96" s="94" t="n">
        <f aca="false">F96+I96+L96+O96+R96+U96</f>
        <v>2900</v>
      </c>
      <c r="Z96" s="115"/>
    </row>
    <row r="97" customFormat="false" ht="12.75" hidden="false" customHeight="false" outlineLevel="0" collapsed="false">
      <c r="A97" s="565" t="s">
        <v>77</v>
      </c>
      <c r="B97" s="530" t="s">
        <v>160</v>
      </c>
      <c r="C97" s="640" t="s">
        <v>121</v>
      </c>
      <c r="D97" s="641" t="s">
        <v>122</v>
      </c>
      <c r="E97" s="533" t="n">
        <v>36456</v>
      </c>
      <c r="F97" s="642"/>
      <c r="G97" s="494"/>
      <c r="H97" s="643"/>
      <c r="I97" s="493" t="n">
        <v>1050</v>
      </c>
      <c r="J97" s="644" t="s">
        <v>80</v>
      </c>
      <c r="K97" s="567" t="s">
        <v>33</v>
      </c>
      <c r="L97" s="491" t="n">
        <v>1025</v>
      </c>
      <c r="M97" s="494" t="s">
        <v>80</v>
      </c>
      <c r="N97" s="497" t="s">
        <v>24</v>
      </c>
      <c r="O97" s="645"/>
      <c r="P97" s="646"/>
      <c r="Q97" s="497"/>
      <c r="R97" s="647" t="n">
        <v>1100</v>
      </c>
      <c r="S97" s="648" t="s">
        <v>80</v>
      </c>
      <c r="T97" s="539" t="s">
        <v>33</v>
      </c>
      <c r="U97" s="649" t="n">
        <v>1050</v>
      </c>
      <c r="V97" s="650" t="s">
        <v>80</v>
      </c>
      <c r="W97" s="502" t="s">
        <v>40</v>
      </c>
      <c r="X97" s="503" t="s">
        <v>40</v>
      </c>
      <c r="Y97" s="94" t="n">
        <f aca="false">F97+I97+L97+O97+R97+U97</f>
        <v>4225</v>
      </c>
      <c r="Z97" s="115"/>
    </row>
    <row r="98" customFormat="false" ht="12.75" hidden="false" customHeight="false" outlineLevel="0" collapsed="false">
      <c r="A98" s="565" t="s">
        <v>77</v>
      </c>
      <c r="B98" s="96" t="s">
        <v>161</v>
      </c>
      <c r="C98" s="640" t="s">
        <v>20</v>
      </c>
      <c r="D98" s="97" t="s">
        <v>21</v>
      </c>
      <c r="E98" s="95" t="n">
        <v>36401</v>
      </c>
      <c r="F98" s="642"/>
      <c r="G98" s="494"/>
      <c r="H98" s="643"/>
      <c r="I98" s="493"/>
      <c r="J98" s="644"/>
      <c r="K98" s="567"/>
      <c r="L98" s="491" t="n">
        <v>1050</v>
      </c>
      <c r="M98" s="494" t="s">
        <v>80</v>
      </c>
      <c r="N98" s="497" t="s">
        <v>28</v>
      </c>
      <c r="O98" s="645" t="n">
        <v>1125</v>
      </c>
      <c r="P98" s="646" t="s">
        <v>80</v>
      </c>
      <c r="Q98" s="497" t="s">
        <v>24</v>
      </c>
      <c r="R98" s="647" t="n">
        <v>1125</v>
      </c>
      <c r="S98" s="648" t="s">
        <v>80</v>
      </c>
      <c r="T98" s="539" t="s">
        <v>23</v>
      </c>
      <c r="U98" s="649" t="n">
        <v>1100</v>
      </c>
      <c r="V98" s="650" t="s">
        <v>80</v>
      </c>
      <c r="W98" s="502" t="s">
        <v>23</v>
      </c>
      <c r="X98" s="503" t="s">
        <v>33</v>
      </c>
      <c r="Y98" s="94" t="n">
        <f aca="false">F98+I98+L98+O98+R98+U98</f>
        <v>4400</v>
      </c>
      <c r="Z98" s="115"/>
    </row>
    <row r="99" customFormat="false" ht="12.75" hidden="false" customHeight="false" outlineLevel="0" collapsed="false">
      <c r="A99" s="559" t="s">
        <v>77</v>
      </c>
      <c r="B99" s="118" t="s">
        <v>162</v>
      </c>
      <c r="C99" s="651" t="s">
        <v>163</v>
      </c>
      <c r="D99" s="119" t="s">
        <v>32</v>
      </c>
      <c r="E99" s="117" t="n">
        <v>36341</v>
      </c>
      <c r="F99" s="652"/>
      <c r="G99" s="474"/>
      <c r="H99" s="653"/>
      <c r="I99" s="478"/>
      <c r="J99" s="654" t="s">
        <v>34</v>
      </c>
      <c r="K99" s="564"/>
      <c r="L99" s="476"/>
      <c r="M99" s="474" t="s">
        <v>34</v>
      </c>
      <c r="N99" s="481"/>
      <c r="O99" s="655"/>
      <c r="P99" s="656"/>
      <c r="Q99" s="481"/>
      <c r="R99" s="636"/>
      <c r="S99" s="638"/>
      <c r="T99" s="464"/>
      <c r="U99" s="657"/>
      <c r="V99" s="658"/>
      <c r="W99" s="484"/>
      <c r="X99" s="485"/>
      <c r="Y99" s="69" t="s">
        <v>29</v>
      </c>
      <c r="Z99" s="115"/>
    </row>
    <row r="100" customFormat="false" ht="13.5" hidden="false" customHeight="false" outlineLevel="0" collapsed="false">
      <c r="A100" s="544" t="s">
        <v>77</v>
      </c>
      <c r="B100" s="178" t="s">
        <v>164</v>
      </c>
      <c r="C100" s="659" t="s">
        <v>165</v>
      </c>
      <c r="D100" s="177" t="s">
        <v>63</v>
      </c>
      <c r="E100" s="179" t="n">
        <v>36441</v>
      </c>
      <c r="F100" s="660" t="n">
        <v>1050</v>
      </c>
      <c r="G100" s="548" t="s">
        <v>80</v>
      </c>
      <c r="H100" s="661" t="s">
        <v>23</v>
      </c>
      <c r="I100" s="549" t="n">
        <v>1100</v>
      </c>
      <c r="J100" s="551" t="s">
        <v>80</v>
      </c>
      <c r="K100" s="310" t="s">
        <v>23</v>
      </c>
      <c r="L100" s="662"/>
      <c r="M100" s="548"/>
      <c r="N100" s="316"/>
      <c r="O100" s="313" t="n">
        <v>1175</v>
      </c>
      <c r="P100" s="308" t="s">
        <v>80</v>
      </c>
      <c r="Q100" s="316" t="s">
        <v>28</v>
      </c>
      <c r="R100" s="313"/>
      <c r="S100" s="315"/>
      <c r="T100" s="312"/>
      <c r="U100" s="663" t="n">
        <v>1100</v>
      </c>
      <c r="V100" s="315" t="s">
        <v>80</v>
      </c>
      <c r="W100" s="318" t="s">
        <v>23</v>
      </c>
      <c r="X100" s="319" t="s">
        <v>23</v>
      </c>
      <c r="Y100" s="191" t="n">
        <f aca="false">F100+I100+L100+O100+R100+U100</f>
        <v>4425</v>
      </c>
      <c r="Z100" s="115"/>
    </row>
    <row r="101" customFormat="false" ht="13.5" hidden="false" customHeight="false" outlineLevel="0" collapsed="false">
      <c r="A101" s="590" t="s">
        <v>18</v>
      </c>
      <c r="B101" s="33" t="s">
        <v>166</v>
      </c>
      <c r="C101" s="664" t="s">
        <v>121</v>
      </c>
      <c r="D101" s="32" t="s">
        <v>122</v>
      </c>
      <c r="E101" s="34" t="n">
        <v>35833</v>
      </c>
      <c r="F101" s="665"/>
      <c r="G101" s="666" t="n">
        <v>1450</v>
      </c>
      <c r="H101" s="667" t="s">
        <v>44</v>
      </c>
      <c r="I101" s="447"/>
      <c r="J101" s="666" t="n">
        <v>1500</v>
      </c>
      <c r="K101" s="592" t="s">
        <v>44</v>
      </c>
      <c r="L101" s="445" t="n">
        <v>1500</v>
      </c>
      <c r="M101" s="443" t="s">
        <v>22</v>
      </c>
      <c r="N101" s="450" t="s">
        <v>46</v>
      </c>
      <c r="O101" s="668" t="n">
        <v>1575</v>
      </c>
      <c r="P101" s="669" t="s">
        <v>22</v>
      </c>
      <c r="Q101" s="450" t="s">
        <v>39</v>
      </c>
      <c r="R101" s="668" t="n">
        <v>1500</v>
      </c>
      <c r="S101" s="670" t="s">
        <v>22</v>
      </c>
      <c r="T101" s="448" t="s">
        <v>44</v>
      </c>
      <c r="U101" s="671" t="n">
        <v>1600</v>
      </c>
      <c r="V101" s="670" t="s">
        <v>22</v>
      </c>
      <c r="W101" s="455" t="s">
        <v>44</v>
      </c>
      <c r="X101" s="456" t="n">
        <v>4</v>
      </c>
      <c r="Y101" s="49" t="n">
        <f aca="false">F101+I101+L101+O101+R101+U101</f>
        <v>6175</v>
      </c>
      <c r="Z101" s="115"/>
    </row>
    <row r="102" customFormat="false" ht="12.75" hidden="false" customHeight="false" outlineLevel="0" collapsed="false">
      <c r="A102" s="529" t="s">
        <v>18</v>
      </c>
      <c r="B102" s="530" t="s">
        <v>167</v>
      </c>
      <c r="C102" s="672" t="s">
        <v>121</v>
      </c>
      <c r="D102" s="641" t="s">
        <v>122</v>
      </c>
      <c r="E102" s="533" t="n">
        <v>35663</v>
      </c>
      <c r="F102" s="673"/>
      <c r="G102" s="666" t="n">
        <v>1575</v>
      </c>
      <c r="H102" s="674" t="s">
        <v>40</v>
      </c>
      <c r="I102" s="537"/>
      <c r="J102" s="587" t="n">
        <v>1575</v>
      </c>
      <c r="K102" s="538" t="s">
        <v>40</v>
      </c>
      <c r="L102" s="675" t="n">
        <v>1600</v>
      </c>
      <c r="M102" s="535" t="s">
        <v>22</v>
      </c>
      <c r="N102" s="499" t="s">
        <v>24</v>
      </c>
      <c r="O102" s="647" t="n">
        <v>1700</v>
      </c>
      <c r="P102" s="676" t="s">
        <v>22</v>
      </c>
      <c r="Q102" s="499" t="s">
        <v>46</v>
      </c>
      <c r="R102" s="647" t="n">
        <v>1675</v>
      </c>
      <c r="S102" s="648" t="s">
        <v>22</v>
      </c>
      <c r="T102" s="539" t="s">
        <v>40</v>
      </c>
      <c r="U102" s="677" t="n">
        <v>1650</v>
      </c>
      <c r="V102" s="648" t="s">
        <v>168</v>
      </c>
      <c r="W102" s="542" t="s">
        <v>40</v>
      </c>
      <c r="X102" s="543" t="s">
        <v>40</v>
      </c>
      <c r="Y102" s="94" t="n">
        <f aca="false">F102+I102+L102+O102+R102+U102</f>
        <v>6625</v>
      </c>
      <c r="Z102" s="115"/>
    </row>
    <row r="103" customFormat="false" ht="13.5" hidden="false" customHeight="false" outlineLevel="0" collapsed="false">
      <c r="A103" s="529" t="s">
        <v>18</v>
      </c>
      <c r="B103" s="530" t="s">
        <v>169</v>
      </c>
      <c r="C103" s="672" t="s">
        <v>71</v>
      </c>
      <c r="D103" s="641" t="s">
        <v>43</v>
      </c>
      <c r="E103" s="533" t="n">
        <v>35712</v>
      </c>
      <c r="F103" s="673" t="n">
        <v>1875</v>
      </c>
      <c r="G103" s="535" t="s">
        <v>22</v>
      </c>
      <c r="H103" s="674" t="s">
        <v>23</v>
      </c>
      <c r="I103" s="537"/>
      <c r="J103" s="587" t="n">
        <v>1850</v>
      </c>
      <c r="K103" s="538" t="s">
        <v>23</v>
      </c>
      <c r="L103" s="675"/>
      <c r="M103" s="535" t="s">
        <v>34</v>
      </c>
      <c r="N103" s="499"/>
      <c r="O103" s="647" t="n">
        <v>1925</v>
      </c>
      <c r="P103" s="676" t="s">
        <v>22</v>
      </c>
      <c r="Q103" s="499" t="s">
        <v>28</v>
      </c>
      <c r="R103" s="647" t="n">
        <v>1975</v>
      </c>
      <c r="S103" s="648" t="s">
        <v>22</v>
      </c>
      <c r="T103" s="539" t="s">
        <v>23</v>
      </c>
      <c r="U103" s="677" t="n">
        <v>1925</v>
      </c>
      <c r="V103" s="648" t="s">
        <v>22</v>
      </c>
      <c r="W103" s="542" t="s">
        <v>23</v>
      </c>
      <c r="X103" s="543" t="s">
        <v>23</v>
      </c>
      <c r="Y103" s="94" t="n">
        <f aca="false">F103+I103+L103+O103+R103+U103</f>
        <v>7700</v>
      </c>
      <c r="Z103" s="115"/>
    </row>
    <row r="104" customFormat="false" ht="13.5" hidden="false" customHeight="false" outlineLevel="0" collapsed="false">
      <c r="A104" s="544" t="s">
        <v>18</v>
      </c>
      <c r="B104" s="178" t="s">
        <v>170</v>
      </c>
      <c r="C104" s="678" t="s">
        <v>171</v>
      </c>
      <c r="D104" s="177" t="s">
        <v>172</v>
      </c>
      <c r="E104" s="179" t="n">
        <v>35922</v>
      </c>
      <c r="F104" s="660"/>
      <c r="G104" s="666" t="n">
        <v>1825</v>
      </c>
      <c r="H104" s="661" t="s">
        <v>33</v>
      </c>
      <c r="I104" s="549" t="n">
        <v>1850</v>
      </c>
      <c r="J104" s="551" t="s">
        <v>22</v>
      </c>
      <c r="K104" s="310" t="s">
        <v>23</v>
      </c>
      <c r="L104" s="662"/>
      <c r="M104" s="587" t="n">
        <v>1750</v>
      </c>
      <c r="N104" s="316" t="s">
        <v>28</v>
      </c>
      <c r="O104" s="313" t="n">
        <v>1925</v>
      </c>
      <c r="P104" s="308" t="s">
        <v>22</v>
      </c>
      <c r="Q104" s="316" t="s">
        <v>28</v>
      </c>
      <c r="R104" s="313" t="n">
        <v>1900</v>
      </c>
      <c r="S104" s="315" t="s">
        <v>22</v>
      </c>
      <c r="T104" s="312" t="s">
        <v>33</v>
      </c>
      <c r="U104" s="663" t="n">
        <v>1925</v>
      </c>
      <c r="V104" s="315" t="s">
        <v>168</v>
      </c>
      <c r="W104" s="318" t="s">
        <v>23</v>
      </c>
      <c r="X104" s="319" t="s">
        <v>33</v>
      </c>
      <c r="Y104" s="191" t="n">
        <f aca="false">F104+I104+L104+O104+R104+U104</f>
        <v>7600</v>
      </c>
      <c r="Z104" s="115"/>
    </row>
    <row r="105" customFormat="false" ht="12.75" hidden="false" customHeight="false" outlineLevel="0" collapsed="false">
      <c r="A105" s="521" t="s">
        <v>35</v>
      </c>
      <c r="B105" s="193" t="s">
        <v>173</v>
      </c>
      <c r="C105" s="628" t="s">
        <v>90</v>
      </c>
      <c r="D105" s="194" t="s">
        <v>75</v>
      </c>
      <c r="E105" s="195" t="n">
        <v>35188</v>
      </c>
      <c r="F105" s="629" t="n">
        <v>2600</v>
      </c>
      <c r="G105" s="293" t="s">
        <v>37</v>
      </c>
      <c r="H105" s="630" t="s">
        <v>23</v>
      </c>
      <c r="I105" s="292" t="n">
        <v>2525</v>
      </c>
      <c r="J105" s="525" t="s">
        <v>37</v>
      </c>
      <c r="K105" s="291" t="s">
        <v>40</v>
      </c>
      <c r="L105" s="631"/>
      <c r="M105" s="293" t="s">
        <v>34</v>
      </c>
      <c r="N105" s="298"/>
      <c r="O105" s="679"/>
      <c r="P105" s="680"/>
      <c r="Q105" s="298"/>
      <c r="R105" s="679"/>
      <c r="S105" s="681"/>
      <c r="T105" s="294"/>
      <c r="U105" s="682"/>
      <c r="V105" s="681"/>
      <c r="W105" s="300"/>
      <c r="X105" s="301"/>
      <c r="Y105" s="207" t="s">
        <v>29</v>
      </c>
      <c r="Z105" s="115"/>
    </row>
    <row r="106" customFormat="false" ht="12.75" hidden="false" customHeight="false" outlineLevel="0" collapsed="false">
      <c r="A106" s="526" t="s">
        <v>35</v>
      </c>
      <c r="B106" s="51" t="s">
        <v>174</v>
      </c>
      <c r="C106" s="633" t="s">
        <v>114</v>
      </c>
      <c r="D106" s="50" t="s">
        <v>175</v>
      </c>
      <c r="E106" s="52" t="n">
        <v>35138</v>
      </c>
      <c r="F106" s="634"/>
      <c r="G106" s="460"/>
      <c r="H106" s="635"/>
      <c r="I106" s="463" t="n">
        <v>2575</v>
      </c>
      <c r="J106" s="466" t="s">
        <v>37</v>
      </c>
      <c r="K106" s="528" t="s">
        <v>33</v>
      </c>
      <c r="L106" s="461"/>
      <c r="M106" s="460"/>
      <c r="N106" s="467"/>
      <c r="O106" s="636"/>
      <c r="P106" s="637"/>
      <c r="Q106" s="467"/>
      <c r="R106" s="636"/>
      <c r="S106" s="638"/>
      <c r="T106" s="464"/>
      <c r="U106" s="639"/>
      <c r="V106" s="638"/>
      <c r="W106" s="470"/>
      <c r="X106" s="471"/>
      <c r="Y106" s="69" t="s">
        <v>29</v>
      </c>
      <c r="Z106" s="115"/>
    </row>
    <row r="107" customFormat="false" ht="12.75" hidden="false" customHeight="false" outlineLevel="0" collapsed="false">
      <c r="A107" s="526" t="s">
        <v>35</v>
      </c>
      <c r="B107" s="51" t="s">
        <v>176</v>
      </c>
      <c r="C107" s="633" t="s">
        <v>171</v>
      </c>
      <c r="D107" s="50" t="s">
        <v>172</v>
      </c>
      <c r="E107" s="52" t="n">
        <v>1996</v>
      </c>
      <c r="F107" s="634"/>
      <c r="G107" s="460"/>
      <c r="H107" s="635"/>
      <c r="I107" s="463" t="n">
        <v>2625</v>
      </c>
      <c r="J107" s="466" t="s">
        <v>37</v>
      </c>
      <c r="K107" s="528" t="s">
        <v>23</v>
      </c>
      <c r="L107" s="461"/>
      <c r="M107" s="460"/>
      <c r="N107" s="467"/>
      <c r="O107" s="636"/>
      <c r="P107" s="637"/>
      <c r="Q107" s="467"/>
      <c r="R107" s="636"/>
      <c r="S107" s="638"/>
      <c r="T107" s="464"/>
      <c r="U107" s="639"/>
      <c r="V107" s="638"/>
      <c r="W107" s="470"/>
      <c r="X107" s="471"/>
      <c r="Y107" s="69" t="s">
        <v>29</v>
      </c>
      <c r="Z107" s="115"/>
    </row>
    <row r="108" customFormat="false" ht="12.75" hidden="false" customHeight="false" outlineLevel="0" collapsed="false">
      <c r="A108" s="526" t="s">
        <v>35</v>
      </c>
      <c r="B108" s="51" t="s">
        <v>177</v>
      </c>
      <c r="C108" s="683" t="s">
        <v>97</v>
      </c>
      <c r="D108" s="50" t="s">
        <v>98</v>
      </c>
      <c r="E108" s="52" t="n">
        <v>34821</v>
      </c>
      <c r="F108" s="634"/>
      <c r="G108" s="460"/>
      <c r="H108" s="635"/>
      <c r="I108" s="463"/>
      <c r="J108" s="466"/>
      <c r="K108" s="528"/>
      <c r="L108" s="461"/>
      <c r="M108" s="460"/>
      <c r="N108" s="467"/>
      <c r="O108" s="636"/>
      <c r="P108" s="637"/>
      <c r="Q108" s="467"/>
      <c r="R108" s="636" t="n">
        <v>2625</v>
      </c>
      <c r="S108" s="638" t="s">
        <v>37</v>
      </c>
      <c r="T108" s="464" t="s">
        <v>33</v>
      </c>
      <c r="U108" s="639"/>
      <c r="V108" s="638" t="s">
        <v>178</v>
      </c>
      <c r="W108" s="470"/>
      <c r="X108" s="471"/>
      <c r="Y108" s="69" t="s">
        <v>29</v>
      </c>
      <c r="Z108" s="115"/>
    </row>
    <row r="109" customFormat="false" ht="12.75" hidden="false" customHeight="false" outlineLevel="0" collapsed="false">
      <c r="A109" s="684" t="s">
        <v>35</v>
      </c>
      <c r="B109" s="51" t="s">
        <v>179</v>
      </c>
      <c r="C109" s="633" t="s">
        <v>90</v>
      </c>
      <c r="D109" s="52" t="s">
        <v>75</v>
      </c>
      <c r="E109" s="52" t="n">
        <v>35339</v>
      </c>
      <c r="F109" s="634" t="n">
        <v>2400</v>
      </c>
      <c r="G109" s="460" t="s">
        <v>37</v>
      </c>
      <c r="H109" s="635" t="s">
        <v>40</v>
      </c>
      <c r="I109" s="463"/>
      <c r="J109" s="466" t="s">
        <v>34</v>
      </c>
      <c r="K109" s="528"/>
      <c r="L109" s="461"/>
      <c r="M109" s="460" t="s">
        <v>34</v>
      </c>
      <c r="N109" s="467"/>
      <c r="O109" s="636"/>
      <c r="P109" s="637"/>
      <c r="Q109" s="467"/>
      <c r="R109" s="636"/>
      <c r="S109" s="638"/>
      <c r="T109" s="464"/>
      <c r="U109" s="639"/>
      <c r="V109" s="638"/>
      <c r="W109" s="470"/>
      <c r="X109" s="471"/>
      <c r="Y109" s="69" t="s">
        <v>29</v>
      </c>
      <c r="Z109" s="115"/>
    </row>
    <row r="110" customFormat="false" ht="12.75" hidden="false" customHeight="false" outlineLevel="0" collapsed="false">
      <c r="A110" s="685" t="s">
        <v>35</v>
      </c>
      <c r="B110" s="530" t="s">
        <v>180</v>
      </c>
      <c r="C110" s="672" t="s">
        <v>121</v>
      </c>
      <c r="D110" s="533" t="s">
        <v>122</v>
      </c>
      <c r="E110" s="533" t="n">
        <v>34897</v>
      </c>
      <c r="F110" s="673" t="n">
        <v>2325</v>
      </c>
      <c r="G110" s="535" t="s">
        <v>37</v>
      </c>
      <c r="H110" s="674" t="s">
        <v>44</v>
      </c>
      <c r="I110" s="537"/>
      <c r="J110" s="587" t="s">
        <v>34</v>
      </c>
      <c r="K110" s="538"/>
      <c r="L110" s="675"/>
      <c r="M110" s="588" t="n">
        <v>2150</v>
      </c>
      <c r="N110" s="499" t="s">
        <v>24</v>
      </c>
      <c r="O110" s="647" t="n">
        <v>2275</v>
      </c>
      <c r="P110" s="676" t="s">
        <v>37</v>
      </c>
      <c r="Q110" s="499" t="s">
        <v>24</v>
      </c>
      <c r="R110" s="647" t="n">
        <v>2500</v>
      </c>
      <c r="S110" s="648" t="s">
        <v>37</v>
      </c>
      <c r="T110" s="539" t="s">
        <v>40</v>
      </c>
      <c r="U110" s="677" t="n">
        <v>2375</v>
      </c>
      <c r="V110" s="648" t="s">
        <v>37</v>
      </c>
      <c r="W110" s="542" t="s">
        <v>33</v>
      </c>
      <c r="X110" s="543" t="s">
        <v>33</v>
      </c>
      <c r="Y110" s="94" t="n">
        <f aca="false">F110+I110+L110+O110+R110+U110</f>
        <v>9475</v>
      </c>
      <c r="Z110" s="115"/>
    </row>
    <row r="111" customFormat="false" ht="13.5" hidden="false" customHeight="false" outlineLevel="0" collapsed="false">
      <c r="A111" s="544" t="s">
        <v>35</v>
      </c>
      <c r="B111" s="178" t="s">
        <v>181</v>
      </c>
      <c r="C111" s="678" t="s">
        <v>71</v>
      </c>
      <c r="D111" s="177" t="s">
        <v>43</v>
      </c>
      <c r="E111" s="179" t="n">
        <v>35226</v>
      </c>
      <c r="F111" s="660" t="n">
        <v>2500</v>
      </c>
      <c r="G111" s="548" t="s">
        <v>37</v>
      </c>
      <c r="H111" s="661" t="s">
        <v>33</v>
      </c>
      <c r="I111" s="549"/>
      <c r="J111" s="551"/>
      <c r="K111" s="310"/>
      <c r="L111" s="662"/>
      <c r="M111" s="548" t="s">
        <v>34</v>
      </c>
      <c r="N111" s="316"/>
      <c r="O111" s="313" t="n">
        <v>2675</v>
      </c>
      <c r="P111" s="308" t="s">
        <v>37</v>
      </c>
      <c r="Q111" s="316" t="s">
        <v>28</v>
      </c>
      <c r="R111" s="313" t="n">
        <v>2650</v>
      </c>
      <c r="S111" s="315" t="s">
        <v>37</v>
      </c>
      <c r="T111" s="312" t="s">
        <v>23</v>
      </c>
      <c r="U111" s="663" t="n">
        <v>2650</v>
      </c>
      <c r="V111" s="315" t="s">
        <v>37</v>
      </c>
      <c r="W111" s="318" t="s">
        <v>23</v>
      </c>
      <c r="X111" s="319" t="s">
        <v>23</v>
      </c>
      <c r="Y111" s="191" t="n">
        <f aca="false">F111+I111+L111+O111+R111+U111</f>
        <v>10475</v>
      </c>
      <c r="Z111" s="115"/>
    </row>
    <row r="112" customFormat="false" ht="12.75" hidden="false" customHeight="false" outlineLevel="0" collapsed="false">
      <c r="A112" s="453" t="s">
        <v>50</v>
      </c>
      <c r="B112" s="33" t="s">
        <v>182</v>
      </c>
      <c r="C112" s="664" t="s">
        <v>171</v>
      </c>
      <c r="D112" s="32" t="s">
        <v>172</v>
      </c>
      <c r="E112" s="34" t="n">
        <v>34171</v>
      </c>
      <c r="F112" s="445" t="n">
        <v>3375</v>
      </c>
      <c r="G112" s="443" t="s">
        <v>52</v>
      </c>
      <c r="H112" s="667" t="s">
        <v>33</v>
      </c>
      <c r="I112" s="447" t="n">
        <v>3725</v>
      </c>
      <c r="J112" s="686" t="s">
        <v>52</v>
      </c>
      <c r="K112" s="592" t="s">
        <v>33</v>
      </c>
      <c r="L112" s="445"/>
      <c r="M112" s="666" t="n">
        <v>3050</v>
      </c>
      <c r="N112" s="450" t="s">
        <v>23</v>
      </c>
      <c r="O112" s="668" t="n">
        <v>3575</v>
      </c>
      <c r="P112" s="687" t="s">
        <v>52</v>
      </c>
      <c r="Q112" s="450" t="s">
        <v>23</v>
      </c>
      <c r="R112" s="668" t="n">
        <v>3475</v>
      </c>
      <c r="S112" s="670" t="s">
        <v>52</v>
      </c>
      <c r="T112" s="448" t="s">
        <v>23</v>
      </c>
      <c r="U112" s="671"/>
      <c r="V112" s="670"/>
      <c r="W112" s="455"/>
      <c r="X112" s="456" t="s">
        <v>23</v>
      </c>
      <c r="Y112" s="49" t="n">
        <f aca="false">F112+I112+L112+O112+R112+U112</f>
        <v>14150</v>
      </c>
    </row>
    <row r="113" customFormat="false" ht="12.75" hidden="false" customHeight="false" outlineLevel="0" collapsed="false">
      <c r="A113" s="469" t="s">
        <v>50</v>
      </c>
      <c r="B113" s="51" t="s">
        <v>183</v>
      </c>
      <c r="C113" s="633" t="s">
        <v>71</v>
      </c>
      <c r="D113" s="50" t="s">
        <v>43</v>
      </c>
      <c r="E113" s="52" t="n">
        <v>33940</v>
      </c>
      <c r="F113" s="461" t="n">
        <v>2950</v>
      </c>
      <c r="G113" s="460" t="s">
        <v>52</v>
      </c>
      <c r="H113" s="635" t="s">
        <v>40</v>
      </c>
      <c r="I113" s="463"/>
      <c r="J113" s="466"/>
      <c r="K113" s="528"/>
      <c r="L113" s="461"/>
      <c r="M113" s="460"/>
      <c r="N113" s="467"/>
      <c r="O113" s="636"/>
      <c r="P113" s="688"/>
      <c r="Q113" s="467"/>
      <c r="R113" s="636"/>
      <c r="S113" s="638"/>
      <c r="T113" s="464"/>
      <c r="U113" s="639"/>
      <c r="V113" s="638"/>
      <c r="W113" s="470"/>
      <c r="X113" s="471"/>
      <c r="Y113" s="69" t="s">
        <v>29</v>
      </c>
    </row>
    <row r="114" customFormat="false" ht="12.75" hidden="false" customHeight="false" outlineLevel="0" collapsed="false">
      <c r="A114" s="469" t="s">
        <v>50</v>
      </c>
      <c r="B114" s="51" t="s">
        <v>184</v>
      </c>
      <c r="C114" s="633" t="s">
        <v>171</v>
      </c>
      <c r="D114" s="50" t="s">
        <v>172</v>
      </c>
      <c r="E114" s="52" t="n">
        <v>34866</v>
      </c>
      <c r="F114" s="461"/>
      <c r="G114" s="460"/>
      <c r="H114" s="635"/>
      <c r="I114" s="463" t="n">
        <v>3575</v>
      </c>
      <c r="J114" s="466" t="s">
        <v>52</v>
      </c>
      <c r="K114" s="528" t="s">
        <v>44</v>
      </c>
      <c r="L114" s="461" t="n">
        <v>2525</v>
      </c>
      <c r="M114" s="460" t="s">
        <v>52</v>
      </c>
      <c r="N114" s="467" t="s">
        <v>28</v>
      </c>
      <c r="O114" s="636"/>
      <c r="P114" s="688"/>
      <c r="Q114" s="467"/>
      <c r="R114" s="636"/>
      <c r="S114" s="638"/>
      <c r="T114" s="464"/>
      <c r="U114" s="639"/>
      <c r="V114" s="638"/>
      <c r="W114" s="470"/>
      <c r="X114" s="471"/>
      <c r="Y114" s="69" t="s">
        <v>29</v>
      </c>
    </row>
    <row r="115" customFormat="false" ht="12.75" hidden="false" customHeight="false" outlineLevel="0" collapsed="false">
      <c r="A115" s="469" t="s">
        <v>50</v>
      </c>
      <c r="B115" s="51" t="s">
        <v>185</v>
      </c>
      <c r="C115" s="633" t="s">
        <v>186</v>
      </c>
      <c r="D115" s="50" t="s">
        <v>58</v>
      </c>
      <c r="E115" s="52" t="n">
        <v>33604</v>
      </c>
      <c r="F115" s="461"/>
      <c r="G115" s="460"/>
      <c r="H115" s="635"/>
      <c r="I115" s="463" t="n">
        <v>3725</v>
      </c>
      <c r="J115" s="466" t="s">
        <v>52</v>
      </c>
      <c r="K115" s="528" t="s">
        <v>33</v>
      </c>
      <c r="L115" s="461"/>
      <c r="M115" s="460"/>
      <c r="N115" s="467"/>
      <c r="O115" s="636"/>
      <c r="P115" s="688"/>
      <c r="Q115" s="467"/>
      <c r="R115" s="636"/>
      <c r="S115" s="638"/>
      <c r="T115" s="464"/>
      <c r="U115" s="639"/>
      <c r="V115" s="638"/>
      <c r="W115" s="470"/>
      <c r="X115" s="471"/>
      <c r="Y115" s="69" t="s">
        <v>29</v>
      </c>
    </row>
    <row r="116" customFormat="false" ht="13.5" hidden="false" customHeight="false" outlineLevel="0" collapsed="false">
      <c r="A116" s="585" t="s">
        <v>50</v>
      </c>
      <c r="B116" s="137" t="s">
        <v>187</v>
      </c>
      <c r="C116" s="614" t="s">
        <v>20</v>
      </c>
      <c r="D116" s="138" t="s">
        <v>21</v>
      </c>
      <c r="E116" s="136" t="n">
        <v>34177</v>
      </c>
      <c r="F116" s="689" t="n">
        <v>4450</v>
      </c>
      <c r="G116" s="578" t="s">
        <v>52</v>
      </c>
      <c r="H116" s="690" t="s">
        <v>23</v>
      </c>
      <c r="I116" s="579" t="n">
        <v>4225</v>
      </c>
      <c r="J116" s="583" t="s">
        <v>52</v>
      </c>
      <c r="K116" s="580" t="s">
        <v>23</v>
      </c>
      <c r="L116" s="689"/>
      <c r="M116" s="578" t="s">
        <v>83</v>
      </c>
      <c r="N116" s="516"/>
      <c r="O116" s="691"/>
      <c r="P116" s="512"/>
      <c r="Q116" s="516"/>
      <c r="R116" s="691"/>
      <c r="S116" s="517"/>
      <c r="T116" s="581"/>
      <c r="U116" s="692"/>
      <c r="V116" s="517"/>
      <c r="W116" s="519"/>
      <c r="X116" s="586"/>
      <c r="Y116" s="151" t="s">
        <v>29</v>
      </c>
    </row>
    <row r="117" customFormat="false" ht="13.5" hidden="false" customHeight="false" outlineLevel="0" collapsed="false">
      <c r="A117" s="693" t="s">
        <v>55</v>
      </c>
      <c r="B117" s="694" t="s">
        <v>188</v>
      </c>
      <c r="C117" s="695" t="s">
        <v>121</v>
      </c>
      <c r="D117" s="696" t="s">
        <v>122</v>
      </c>
      <c r="E117" s="697" t="n">
        <v>33373</v>
      </c>
      <c r="F117" s="698" t="n">
        <v>3075</v>
      </c>
      <c r="G117" s="699" t="s">
        <v>52</v>
      </c>
      <c r="H117" s="700" t="s">
        <v>23</v>
      </c>
      <c r="I117" s="701" t="n">
        <v>2650</v>
      </c>
      <c r="J117" s="702" t="s">
        <v>52</v>
      </c>
      <c r="K117" s="366" t="s">
        <v>23</v>
      </c>
      <c r="L117" s="698" t="n">
        <v>2850</v>
      </c>
      <c r="M117" s="699" t="s">
        <v>52</v>
      </c>
      <c r="N117" s="372" t="s">
        <v>23</v>
      </c>
      <c r="O117" s="369" t="n">
        <v>2975</v>
      </c>
      <c r="P117" s="703" t="s">
        <v>52</v>
      </c>
      <c r="Q117" s="372" t="s">
        <v>23</v>
      </c>
      <c r="R117" s="369"/>
      <c r="S117" s="371"/>
      <c r="T117" s="368"/>
      <c r="U117" s="704"/>
      <c r="V117" s="371" t="s">
        <v>83</v>
      </c>
      <c r="W117" s="374"/>
      <c r="X117" s="375" t="s">
        <v>23</v>
      </c>
      <c r="Y117" s="705" t="n">
        <f aca="false">F117+I117+L117+O117+R117+U117</f>
        <v>11550</v>
      </c>
    </row>
    <row r="118" customFormat="false" ht="12.75" hidden="false" customHeight="false" outlineLevel="0" collapsed="false">
      <c r="A118" s="706" t="s">
        <v>128</v>
      </c>
      <c r="B118" s="33" t="s">
        <v>189</v>
      </c>
      <c r="C118" s="707" t="s">
        <v>109</v>
      </c>
      <c r="D118" s="32" t="s">
        <v>110</v>
      </c>
      <c r="E118" s="34" t="n">
        <v>25622</v>
      </c>
      <c r="F118" s="708"/>
      <c r="G118" s="709" t="n">
        <v>2650</v>
      </c>
      <c r="H118" s="667" t="s">
        <v>49</v>
      </c>
      <c r="I118" s="710"/>
      <c r="J118" s="687"/>
      <c r="K118" s="592"/>
      <c r="L118" s="708" t="n">
        <v>2650</v>
      </c>
      <c r="M118" s="687" t="s">
        <v>52</v>
      </c>
      <c r="N118" s="450" t="s">
        <v>150</v>
      </c>
      <c r="O118" s="668" t="n">
        <v>2700</v>
      </c>
      <c r="P118" s="687" t="s">
        <v>52</v>
      </c>
      <c r="Q118" s="450" t="s">
        <v>49</v>
      </c>
      <c r="R118" s="668" t="n">
        <v>2775</v>
      </c>
      <c r="S118" s="670" t="s">
        <v>52</v>
      </c>
      <c r="T118" s="448" t="s">
        <v>49</v>
      </c>
      <c r="U118" s="671" t="n">
        <v>2750</v>
      </c>
      <c r="V118" s="670" t="s">
        <v>52</v>
      </c>
      <c r="W118" s="455" t="s">
        <v>49</v>
      </c>
      <c r="X118" s="456" t="s">
        <v>49</v>
      </c>
      <c r="Y118" s="49" t="n">
        <f aca="false">F118+I118+L118+O118+R118+U118</f>
        <v>10875</v>
      </c>
    </row>
    <row r="119" customFormat="false" ht="12.75" hidden="false" customHeight="false" outlineLevel="0" collapsed="false">
      <c r="A119" s="711" t="s">
        <v>128</v>
      </c>
      <c r="B119" s="530" t="s">
        <v>190</v>
      </c>
      <c r="C119" s="712" t="s">
        <v>109</v>
      </c>
      <c r="D119" s="641" t="s">
        <v>110</v>
      </c>
      <c r="E119" s="533" t="n">
        <v>23285</v>
      </c>
      <c r="F119" s="713" t="n">
        <v>2650</v>
      </c>
      <c r="G119" s="676" t="s">
        <v>52</v>
      </c>
      <c r="H119" s="674" t="s">
        <v>49</v>
      </c>
      <c r="I119" s="714"/>
      <c r="J119" s="715"/>
      <c r="K119" s="538"/>
      <c r="L119" s="713" t="n">
        <v>2700</v>
      </c>
      <c r="M119" s="715" t="s">
        <v>52</v>
      </c>
      <c r="N119" s="499" t="s">
        <v>138</v>
      </c>
      <c r="O119" s="647"/>
      <c r="P119" s="715" t="s">
        <v>34</v>
      </c>
      <c r="Q119" s="499"/>
      <c r="R119" s="647" t="n">
        <v>2750</v>
      </c>
      <c r="S119" s="648" t="s">
        <v>52</v>
      </c>
      <c r="T119" s="539" t="s">
        <v>138</v>
      </c>
      <c r="U119" s="677" t="n">
        <v>2625</v>
      </c>
      <c r="V119" s="648" t="s">
        <v>52</v>
      </c>
      <c r="W119" s="542" t="s">
        <v>138</v>
      </c>
      <c r="X119" s="543" t="s">
        <v>138</v>
      </c>
      <c r="Y119" s="94" t="n">
        <f aca="false">F119+I119+L119+O119+R119+U119</f>
        <v>10725</v>
      </c>
    </row>
    <row r="120" customFormat="false" ht="12.75" hidden="false" customHeight="false" outlineLevel="0" collapsed="false">
      <c r="A120" s="711" t="s">
        <v>128</v>
      </c>
      <c r="B120" s="530" t="s">
        <v>191</v>
      </c>
      <c r="C120" s="712" t="s">
        <v>121</v>
      </c>
      <c r="D120" s="641" t="s">
        <v>122</v>
      </c>
      <c r="E120" s="533" t="n">
        <v>28073</v>
      </c>
      <c r="F120" s="713"/>
      <c r="G120" s="716" t="n">
        <v>3825</v>
      </c>
      <c r="H120" s="674" t="s">
        <v>23</v>
      </c>
      <c r="I120" s="714" t="n">
        <v>3850</v>
      </c>
      <c r="J120" s="715" t="s">
        <v>52</v>
      </c>
      <c r="K120" s="538" t="s">
        <v>23</v>
      </c>
      <c r="L120" s="713"/>
      <c r="M120" s="715" t="n">
        <v>3800</v>
      </c>
      <c r="N120" s="499" t="s">
        <v>23</v>
      </c>
      <c r="O120" s="647" t="n">
        <v>3875</v>
      </c>
      <c r="P120" s="715" t="s">
        <v>52</v>
      </c>
      <c r="Q120" s="499" t="s">
        <v>23</v>
      </c>
      <c r="R120" s="647" t="n">
        <v>3875</v>
      </c>
      <c r="S120" s="648" t="s">
        <v>52</v>
      </c>
      <c r="T120" s="539" t="s">
        <v>23</v>
      </c>
      <c r="U120" s="677" t="n">
        <v>4025</v>
      </c>
      <c r="V120" s="648" t="s">
        <v>52</v>
      </c>
      <c r="W120" s="542" t="s">
        <v>23</v>
      </c>
      <c r="X120" s="543" t="s">
        <v>23</v>
      </c>
      <c r="Y120" s="94" t="n">
        <f aca="false">F120+I120+L120+O120+R120+U120</f>
        <v>15625</v>
      </c>
    </row>
    <row r="121" customFormat="false" ht="12.75" hidden="false" customHeight="false" outlineLevel="0" collapsed="false">
      <c r="A121" s="717" t="s">
        <v>128</v>
      </c>
      <c r="B121" s="51" t="s">
        <v>192</v>
      </c>
      <c r="C121" s="683" t="s">
        <v>109</v>
      </c>
      <c r="D121" s="50" t="s">
        <v>110</v>
      </c>
      <c r="E121" s="52" t="n">
        <v>30378</v>
      </c>
      <c r="F121" s="718"/>
      <c r="G121" s="637"/>
      <c r="H121" s="635"/>
      <c r="I121" s="719"/>
      <c r="J121" s="688"/>
      <c r="K121" s="528"/>
      <c r="L121" s="718" t="n">
        <v>3100</v>
      </c>
      <c r="M121" s="688" t="s">
        <v>52</v>
      </c>
      <c r="N121" s="467" t="s">
        <v>40</v>
      </c>
      <c r="O121" s="636"/>
      <c r="P121" s="688"/>
      <c r="Q121" s="467"/>
      <c r="R121" s="636"/>
      <c r="S121" s="638"/>
      <c r="T121" s="464"/>
      <c r="U121" s="639"/>
      <c r="V121" s="638"/>
      <c r="W121" s="470"/>
      <c r="X121" s="471"/>
      <c r="Y121" s="69" t="s">
        <v>29</v>
      </c>
    </row>
    <row r="122" customFormat="false" ht="12.75" hidden="false" customHeight="false" outlineLevel="0" collapsed="false">
      <c r="A122" s="717" t="s">
        <v>128</v>
      </c>
      <c r="B122" s="51" t="s">
        <v>193</v>
      </c>
      <c r="C122" s="683" t="s">
        <v>121</v>
      </c>
      <c r="D122" s="50" t="s">
        <v>122</v>
      </c>
      <c r="E122" s="52" t="n">
        <v>29965</v>
      </c>
      <c r="F122" s="718"/>
      <c r="G122" s="637" t="s">
        <v>34</v>
      </c>
      <c r="H122" s="635"/>
      <c r="I122" s="719"/>
      <c r="J122" s="688"/>
      <c r="K122" s="528"/>
      <c r="L122" s="718"/>
      <c r="M122" s="688"/>
      <c r="N122" s="467"/>
      <c r="O122" s="636"/>
      <c r="P122" s="688"/>
      <c r="Q122" s="467"/>
      <c r="R122" s="636"/>
      <c r="S122" s="638"/>
      <c r="T122" s="464"/>
      <c r="U122" s="639"/>
      <c r="V122" s="638"/>
      <c r="W122" s="470"/>
      <c r="X122" s="471"/>
      <c r="Y122" s="69" t="s">
        <v>29</v>
      </c>
    </row>
    <row r="123" customFormat="false" ht="12.75" hidden="false" customHeight="false" outlineLevel="0" collapsed="false">
      <c r="A123" s="711" t="s">
        <v>128</v>
      </c>
      <c r="B123" s="530" t="s">
        <v>194</v>
      </c>
      <c r="C123" s="712" t="s">
        <v>121</v>
      </c>
      <c r="D123" s="641" t="s">
        <v>122</v>
      </c>
      <c r="E123" s="533" t="n">
        <v>30190</v>
      </c>
      <c r="F123" s="713" t="n">
        <v>3000</v>
      </c>
      <c r="G123" s="676" t="s">
        <v>52</v>
      </c>
      <c r="H123" s="674" t="s">
        <v>40</v>
      </c>
      <c r="I123" s="714"/>
      <c r="J123" s="715"/>
      <c r="K123" s="538"/>
      <c r="L123" s="713"/>
      <c r="M123" s="715" t="n">
        <v>2875</v>
      </c>
      <c r="N123" s="499" t="s">
        <v>49</v>
      </c>
      <c r="O123" s="647" t="n">
        <v>2925</v>
      </c>
      <c r="P123" s="715" t="s">
        <v>52</v>
      </c>
      <c r="Q123" s="499" t="s">
        <v>44</v>
      </c>
      <c r="R123" s="647" t="n">
        <v>3125</v>
      </c>
      <c r="S123" s="648" t="s">
        <v>52</v>
      </c>
      <c r="T123" s="539" t="s">
        <v>40</v>
      </c>
      <c r="U123" s="677" t="n">
        <v>3025</v>
      </c>
      <c r="V123" s="648" t="s">
        <v>52</v>
      </c>
      <c r="W123" s="542" t="s">
        <v>44</v>
      </c>
      <c r="X123" s="543" t="s">
        <v>44</v>
      </c>
      <c r="Y123" s="94" t="n">
        <f aca="false">F123+I123+L123+O123+R123+U123</f>
        <v>12075</v>
      </c>
    </row>
    <row r="124" customFormat="false" ht="12.75" hidden="false" customHeight="false" outlineLevel="0" collapsed="false">
      <c r="A124" s="717" t="s">
        <v>128</v>
      </c>
      <c r="B124" s="51" t="s">
        <v>195</v>
      </c>
      <c r="C124" s="633" t="s">
        <v>158</v>
      </c>
      <c r="D124" s="50" t="s">
        <v>159</v>
      </c>
      <c r="E124" s="52" t="n">
        <v>26244</v>
      </c>
      <c r="F124" s="718"/>
      <c r="G124" s="637"/>
      <c r="H124" s="635"/>
      <c r="I124" s="719" t="n">
        <v>2225</v>
      </c>
      <c r="J124" s="688" t="s">
        <v>52</v>
      </c>
      <c r="K124" s="528" t="s">
        <v>49</v>
      </c>
      <c r="L124" s="718" t="n">
        <v>2375</v>
      </c>
      <c r="M124" s="688" t="s">
        <v>52</v>
      </c>
      <c r="N124" s="467" t="s">
        <v>196</v>
      </c>
      <c r="O124" s="636"/>
      <c r="P124" s="688"/>
      <c r="Q124" s="467"/>
      <c r="R124" s="636"/>
      <c r="S124" s="638"/>
      <c r="T124" s="464"/>
      <c r="U124" s="639"/>
      <c r="V124" s="638"/>
      <c r="W124" s="470"/>
      <c r="X124" s="471"/>
      <c r="Y124" s="69" t="s">
        <v>29</v>
      </c>
    </row>
    <row r="125" customFormat="false" ht="12.75" hidden="false" customHeight="false" outlineLevel="0" collapsed="false">
      <c r="A125" s="717" t="s">
        <v>128</v>
      </c>
      <c r="B125" s="51" t="s">
        <v>197</v>
      </c>
      <c r="C125" s="633" t="s">
        <v>158</v>
      </c>
      <c r="D125" s="50" t="s">
        <v>159</v>
      </c>
      <c r="E125" s="52" t="n">
        <v>22205</v>
      </c>
      <c r="F125" s="718"/>
      <c r="G125" s="637"/>
      <c r="H125" s="635"/>
      <c r="I125" s="719" t="n">
        <v>1400</v>
      </c>
      <c r="J125" s="688" t="s">
        <v>52</v>
      </c>
      <c r="K125" s="528" t="s">
        <v>44</v>
      </c>
      <c r="L125" s="718" t="n">
        <v>1475</v>
      </c>
      <c r="M125" s="688" t="s">
        <v>52</v>
      </c>
      <c r="N125" s="467" t="s">
        <v>198</v>
      </c>
      <c r="O125" s="636"/>
      <c r="P125" s="688" t="s">
        <v>34</v>
      </c>
      <c r="Q125" s="467"/>
      <c r="R125" s="636"/>
      <c r="S125" s="638"/>
      <c r="T125" s="464"/>
      <c r="U125" s="639"/>
      <c r="V125" s="638"/>
      <c r="W125" s="470"/>
      <c r="X125" s="471"/>
      <c r="Y125" s="69" t="s">
        <v>29</v>
      </c>
    </row>
    <row r="126" customFormat="false" ht="12.75" hidden="false" customHeight="false" outlineLevel="0" collapsed="false">
      <c r="A126" s="717" t="s">
        <v>128</v>
      </c>
      <c r="B126" s="51" t="s">
        <v>199</v>
      </c>
      <c r="C126" s="633" t="s">
        <v>158</v>
      </c>
      <c r="D126" s="50" t="s">
        <v>159</v>
      </c>
      <c r="E126" s="52" t="n">
        <v>28158</v>
      </c>
      <c r="F126" s="718"/>
      <c r="G126" s="637"/>
      <c r="H126" s="635"/>
      <c r="I126" s="719" t="n">
        <v>2975</v>
      </c>
      <c r="J126" s="688" t="s">
        <v>52</v>
      </c>
      <c r="K126" s="528" t="s">
        <v>40</v>
      </c>
      <c r="L126" s="718" t="n">
        <v>2950</v>
      </c>
      <c r="M126" s="688" t="s">
        <v>52</v>
      </c>
      <c r="N126" s="467" t="s">
        <v>44</v>
      </c>
      <c r="O126" s="636"/>
      <c r="P126" s="688"/>
      <c r="Q126" s="467"/>
      <c r="R126" s="636"/>
      <c r="S126" s="638"/>
      <c r="T126" s="464"/>
      <c r="U126" s="639"/>
      <c r="V126" s="638"/>
      <c r="W126" s="470"/>
      <c r="X126" s="471"/>
      <c r="Y126" s="69" t="s">
        <v>29</v>
      </c>
    </row>
    <row r="127" customFormat="false" ht="12.75" hidden="false" customHeight="false" outlineLevel="0" collapsed="false">
      <c r="A127" s="711" t="s">
        <v>128</v>
      </c>
      <c r="B127" s="530" t="s">
        <v>200</v>
      </c>
      <c r="C127" s="712" t="s">
        <v>97</v>
      </c>
      <c r="D127" s="641" t="s">
        <v>98</v>
      </c>
      <c r="E127" s="533" t="n">
        <v>28723</v>
      </c>
      <c r="F127" s="720" t="n">
        <v>2975</v>
      </c>
      <c r="G127" s="676" t="s">
        <v>52</v>
      </c>
      <c r="H127" s="674" t="s">
        <v>44</v>
      </c>
      <c r="I127" s="714"/>
      <c r="J127" s="715"/>
      <c r="K127" s="538"/>
      <c r="L127" s="713"/>
      <c r="M127" s="715"/>
      <c r="N127" s="499"/>
      <c r="O127" s="647" t="n">
        <v>3075</v>
      </c>
      <c r="P127" s="715" t="s">
        <v>52</v>
      </c>
      <c r="Q127" s="499" t="s">
        <v>40</v>
      </c>
      <c r="R127" s="647" t="n">
        <v>3075</v>
      </c>
      <c r="S127" s="648" t="s">
        <v>52</v>
      </c>
      <c r="T127" s="539" t="s">
        <v>44</v>
      </c>
      <c r="U127" s="677" t="n">
        <v>3100</v>
      </c>
      <c r="V127" s="648" t="s">
        <v>52</v>
      </c>
      <c r="W127" s="542" t="s">
        <v>40</v>
      </c>
      <c r="X127" s="543" t="s">
        <v>40</v>
      </c>
      <c r="Y127" s="94" t="n">
        <f aca="false">F127+I127+L127+O127+R127+U127</f>
        <v>12225</v>
      </c>
    </row>
    <row r="128" customFormat="false" ht="12.75" hidden="false" customHeight="false" outlineLevel="0" collapsed="false">
      <c r="A128" s="717" t="s">
        <v>128</v>
      </c>
      <c r="B128" s="51" t="s">
        <v>201</v>
      </c>
      <c r="C128" s="683" t="s">
        <v>97</v>
      </c>
      <c r="D128" s="50" t="s">
        <v>98</v>
      </c>
      <c r="E128" s="52" t="n">
        <v>28368</v>
      </c>
      <c r="F128" s="721"/>
      <c r="G128" s="637" t="s">
        <v>34</v>
      </c>
      <c r="H128" s="635"/>
      <c r="I128" s="719"/>
      <c r="J128" s="688"/>
      <c r="K128" s="528"/>
      <c r="L128" s="718"/>
      <c r="M128" s="688"/>
      <c r="N128" s="467"/>
      <c r="O128" s="636"/>
      <c r="P128" s="688"/>
      <c r="Q128" s="467"/>
      <c r="R128" s="636"/>
      <c r="S128" s="638"/>
      <c r="T128" s="464"/>
      <c r="U128" s="639"/>
      <c r="V128" s="638"/>
      <c r="W128" s="470"/>
      <c r="X128" s="471"/>
      <c r="Y128" s="69" t="s">
        <v>29</v>
      </c>
    </row>
    <row r="129" customFormat="false" ht="12.75" hidden="false" customHeight="false" outlineLevel="0" collapsed="false">
      <c r="A129" s="711" t="s">
        <v>128</v>
      </c>
      <c r="B129" s="530" t="s">
        <v>202</v>
      </c>
      <c r="C129" s="712" t="s">
        <v>97</v>
      </c>
      <c r="D129" s="641" t="s">
        <v>98</v>
      </c>
      <c r="E129" s="533" t="n">
        <v>26385</v>
      </c>
      <c r="F129" s="720"/>
      <c r="G129" s="716" t="n">
        <v>3125</v>
      </c>
      <c r="H129" s="674" t="s">
        <v>33</v>
      </c>
      <c r="I129" s="714"/>
      <c r="J129" s="715" t="n">
        <v>3175</v>
      </c>
      <c r="K129" s="538" t="s">
        <v>33</v>
      </c>
      <c r="L129" s="713" t="n">
        <v>3200</v>
      </c>
      <c r="M129" s="715" t="s">
        <v>52</v>
      </c>
      <c r="N129" s="499" t="s">
        <v>33</v>
      </c>
      <c r="O129" s="647" t="n">
        <v>3190</v>
      </c>
      <c r="P129" s="715" t="s">
        <v>52</v>
      </c>
      <c r="Q129" s="499" t="s">
        <v>33</v>
      </c>
      <c r="R129" s="647" t="n">
        <v>3275</v>
      </c>
      <c r="S129" s="648" t="s">
        <v>52</v>
      </c>
      <c r="T129" s="539" t="s">
        <v>33</v>
      </c>
      <c r="U129" s="677" t="n">
        <v>3180</v>
      </c>
      <c r="V129" s="648" t="s">
        <v>52</v>
      </c>
      <c r="W129" s="542" t="s">
        <v>33</v>
      </c>
      <c r="X129" s="543" t="s">
        <v>33</v>
      </c>
      <c r="Y129" s="94" t="n">
        <f aca="false">F129+I129+L129+O129+R129+U129</f>
        <v>12845</v>
      </c>
    </row>
    <row r="130" customFormat="false" ht="12.75" hidden="false" customHeight="false" outlineLevel="0" collapsed="false">
      <c r="A130" s="722" t="s">
        <v>128</v>
      </c>
      <c r="B130" s="118" t="s">
        <v>203</v>
      </c>
      <c r="C130" s="723" t="s">
        <v>121</v>
      </c>
      <c r="D130" s="119" t="s">
        <v>122</v>
      </c>
      <c r="E130" s="117" t="n">
        <v>23637</v>
      </c>
      <c r="F130" s="724"/>
      <c r="G130" s="656"/>
      <c r="H130" s="653"/>
      <c r="I130" s="725"/>
      <c r="J130" s="726"/>
      <c r="K130" s="564"/>
      <c r="L130" s="727"/>
      <c r="M130" s="726"/>
      <c r="N130" s="481"/>
      <c r="O130" s="655"/>
      <c r="P130" s="726"/>
      <c r="Q130" s="481"/>
      <c r="R130" s="655"/>
      <c r="S130" s="658"/>
      <c r="T130" s="479"/>
      <c r="U130" s="657" t="n">
        <v>2225</v>
      </c>
      <c r="V130" s="658" t="s">
        <v>52</v>
      </c>
      <c r="W130" s="484" t="s">
        <v>150</v>
      </c>
      <c r="X130" s="485"/>
      <c r="Y130" s="69" t="s">
        <v>29</v>
      </c>
    </row>
    <row r="131" customFormat="false" ht="12.75" hidden="false" customHeight="false" outlineLevel="0" collapsed="false">
      <c r="A131" s="722" t="s">
        <v>128</v>
      </c>
      <c r="B131" s="118" t="s">
        <v>204</v>
      </c>
      <c r="C131" s="723" t="s">
        <v>97</v>
      </c>
      <c r="D131" s="119" t="s">
        <v>98</v>
      </c>
      <c r="E131" s="117" t="n">
        <v>28964</v>
      </c>
      <c r="F131" s="724"/>
      <c r="G131" s="656"/>
      <c r="H131" s="653"/>
      <c r="I131" s="725"/>
      <c r="J131" s="726"/>
      <c r="K131" s="564"/>
      <c r="L131" s="727"/>
      <c r="M131" s="726"/>
      <c r="N131" s="481"/>
      <c r="O131" s="655"/>
      <c r="P131" s="726"/>
      <c r="Q131" s="481"/>
      <c r="R131" s="655"/>
      <c r="S131" s="658"/>
      <c r="T131" s="479"/>
      <c r="U131" s="657" t="n">
        <v>2100</v>
      </c>
      <c r="V131" s="658" t="s">
        <v>52</v>
      </c>
      <c r="W131" s="484" t="s">
        <v>196</v>
      </c>
      <c r="X131" s="485"/>
      <c r="Y131" s="69" t="s">
        <v>29</v>
      </c>
    </row>
    <row r="132" customFormat="false" ht="13.5" hidden="false" customHeight="false" outlineLevel="0" collapsed="false">
      <c r="A132" s="518" t="s">
        <v>128</v>
      </c>
      <c r="B132" s="137" t="s">
        <v>205</v>
      </c>
      <c r="C132" s="728" t="s">
        <v>97</v>
      </c>
      <c r="D132" s="136" t="s">
        <v>98</v>
      </c>
      <c r="E132" s="136" t="n">
        <v>24684</v>
      </c>
      <c r="F132" s="729" t="n">
        <v>2050</v>
      </c>
      <c r="G132" s="509" t="s">
        <v>52</v>
      </c>
      <c r="H132" s="690" t="s">
        <v>150</v>
      </c>
      <c r="I132" s="508" t="n">
        <v>2325</v>
      </c>
      <c r="J132" s="512" t="s">
        <v>52</v>
      </c>
      <c r="K132" s="580" t="s">
        <v>44</v>
      </c>
      <c r="L132" s="511"/>
      <c r="M132" s="512" t="s">
        <v>34</v>
      </c>
      <c r="N132" s="516"/>
      <c r="O132" s="691" t="n">
        <v>2475</v>
      </c>
      <c r="P132" s="512" t="s">
        <v>52</v>
      </c>
      <c r="Q132" s="516" t="s">
        <v>138</v>
      </c>
      <c r="R132" s="691"/>
      <c r="S132" s="517"/>
      <c r="T132" s="581"/>
      <c r="U132" s="692"/>
      <c r="V132" s="517" t="s">
        <v>34</v>
      </c>
      <c r="W132" s="519"/>
      <c r="X132" s="586"/>
      <c r="Y132" s="151" t="s">
        <v>29</v>
      </c>
    </row>
    <row r="133" customFormat="false" ht="12.75" hidden="false" customHeight="true" outlineLevel="0" collapsed="false">
      <c r="A133" s="730" t="s">
        <v>152</v>
      </c>
      <c r="B133" s="731" t="s">
        <v>206</v>
      </c>
      <c r="C133" s="732"/>
      <c r="D133" s="733"/>
      <c r="E133" s="734" t="n">
        <v>18465</v>
      </c>
      <c r="F133" s="735"/>
      <c r="G133" s="736"/>
      <c r="H133" s="737"/>
      <c r="I133" s="738"/>
      <c r="J133" s="739"/>
      <c r="K133" s="740"/>
      <c r="L133" s="741" t="n">
        <v>1425</v>
      </c>
      <c r="M133" s="739" t="s">
        <v>22</v>
      </c>
      <c r="N133" s="742" t="s">
        <v>28</v>
      </c>
      <c r="O133" s="743"/>
      <c r="P133" s="739"/>
      <c r="Q133" s="742"/>
      <c r="R133" s="744"/>
      <c r="S133" s="745"/>
      <c r="T133" s="746"/>
      <c r="U133" s="747"/>
      <c r="V133" s="745"/>
      <c r="W133" s="748"/>
      <c r="X133" s="749"/>
      <c r="Y133" s="750" t="s">
        <v>29</v>
      </c>
    </row>
    <row r="134" customFormat="false" ht="12.75" hidden="false" customHeight="false" outlineLevel="0" collapsed="false">
      <c r="A134" s="606"/>
      <c r="B134" s="165"/>
      <c r="C134" s="751"/>
      <c r="D134" s="752"/>
      <c r="E134" s="219"/>
      <c r="F134" s="753"/>
      <c r="G134" s="330"/>
      <c r="H134" s="754"/>
      <c r="I134" s="329"/>
      <c r="J134" s="755"/>
      <c r="K134" s="328"/>
      <c r="L134" s="756"/>
      <c r="M134" s="755"/>
      <c r="N134" s="335"/>
      <c r="O134" s="332"/>
      <c r="P134" s="755"/>
      <c r="Q134" s="335"/>
      <c r="R134" s="332"/>
      <c r="S134" s="334"/>
      <c r="T134" s="331"/>
      <c r="U134" s="757"/>
      <c r="V134" s="334"/>
      <c r="W134" s="337"/>
      <c r="X134" s="338"/>
      <c r="Y134" s="207" t="n">
        <f aca="false">F134+I134+L134+O134+R134+U134</f>
        <v>0</v>
      </c>
    </row>
    <row r="135" customFormat="false" ht="13.5" hidden="false" customHeight="true" outlineLevel="0" collapsed="false">
      <c r="A135" s="424"/>
      <c r="B135" s="411"/>
      <c r="C135" s="758"/>
      <c r="D135" s="412"/>
      <c r="E135" s="759"/>
      <c r="F135" s="760"/>
      <c r="G135" s="415"/>
      <c r="H135" s="761"/>
      <c r="I135" s="414"/>
      <c r="J135" s="417"/>
      <c r="K135" s="762"/>
      <c r="L135" s="760"/>
      <c r="M135" s="417"/>
      <c r="N135" s="763"/>
      <c r="O135" s="764"/>
      <c r="P135" s="417"/>
      <c r="Q135" s="423"/>
      <c r="R135" s="420"/>
      <c r="S135" s="422"/>
      <c r="T135" s="419"/>
      <c r="U135" s="765"/>
      <c r="V135" s="422"/>
      <c r="W135" s="425"/>
      <c r="X135" s="766"/>
      <c r="Y135" s="69" t="n">
        <f aca="false">F135+I135+L135+O135+R135+U135</f>
        <v>0</v>
      </c>
    </row>
    <row r="136" customFormat="false" ht="12.75" hidden="false" customHeight="false" outlineLevel="0" collapsed="false">
      <c r="A136" s="0"/>
      <c r="C136" s="0"/>
      <c r="D136" s="0"/>
      <c r="E136" s="261"/>
      <c r="F136" s="262"/>
      <c r="G136" s="0"/>
      <c r="H136" s="263"/>
      <c r="I136" s="262"/>
      <c r="J136" s="0"/>
      <c r="K136" s="263"/>
      <c r="L136" s="262"/>
      <c r="M136" s="0"/>
      <c r="N136" s="263"/>
      <c r="O136" s="0"/>
      <c r="P136" s="0"/>
      <c r="Q136" s="767"/>
      <c r="R136" s="768"/>
      <c r="S136" s="768"/>
      <c r="T136" s="767"/>
      <c r="U136" s="768"/>
      <c r="V136" s="768"/>
      <c r="W136" s="767"/>
      <c r="X136" s="263"/>
      <c r="Y136" s="0"/>
    </row>
    <row r="137" customFormat="false" ht="12.75" hidden="false" customHeight="false" outlineLevel="0" collapsed="false">
      <c r="A137" s="0"/>
      <c r="C137" s="0"/>
      <c r="D137" s="0"/>
      <c r="E137" s="261"/>
      <c r="F137" s="262"/>
      <c r="G137" s="0"/>
      <c r="H137" s="263"/>
      <c r="I137" s="262"/>
      <c r="J137" s="0"/>
      <c r="K137" s="263"/>
      <c r="L137" s="262"/>
      <c r="M137" s="0"/>
      <c r="N137" s="263"/>
      <c r="O137" s="0"/>
      <c r="P137" s="0"/>
      <c r="Q137" s="767"/>
      <c r="R137" s="768"/>
      <c r="S137" s="768"/>
      <c r="T137" s="767"/>
      <c r="U137" s="768"/>
      <c r="V137" s="768"/>
      <c r="W137" s="767"/>
      <c r="X137" s="263"/>
      <c r="Y137" s="0"/>
    </row>
    <row r="138" customFormat="false" ht="12.75" hidden="false" customHeight="false" outlineLevel="0" collapsed="false">
      <c r="A138" s="0"/>
      <c r="C138" s="0"/>
      <c r="D138" s="0"/>
      <c r="E138" s="261"/>
      <c r="F138" s="262"/>
      <c r="G138" s="0"/>
      <c r="H138" s="263"/>
      <c r="I138" s="262"/>
      <c r="J138" s="0"/>
      <c r="K138" s="263"/>
      <c r="L138" s="262"/>
      <c r="M138" s="0"/>
      <c r="N138" s="263"/>
      <c r="O138" s="0"/>
      <c r="P138" s="0"/>
      <c r="Q138" s="767"/>
      <c r="R138" s="768"/>
      <c r="S138" s="768"/>
      <c r="T138" s="767"/>
      <c r="U138" s="768"/>
      <c r="V138" s="768"/>
      <c r="W138" s="767"/>
      <c r="X138" s="263"/>
      <c r="Y138" s="0"/>
    </row>
    <row r="139" customFormat="false" ht="12.75" hidden="false" customHeight="false" outlineLevel="0" collapsed="false">
      <c r="A139" s="0"/>
      <c r="C139" s="0"/>
      <c r="D139" s="0"/>
      <c r="E139" s="261"/>
      <c r="F139" s="262"/>
      <c r="G139" s="0"/>
      <c r="H139" s="263"/>
      <c r="I139" s="262"/>
      <c r="J139" s="0"/>
      <c r="K139" s="263"/>
      <c r="L139" s="262"/>
      <c r="M139" s="0"/>
      <c r="N139" s="263"/>
      <c r="O139" s="0"/>
      <c r="P139" s="0"/>
      <c r="Q139" s="767"/>
      <c r="R139" s="768"/>
      <c r="S139" s="768"/>
      <c r="T139" s="767"/>
      <c r="U139" s="768"/>
      <c r="V139" s="768"/>
      <c r="W139" s="767"/>
      <c r="X139" s="263"/>
      <c r="Y139" s="0"/>
    </row>
    <row r="140" customFormat="false" ht="12.75" hidden="false" customHeight="false" outlineLevel="0" collapsed="false">
      <c r="A140" s="0"/>
      <c r="C140" s="0"/>
      <c r="D140" s="0"/>
      <c r="E140" s="261"/>
      <c r="F140" s="262"/>
      <c r="G140" s="0"/>
      <c r="H140" s="263"/>
      <c r="I140" s="262"/>
      <c r="J140" s="0"/>
      <c r="K140" s="263"/>
      <c r="L140" s="262"/>
      <c r="M140" s="0"/>
      <c r="N140" s="263"/>
      <c r="O140" s="0"/>
      <c r="P140" s="0"/>
      <c r="Q140" s="767"/>
      <c r="R140" s="768"/>
      <c r="S140" s="768"/>
      <c r="T140" s="767"/>
      <c r="U140" s="768"/>
      <c r="V140" s="768"/>
      <c r="W140" s="767"/>
      <c r="X140" s="263"/>
      <c r="Y140" s="0"/>
    </row>
    <row r="141" customFormat="false" ht="12.75" hidden="false" customHeight="false" outlineLevel="0" collapsed="false">
      <c r="A141" s="0"/>
      <c r="C141" s="0"/>
      <c r="D141" s="0"/>
      <c r="E141" s="261"/>
      <c r="F141" s="262"/>
      <c r="G141" s="0"/>
      <c r="H141" s="263"/>
      <c r="I141" s="262"/>
      <c r="J141" s="0"/>
      <c r="K141" s="263"/>
      <c r="L141" s="262"/>
      <c r="M141" s="0"/>
      <c r="N141" s="263"/>
      <c r="O141" s="0"/>
      <c r="P141" s="0"/>
      <c r="Q141" s="767"/>
      <c r="R141" s="768"/>
      <c r="S141" s="768"/>
      <c r="T141" s="767"/>
      <c r="U141" s="768"/>
      <c r="V141" s="768"/>
      <c r="W141" s="767"/>
      <c r="X141" s="263"/>
      <c r="Y141" s="0"/>
    </row>
    <row r="142" customFormat="false" ht="12.75" hidden="false" customHeight="false" outlineLevel="0" collapsed="false">
      <c r="A142" s="0"/>
      <c r="C142" s="0"/>
      <c r="D142" s="0"/>
      <c r="E142" s="261"/>
      <c r="F142" s="262"/>
      <c r="G142" s="0"/>
      <c r="H142" s="263"/>
      <c r="I142" s="262"/>
      <c r="J142" s="0"/>
      <c r="K142" s="263"/>
      <c r="L142" s="262"/>
      <c r="M142" s="0"/>
      <c r="N142" s="263"/>
      <c r="O142" s="0"/>
      <c r="P142" s="0"/>
      <c r="Q142" s="767"/>
      <c r="R142" s="768"/>
      <c r="S142" s="768"/>
      <c r="T142" s="767"/>
      <c r="U142" s="768"/>
      <c r="V142" s="768"/>
      <c r="W142" s="767"/>
      <c r="X142" s="263"/>
      <c r="Y142" s="0"/>
    </row>
    <row r="143" customFormat="false" ht="12.75" hidden="false" customHeight="false" outlineLevel="0" collapsed="false">
      <c r="A143" s="0"/>
      <c r="C143" s="0"/>
      <c r="D143" s="0"/>
      <c r="E143" s="261"/>
      <c r="F143" s="262"/>
      <c r="G143" s="0"/>
      <c r="H143" s="263"/>
      <c r="I143" s="262"/>
      <c r="J143" s="0"/>
      <c r="K143" s="263"/>
      <c r="L143" s="262"/>
      <c r="M143" s="0"/>
      <c r="N143" s="263"/>
      <c r="O143" s="0"/>
      <c r="P143" s="0"/>
      <c r="Q143" s="767"/>
      <c r="R143" s="768"/>
      <c r="S143" s="768"/>
      <c r="T143" s="767"/>
      <c r="U143" s="768"/>
      <c r="V143" s="768"/>
      <c r="W143" s="767"/>
      <c r="X143" s="263"/>
      <c r="Y143" s="0"/>
    </row>
    <row r="144" customFormat="false" ht="12.75" hidden="false" customHeight="false" outlineLevel="0" collapsed="false">
      <c r="A144" s="0"/>
      <c r="C144" s="0"/>
      <c r="D144" s="0"/>
      <c r="E144" s="261"/>
      <c r="F144" s="262"/>
      <c r="G144" s="0"/>
      <c r="H144" s="263"/>
      <c r="I144" s="262"/>
      <c r="J144" s="0"/>
      <c r="K144" s="263"/>
      <c r="L144" s="262"/>
      <c r="M144" s="0"/>
      <c r="N144" s="263"/>
      <c r="O144" s="0"/>
      <c r="P144" s="0"/>
      <c r="Q144" s="767"/>
      <c r="R144" s="768"/>
      <c r="S144" s="768"/>
      <c r="T144" s="767"/>
      <c r="U144" s="768"/>
      <c r="V144" s="768"/>
      <c r="W144" s="767"/>
      <c r="X144" s="263"/>
      <c r="Y144" s="0"/>
    </row>
    <row r="145" customFormat="false" ht="12.75" hidden="false" customHeight="false" outlineLevel="0" collapsed="false">
      <c r="A145" s="0"/>
      <c r="C145" s="0"/>
      <c r="D145" s="0"/>
      <c r="E145" s="261"/>
      <c r="F145" s="262"/>
      <c r="G145" s="0"/>
      <c r="H145" s="263"/>
      <c r="I145" s="262"/>
      <c r="J145" s="0"/>
      <c r="K145" s="263"/>
      <c r="L145" s="262"/>
      <c r="M145" s="0"/>
      <c r="N145" s="263"/>
      <c r="O145" s="0"/>
      <c r="P145" s="0"/>
      <c r="Q145" s="767"/>
      <c r="R145" s="768"/>
      <c r="S145" s="768"/>
      <c r="T145" s="767"/>
      <c r="U145" s="768"/>
      <c r="V145" s="768"/>
      <c r="W145" s="767"/>
      <c r="X145" s="263"/>
      <c r="Y145" s="0"/>
    </row>
    <row r="146" customFormat="false" ht="12.75" hidden="false" customHeight="false" outlineLevel="0" collapsed="false">
      <c r="A146" s="0"/>
      <c r="C146" s="0"/>
      <c r="D146" s="0"/>
      <c r="E146" s="261"/>
      <c r="F146" s="262"/>
      <c r="G146" s="0"/>
      <c r="H146" s="263"/>
      <c r="I146" s="262"/>
      <c r="J146" s="0"/>
      <c r="K146" s="263"/>
      <c r="L146" s="262"/>
      <c r="M146" s="0"/>
      <c r="N146" s="263"/>
      <c r="O146" s="0"/>
      <c r="P146" s="0"/>
      <c r="Q146" s="767"/>
      <c r="R146" s="768"/>
      <c r="S146" s="768"/>
      <c r="T146" s="767"/>
      <c r="U146" s="768"/>
      <c r="V146" s="768"/>
      <c r="W146" s="767"/>
      <c r="X146" s="263"/>
      <c r="Y146" s="0"/>
    </row>
    <row r="147" customFormat="false" ht="9" hidden="false" customHeight="true" outlineLevel="0" collapsed="false">
      <c r="A147" s="0"/>
      <c r="C147" s="0"/>
      <c r="D147" s="0"/>
      <c r="E147" s="261"/>
      <c r="F147" s="262"/>
      <c r="G147" s="0"/>
      <c r="H147" s="263"/>
      <c r="I147" s="262"/>
      <c r="J147" s="0"/>
      <c r="K147" s="263"/>
      <c r="L147" s="262"/>
      <c r="M147" s="0"/>
      <c r="N147" s="263"/>
      <c r="O147" s="0"/>
      <c r="P147" s="0"/>
      <c r="Q147" s="767"/>
      <c r="R147" s="768"/>
      <c r="S147" s="768"/>
      <c r="T147" s="767"/>
      <c r="U147" s="768"/>
      <c r="V147" s="768"/>
      <c r="W147" s="767"/>
      <c r="X147" s="263"/>
      <c r="Y147" s="0"/>
    </row>
    <row r="148" customFormat="false" ht="13.5" hidden="false" customHeight="true" outlineLevel="0" collapsed="false">
      <c r="A148" s="0"/>
      <c r="C148" s="0"/>
      <c r="D148" s="0"/>
      <c r="E148" s="261"/>
      <c r="F148" s="262"/>
      <c r="G148" s="0"/>
      <c r="H148" s="263"/>
      <c r="I148" s="262"/>
      <c r="J148" s="0"/>
      <c r="K148" s="263"/>
      <c r="L148" s="262"/>
      <c r="M148" s="0"/>
      <c r="N148" s="263"/>
      <c r="O148" s="0"/>
      <c r="P148" s="0"/>
      <c r="Q148" s="767"/>
      <c r="R148" s="768"/>
      <c r="S148" s="768"/>
      <c r="T148" s="767"/>
      <c r="U148" s="768"/>
      <c r="V148" s="768"/>
      <c r="W148" s="767"/>
      <c r="X148" s="263"/>
      <c r="Y148" s="0"/>
    </row>
    <row r="149" customFormat="false" ht="12.75" hidden="false" customHeight="false" outlineLevel="0" collapsed="false">
      <c r="A149" s="0"/>
      <c r="C149" s="0"/>
      <c r="D149" s="0"/>
      <c r="E149" s="261"/>
      <c r="F149" s="262"/>
      <c r="G149" s="0"/>
      <c r="H149" s="263"/>
      <c r="I149" s="262"/>
      <c r="J149" s="0"/>
      <c r="K149" s="263"/>
      <c r="L149" s="262"/>
      <c r="M149" s="0"/>
      <c r="N149" s="263"/>
      <c r="O149" s="0"/>
      <c r="P149" s="0"/>
      <c r="Q149" s="767"/>
      <c r="R149" s="768"/>
      <c r="S149" s="768"/>
      <c r="T149" s="767"/>
      <c r="U149" s="768"/>
      <c r="V149" s="768"/>
      <c r="W149" s="767"/>
      <c r="X149" s="263"/>
      <c r="Y149" s="0"/>
    </row>
    <row r="150" customFormat="false" ht="12.75" hidden="false" customHeight="false" outlineLevel="0" collapsed="false">
      <c r="A150" s="0"/>
      <c r="C150" s="0"/>
      <c r="D150" s="0"/>
      <c r="E150" s="261"/>
      <c r="F150" s="262"/>
      <c r="G150" s="0"/>
      <c r="H150" s="263"/>
      <c r="I150" s="262"/>
      <c r="J150" s="0"/>
      <c r="K150" s="263"/>
      <c r="L150" s="262"/>
      <c r="M150" s="0"/>
      <c r="N150" s="263"/>
      <c r="O150" s="0"/>
      <c r="P150" s="0"/>
      <c r="Q150" s="767"/>
      <c r="R150" s="768"/>
      <c r="S150" s="768"/>
      <c r="T150" s="767"/>
      <c r="U150" s="768"/>
      <c r="V150" s="768"/>
      <c r="W150" s="767"/>
      <c r="X150" s="263"/>
      <c r="Y150" s="0"/>
    </row>
    <row r="151" customFormat="false" ht="12.75" hidden="false" customHeight="false" outlineLevel="0" collapsed="false">
      <c r="A151" s="0"/>
      <c r="C151" s="0"/>
      <c r="D151" s="0"/>
      <c r="E151" s="261"/>
      <c r="F151" s="262"/>
      <c r="G151" s="0"/>
      <c r="H151" s="263"/>
      <c r="I151" s="262"/>
      <c r="J151" s="0"/>
      <c r="K151" s="263"/>
      <c r="L151" s="262"/>
      <c r="M151" s="0"/>
      <c r="N151" s="263"/>
      <c r="O151" s="0"/>
      <c r="P151" s="0"/>
      <c r="Q151" s="767"/>
      <c r="R151" s="768"/>
      <c r="S151" s="768"/>
      <c r="T151" s="767"/>
      <c r="U151" s="768"/>
      <c r="V151" s="768"/>
      <c r="W151" s="767"/>
      <c r="X151" s="263"/>
      <c r="Y151" s="0"/>
    </row>
    <row r="152" customFormat="false" ht="12.75" hidden="false" customHeight="false" outlineLevel="0" collapsed="false">
      <c r="A152" s="0"/>
      <c r="C152" s="0"/>
      <c r="D152" s="0"/>
      <c r="E152" s="261"/>
      <c r="F152" s="262"/>
      <c r="G152" s="0"/>
      <c r="H152" s="263"/>
      <c r="I152" s="262"/>
      <c r="J152" s="0"/>
      <c r="K152" s="263"/>
      <c r="L152" s="262"/>
      <c r="M152" s="0"/>
      <c r="N152" s="263"/>
      <c r="O152" s="0"/>
      <c r="P152" s="0"/>
      <c r="Q152" s="767"/>
      <c r="R152" s="768"/>
      <c r="S152" s="768"/>
      <c r="T152" s="767"/>
      <c r="U152" s="768"/>
      <c r="V152" s="768"/>
      <c r="W152" s="767"/>
      <c r="X152" s="263"/>
      <c r="Y152" s="0"/>
    </row>
    <row r="153" customFormat="false" ht="12.75" hidden="false" customHeight="false" outlineLevel="0" collapsed="false">
      <c r="A153" s="0"/>
      <c r="C153" s="0"/>
      <c r="D153" s="0"/>
      <c r="E153" s="261"/>
      <c r="F153" s="262"/>
      <c r="G153" s="0"/>
      <c r="H153" s="263"/>
      <c r="I153" s="262"/>
      <c r="J153" s="0"/>
      <c r="K153" s="263"/>
      <c r="L153" s="262"/>
      <c r="M153" s="0"/>
      <c r="N153" s="263"/>
      <c r="O153" s="0"/>
      <c r="P153" s="0"/>
      <c r="Q153" s="767"/>
      <c r="R153" s="768"/>
      <c r="S153" s="768"/>
      <c r="T153" s="767"/>
      <c r="U153" s="768"/>
      <c r="V153" s="768"/>
      <c r="W153" s="767"/>
      <c r="X153" s="263"/>
      <c r="Y153" s="0"/>
    </row>
    <row r="154" customFormat="false" ht="12.75" hidden="false" customHeight="false" outlineLevel="0" collapsed="false">
      <c r="A154" s="0"/>
      <c r="C154" s="0"/>
      <c r="D154" s="0"/>
      <c r="E154" s="261"/>
      <c r="F154" s="262"/>
      <c r="G154" s="0"/>
      <c r="H154" s="263"/>
      <c r="I154" s="262"/>
      <c r="J154" s="0"/>
      <c r="K154" s="263"/>
      <c r="L154" s="262"/>
      <c r="M154" s="0"/>
      <c r="N154" s="263"/>
      <c r="O154" s="0"/>
      <c r="P154" s="0"/>
      <c r="Q154" s="767"/>
      <c r="R154" s="768"/>
      <c r="S154" s="768"/>
      <c r="T154" s="767"/>
      <c r="U154" s="768"/>
      <c r="V154" s="768"/>
      <c r="W154" s="767"/>
      <c r="X154" s="263"/>
      <c r="Y154" s="0"/>
    </row>
    <row r="155" customFormat="false" ht="12.75" hidden="false" customHeight="false" outlineLevel="0" collapsed="false">
      <c r="A155" s="0"/>
      <c r="C155" s="0"/>
      <c r="D155" s="0"/>
      <c r="E155" s="261"/>
      <c r="F155" s="262"/>
      <c r="G155" s="0"/>
      <c r="H155" s="263"/>
      <c r="I155" s="262"/>
      <c r="J155" s="0"/>
      <c r="K155" s="263"/>
      <c r="L155" s="262"/>
      <c r="M155" s="0"/>
      <c r="N155" s="263"/>
      <c r="O155" s="0"/>
      <c r="P155" s="0"/>
      <c r="Q155" s="767"/>
      <c r="R155" s="768"/>
      <c r="S155" s="768"/>
      <c r="T155" s="767"/>
      <c r="U155" s="768"/>
      <c r="V155" s="768"/>
      <c r="W155" s="767"/>
      <c r="X155" s="263"/>
      <c r="Y155" s="0"/>
    </row>
    <row r="156" customFormat="false" ht="12.75" hidden="false" customHeight="false" outlineLevel="0" collapsed="false">
      <c r="A156" s="0"/>
      <c r="C156" s="0"/>
      <c r="D156" s="0"/>
      <c r="E156" s="261"/>
      <c r="F156" s="262"/>
      <c r="G156" s="0"/>
      <c r="H156" s="263"/>
      <c r="I156" s="262"/>
      <c r="J156" s="0"/>
      <c r="K156" s="263"/>
      <c r="L156" s="262"/>
      <c r="M156" s="0"/>
      <c r="N156" s="263"/>
      <c r="O156" s="0"/>
      <c r="P156" s="0"/>
      <c r="Q156" s="767"/>
      <c r="R156" s="768"/>
      <c r="S156" s="768"/>
      <c r="T156" s="767"/>
      <c r="U156" s="768"/>
      <c r="V156" s="768"/>
      <c r="W156" s="767"/>
      <c r="X156" s="263"/>
      <c r="Y156" s="0"/>
    </row>
    <row r="157" customFormat="false" ht="12.75" hidden="false" customHeight="false" outlineLevel="0" collapsed="false">
      <c r="A157" s="0"/>
      <c r="C157" s="0"/>
      <c r="D157" s="0"/>
      <c r="E157" s="261"/>
      <c r="F157" s="262"/>
      <c r="G157" s="0"/>
      <c r="H157" s="263"/>
      <c r="I157" s="262"/>
      <c r="J157" s="0"/>
      <c r="K157" s="263"/>
      <c r="L157" s="262"/>
      <c r="M157" s="0"/>
      <c r="N157" s="263"/>
      <c r="O157" s="0"/>
      <c r="P157" s="0"/>
      <c r="Q157" s="767"/>
      <c r="R157" s="768"/>
      <c r="S157" s="768"/>
      <c r="T157" s="767"/>
      <c r="U157" s="768"/>
      <c r="V157" s="768"/>
      <c r="W157" s="767"/>
      <c r="X157" s="263"/>
      <c r="Y157" s="0"/>
    </row>
    <row r="158" customFormat="false" ht="12.75" hidden="false" customHeight="false" outlineLevel="0" collapsed="false">
      <c r="A158" s="0"/>
      <c r="C158" s="0"/>
      <c r="D158" s="0"/>
      <c r="E158" s="261"/>
      <c r="F158" s="262"/>
      <c r="G158" s="0"/>
      <c r="H158" s="263"/>
      <c r="I158" s="262"/>
      <c r="J158" s="0"/>
      <c r="K158" s="263"/>
      <c r="L158" s="262"/>
      <c r="M158" s="0"/>
      <c r="N158" s="263"/>
      <c r="O158" s="0"/>
      <c r="P158" s="0"/>
      <c r="Q158" s="767"/>
      <c r="R158" s="768"/>
      <c r="S158" s="768"/>
      <c r="T158" s="767"/>
      <c r="U158" s="768"/>
      <c r="V158" s="768"/>
      <c r="W158" s="767"/>
      <c r="X158" s="263"/>
      <c r="Y158" s="0"/>
    </row>
    <row r="159" customFormat="false" ht="12.75" hidden="false" customHeight="false" outlineLevel="0" collapsed="false">
      <c r="A159" s="0"/>
      <c r="C159" s="0"/>
      <c r="D159" s="0"/>
      <c r="E159" s="261"/>
      <c r="F159" s="262"/>
      <c r="G159" s="0"/>
      <c r="H159" s="263"/>
      <c r="I159" s="262"/>
      <c r="J159" s="0"/>
      <c r="K159" s="263"/>
      <c r="L159" s="262"/>
      <c r="M159" s="0"/>
      <c r="N159" s="263"/>
      <c r="O159" s="0"/>
      <c r="P159" s="0"/>
      <c r="Q159" s="767"/>
      <c r="R159" s="768"/>
      <c r="S159" s="768"/>
      <c r="T159" s="767"/>
      <c r="U159" s="768"/>
      <c r="V159" s="768"/>
      <c r="W159" s="767"/>
      <c r="X159" s="263"/>
      <c r="Y159" s="0"/>
    </row>
    <row r="160" customFormat="false" ht="12.75" hidden="false" customHeight="false" outlineLevel="0" collapsed="false">
      <c r="A160" s="0"/>
      <c r="C160" s="0"/>
      <c r="D160" s="0"/>
      <c r="E160" s="261"/>
      <c r="F160" s="262"/>
      <c r="G160" s="0"/>
      <c r="H160" s="263"/>
      <c r="I160" s="262"/>
      <c r="J160" s="0"/>
      <c r="K160" s="263"/>
      <c r="L160" s="262"/>
      <c r="M160" s="0"/>
      <c r="N160" s="263"/>
      <c r="O160" s="0"/>
      <c r="P160" s="0"/>
      <c r="Q160" s="767"/>
      <c r="R160" s="768"/>
      <c r="S160" s="768"/>
      <c r="T160" s="767"/>
      <c r="U160" s="768"/>
      <c r="V160" s="768"/>
      <c r="W160" s="767"/>
      <c r="X160" s="263"/>
      <c r="Y160" s="0"/>
    </row>
    <row r="161" customFormat="false" ht="12.75" hidden="false" customHeight="false" outlineLevel="0" collapsed="false">
      <c r="A161" s="0"/>
      <c r="C161" s="0"/>
      <c r="D161" s="0"/>
      <c r="E161" s="261"/>
      <c r="F161" s="262"/>
      <c r="G161" s="0"/>
      <c r="H161" s="263"/>
      <c r="I161" s="262"/>
      <c r="J161" s="0"/>
      <c r="K161" s="263"/>
      <c r="L161" s="262"/>
      <c r="M161" s="0"/>
      <c r="N161" s="263"/>
      <c r="O161" s="0"/>
      <c r="P161" s="0"/>
      <c r="Q161" s="767"/>
      <c r="R161" s="768"/>
      <c r="S161" s="768"/>
      <c r="T161" s="767"/>
      <c r="U161" s="768"/>
      <c r="V161" s="768"/>
      <c r="W161" s="767"/>
      <c r="X161" s="263"/>
      <c r="Y161" s="0"/>
    </row>
    <row r="162" customFormat="false" ht="12.75" hidden="false" customHeight="false" outlineLevel="0" collapsed="false">
      <c r="A162" s="0"/>
      <c r="C162" s="0"/>
      <c r="D162" s="0"/>
      <c r="E162" s="261"/>
      <c r="F162" s="262"/>
      <c r="G162" s="0"/>
      <c r="H162" s="263"/>
      <c r="I162" s="262"/>
      <c r="J162" s="0"/>
      <c r="K162" s="263"/>
      <c r="L162" s="262"/>
      <c r="M162" s="0"/>
      <c r="N162" s="263"/>
      <c r="O162" s="0"/>
      <c r="P162" s="0"/>
      <c r="Q162" s="767"/>
      <c r="R162" s="768"/>
      <c r="S162" s="768"/>
      <c r="T162" s="767"/>
      <c r="U162" s="768"/>
      <c r="V162" s="768"/>
      <c r="W162" s="767"/>
      <c r="X162" s="263"/>
      <c r="Y162" s="0"/>
    </row>
    <row r="163" customFormat="false" ht="12.75" hidden="false" customHeight="false" outlineLevel="0" collapsed="false">
      <c r="A163" s="0"/>
      <c r="C163" s="0"/>
      <c r="D163" s="0"/>
      <c r="E163" s="261"/>
      <c r="F163" s="262"/>
      <c r="G163" s="0"/>
      <c r="H163" s="263"/>
      <c r="I163" s="262"/>
      <c r="J163" s="0"/>
      <c r="K163" s="263"/>
      <c r="L163" s="262"/>
      <c r="M163" s="0"/>
      <c r="N163" s="263"/>
      <c r="O163" s="0"/>
      <c r="P163" s="0"/>
      <c r="Q163" s="767"/>
      <c r="R163" s="768"/>
      <c r="S163" s="768"/>
      <c r="T163" s="767"/>
      <c r="U163" s="768"/>
      <c r="V163" s="768"/>
      <c r="W163" s="767"/>
      <c r="X163" s="263"/>
      <c r="Y163" s="0"/>
    </row>
    <row r="164" customFormat="false" ht="12.75" hidden="false" customHeight="false" outlineLevel="0" collapsed="false">
      <c r="A164" s="0"/>
      <c r="C164" s="0"/>
      <c r="D164" s="0"/>
      <c r="E164" s="261"/>
      <c r="F164" s="262"/>
      <c r="G164" s="0"/>
      <c r="H164" s="263"/>
      <c r="I164" s="262"/>
      <c r="J164" s="0"/>
      <c r="K164" s="263"/>
      <c r="L164" s="262"/>
      <c r="M164" s="0"/>
      <c r="N164" s="263"/>
      <c r="O164" s="0"/>
      <c r="P164" s="0"/>
      <c r="Q164" s="767"/>
      <c r="R164" s="768"/>
      <c r="S164" s="768"/>
      <c r="T164" s="767"/>
      <c r="U164" s="768"/>
      <c r="V164" s="768"/>
      <c r="W164" s="767"/>
      <c r="X164" s="263"/>
      <c r="Y164" s="0"/>
    </row>
    <row r="165" customFormat="false" ht="12.75" hidden="false" customHeight="false" outlineLevel="0" collapsed="false">
      <c r="A165" s="0"/>
      <c r="C165" s="0"/>
      <c r="D165" s="0"/>
      <c r="E165" s="261"/>
      <c r="F165" s="262"/>
      <c r="G165" s="0"/>
      <c r="H165" s="263"/>
      <c r="I165" s="262"/>
      <c r="J165" s="0"/>
      <c r="K165" s="263"/>
      <c r="L165" s="262"/>
      <c r="M165" s="0"/>
      <c r="N165" s="263"/>
      <c r="O165" s="0"/>
      <c r="P165" s="0"/>
      <c r="Q165" s="767"/>
      <c r="R165" s="768"/>
      <c r="S165" s="768"/>
      <c r="T165" s="767"/>
      <c r="U165" s="768"/>
      <c r="V165" s="768"/>
      <c r="W165" s="767"/>
      <c r="X165" s="263"/>
      <c r="Y165" s="0"/>
    </row>
    <row r="166" customFormat="false" ht="12.75" hidden="false" customHeight="false" outlineLevel="0" collapsed="false">
      <c r="A166" s="0"/>
      <c r="C166" s="0"/>
      <c r="D166" s="0"/>
      <c r="E166" s="261"/>
      <c r="F166" s="262"/>
      <c r="G166" s="0"/>
      <c r="H166" s="263"/>
      <c r="I166" s="262"/>
      <c r="J166" s="0"/>
      <c r="K166" s="263"/>
      <c r="L166" s="262"/>
      <c r="M166" s="0"/>
      <c r="N166" s="263"/>
      <c r="O166" s="0"/>
      <c r="P166" s="0"/>
      <c r="Q166" s="767"/>
      <c r="R166" s="768"/>
      <c r="S166" s="768"/>
      <c r="T166" s="767"/>
      <c r="U166" s="768"/>
      <c r="V166" s="768"/>
      <c r="W166" s="767"/>
      <c r="X166" s="263"/>
      <c r="Y166" s="0"/>
    </row>
  </sheetData>
  <mergeCells count="38">
    <mergeCell ref="A1:Y1"/>
    <mergeCell ref="A2:A3"/>
    <mergeCell ref="C2:D2"/>
    <mergeCell ref="F2:H2"/>
    <mergeCell ref="I2:K2"/>
    <mergeCell ref="L2:N2"/>
    <mergeCell ref="O2:Q2"/>
    <mergeCell ref="R2:T2"/>
    <mergeCell ref="U2:W2"/>
    <mergeCell ref="X2:Y2"/>
    <mergeCell ref="A25:A26"/>
    <mergeCell ref="C25:D25"/>
    <mergeCell ref="F25:H25"/>
    <mergeCell ref="I25:K25"/>
    <mergeCell ref="L25:N25"/>
    <mergeCell ref="O25:Q25"/>
    <mergeCell ref="R25:T25"/>
    <mergeCell ref="U25:W25"/>
    <mergeCell ref="X25:Y25"/>
    <mergeCell ref="A37:Y37"/>
    <mergeCell ref="A38:A39"/>
    <mergeCell ref="C38:D38"/>
    <mergeCell ref="F38:H38"/>
    <mergeCell ref="I38:K38"/>
    <mergeCell ref="L38:N38"/>
    <mergeCell ref="O38:Q38"/>
    <mergeCell ref="R38:T38"/>
    <mergeCell ref="U38:W38"/>
    <mergeCell ref="X38:Y38"/>
    <mergeCell ref="A92:A93"/>
    <mergeCell ref="C92:D92"/>
    <mergeCell ref="F92:H92"/>
    <mergeCell ref="I92:K92"/>
    <mergeCell ref="L92:N92"/>
    <mergeCell ref="O92:Q92"/>
    <mergeCell ref="R92:T92"/>
    <mergeCell ref="U92:W92"/>
    <mergeCell ref="X92:Y92"/>
  </mergeCells>
  <printOptions headings="false" gridLines="false" gridLinesSet="true" horizontalCentered="true" verticalCentered="false"/>
  <pageMargins left="0.196527777777778" right="0.320138888888889" top="0.220138888888889" bottom="0.1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27.99"/>
    <col collapsed="false" customWidth="true" hidden="false" outlineLevel="0" max="4" min="4" style="0" width="9.56"/>
    <col collapsed="false" customWidth="true" hidden="false" outlineLevel="0" max="5" min="5" style="0" width="11.99"/>
    <col collapsed="false" customWidth="true" hidden="false" outlineLevel="0" max="6" min="6" style="0" width="10.85"/>
  </cols>
  <sheetData>
    <row r="2" customFormat="false" ht="24" hidden="false" customHeight="false" outlineLevel="0" collapsed="false">
      <c r="A2" s="769" t="s">
        <v>207</v>
      </c>
    </row>
    <row r="3" customFormat="false" ht="12.75" hidden="false" customHeight="false" outlineLevel="0" collapsed="false">
      <c r="A3" s="770" t="s">
        <v>208</v>
      </c>
      <c r="B3" s="771" t="s">
        <v>209</v>
      </c>
      <c r="C3" s="772" t="s">
        <v>3</v>
      </c>
      <c r="D3" s="772"/>
      <c r="E3" s="773" t="s">
        <v>210</v>
      </c>
      <c r="F3" s="773"/>
      <c r="G3" s="774"/>
      <c r="H3" s="775" t="s">
        <v>211</v>
      </c>
      <c r="I3" s="776"/>
    </row>
    <row r="4" customFormat="false" ht="13.5" hidden="false" customHeight="false" outlineLevel="0" collapsed="false">
      <c r="A4" s="777" t="s">
        <v>212</v>
      </c>
      <c r="B4" s="778" t="s">
        <v>11</v>
      </c>
      <c r="C4" s="779" t="s">
        <v>11</v>
      </c>
      <c r="D4" s="780" t="s">
        <v>12</v>
      </c>
      <c r="E4" s="781" t="s">
        <v>213</v>
      </c>
      <c r="F4" s="782" t="s">
        <v>13</v>
      </c>
      <c r="G4" s="783" t="s">
        <v>214</v>
      </c>
      <c r="H4" s="784" t="s">
        <v>16</v>
      </c>
      <c r="I4" s="785" t="s">
        <v>17</v>
      </c>
    </row>
    <row r="5" customFormat="false" ht="12.75" hidden="false" customHeight="false" outlineLevel="0" collapsed="false">
      <c r="A5" s="786" t="n">
        <v>13389</v>
      </c>
      <c r="B5" s="787" t="s">
        <v>215</v>
      </c>
      <c r="C5" s="788" t="s">
        <v>216</v>
      </c>
      <c r="D5" s="789" t="s">
        <v>217</v>
      </c>
      <c r="E5" s="790" t="n">
        <v>30697038</v>
      </c>
      <c r="F5" s="791" t="n">
        <v>30667</v>
      </c>
      <c r="G5" s="788" t="n">
        <v>6</v>
      </c>
      <c r="H5" s="792" t="n">
        <v>1</v>
      </c>
      <c r="I5" s="789" t="n">
        <v>95</v>
      </c>
    </row>
    <row r="6" customFormat="false" ht="12.75" hidden="false" customHeight="false" outlineLevel="0" collapsed="false">
      <c r="A6" s="393" t="n">
        <v>19513</v>
      </c>
      <c r="B6" s="793" t="s">
        <v>218</v>
      </c>
      <c r="C6" s="794" t="s">
        <v>219</v>
      </c>
      <c r="D6" s="795" t="s">
        <v>220</v>
      </c>
      <c r="E6" s="403" t="n">
        <v>34988169</v>
      </c>
      <c r="F6" s="796" t="n">
        <v>32868</v>
      </c>
      <c r="G6" s="794" t="n">
        <v>6</v>
      </c>
      <c r="H6" s="400" t="n">
        <v>2</v>
      </c>
      <c r="I6" s="795" t="n">
        <v>67</v>
      </c>
    </row>
    <row r="7" customFormat="false" ht="12.75" hidden="false" customHeight="false" outlineLevel="0" collapsed="false">
      <c r="A7" s="393" t="n">
        <v>14777</v>
      </c>
      <c r="B7" s="793" t="s">
        <v>221</v>
      </c>
      <c r="C7" s="797" t="s">
        <v>222</v>
      </c>
      <c r="D7" s="795" t="s">
        <v>21</v>
      </c>
      <c r="E7" s="403" t="n">
        <v>34828062</v>
      </c>
      <c r="F7" s="798" t="n">
        <v>32981</v>
      </c>
      <c r="G7" s="794" t="n">
        <v>3</v>
      </c>
      <c r="H7" s="400" t="n">
        <v>3</v>
      </c>
      <c r="I7" s="795" t="n">
        <v>54</v>
      </c>
    </row>
    <row r="8" customFormat="false" ht="13.5" hidden="false" customHeight="false" outlineLevel="0" collapsed="false">
      <c r="A8" s="410" t="n">
        <v>15561</v>
      </c>
      <c r="B8" s="799" t="s">
        <v>223</v>
      </c>
      <c r="C8" s="800" t="s">
        <v>224</v>
      </c>
      <c r="D8" s="801" t="s">
        <v>27</v>
      </c>
      <c r="E8" s="420" t="n">
        <v>36263088</v>
      </c>
      <c r="F8" s="802" t="n">
        <v>33395</v>
      </c>
      <c r="G8" s="803" t="n">
        <v>5</v>
      </c>
      <c r="H8" s="417" t="n">
        <v>3</v>
      </c>
      <c r="I8" s="801" t="n">
        <v>54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770" t="s">
        <v>208</v>
      </c>
      <c r="B11" s="804" t="s">
        <v>225</v>
      </c>
      <c r="C11" s="772" t="s">
        <v>3</v>
      </c>
      <c r="D11" s="772"/>
      <c r="E11" s="773" t="s">
        <v>210</v>
      </c>
      <c r="F11" s="773"/>
      <c r="G11" s="774"/>
      <c r="H11" s="775" t="s">
        <v>211</v>
      </c>
      <c r="I11" s="776"/>
    </row>
    <row r="12" customFormat="false" ht="13.5" hidden="false" customHeight="false" outlineLevel="0" collapsed="false">
      <c r="A12" s="777" t="s">
        <v>212</v>
      </c>
      <c r="B12" s="805" t="s">
        <v>11</v>
      </c>
      <c r="C12" s="779" t="s">
        <v>11</v>
      </c>
      <c r="D12" s="806" t="s">
        <v>12</v>
      </c>
      <c r="E12" s="781" t="s">
        <v>213</v>
      </c>
      <c r="F12" s="782" t="s">
        <v>13</v>
      </c>
      <c r="G12" s="783" t="s">
        <v>214</v>
      </c>
      <c r="H12" s="784" t="s">
        <v>16</v>
      </c>
      <c r="I12" s="785" t="s">
        <v>17</v>
      </c>
    </row>
    <row r="13" customFormat="false" ht="12.75" hidden="false" customHeight="false" outlineLevel="0" collapsed="false">
      <c r="A13" s="786" t="n">
        <v>15564</v>
      </c>
      <c r="B13" s="807" t="s">
        <v>226</v>
      </c>
      <c r="C13" s="788" t="s">
        <v>222</v>
      </c>
      <c r="D13" s="789" t="s">
        <v>21</v>
      </c>
      <c r="E13" s="790" t="n">
        <v>36002548</v>
      </c>
      <c r="F13" s="791" t="n">
        <v>33553</v>
      </c>
      <c r="G13" s="788" t="n">
        <v>6</v>
      </c>
      <c r="H13" s="792" t="n">
        <v>1</v>
      </c>
      <c r="I13" s="789" t="n">
        <v>105</v>
      </c>
    </row>
    <row r="14" customFormat="false" ht="12.75" hidden="false" customHeight="false" outlineLevel="0" collapsed="false">
      <c r="A14" s="393" t="n">
        <v>10440</v>
      </c>
      <c r="B14" s="793" t="s">
        <v>227</v>
      </c>
      <c r="C14" s="794" t="s">
        <v>228</v>
      </c>
      <c r="D14" s="795" t="s">
        <v>27</v>
      </c>
      <c r="E14" s="403" t="n">
        <v>30292227</v>
      </c>
      <c r="F14" s="796" t="n">
        <v>30493</v>
      </c>
      <c r="G14" s="794" t="n">
        <v>6</v>
      </c>
      <c r="H14" s="400" t="n">
        <v>2</v>
      </c>
      <c r="I14" s="795" t="n">
        <v>90</v>
      </c>
    </row>
    <row r="15" customFormat="false" ht="13.5" hidden="false" customHeight="false" outlineLevel="0" collapsed="false">
      <c r="A15" s="410" t="n">
        <v>16374</v>
      </c>
      <c r="B15" s="799" t="s">
        <v>229</v>
      </c>
      <c r="C15" s="803" t="s">
        <v>228</v>
      </c>
      <c r="D15" s="801" t="s">
        <v>27</v>
      </c>
      <c r="E15" s="420" t="n">
        <v>31058634</v>
      </c>
      <c r="F15" s="802" t="n">
        <v>30847</v>
      </c>
      <c r="G15" s="803" t="n">
        <v>6</v>
      </c>
      <c r="H15" s="417" t="n">
        <v>3</v>
      </c>
      <c r="I15" s="801" t="n">
        <v>64</v>
      </c>
    </row>
    <row r="19" customFormat="false" ht="24" hidden="false" customHeight="false" outlineLevel="0" collapsed="false">
      <c r="A19" s="808" t="s">
        <v>230</v>
      </c>
      <c r="C19" s="2"/>
      <c r="D19" s="2"/>
      <c r="E19" s="1"/>
      <c r="F19" s="3"/>
    </row>
    <row r="20" customFormat="false" ht="12.75" hidden="false" customHeight="false" outlineLevel="0" collapsed="false">
      <c r="A20" s="770" t="s">
        <v>208</v>
      </c>
      <c r="B20" s="804" t="s">
        <v>231</v>
      </c>
      <c r="C20" s="772" t="s">
        <v>3</v>
      </c>
      <c r="D20" s="772"/>
      <c r="E20" s="234" t="s">
        <v>210</v>
      </c>
      <c r="F20" s="234"/>
      <c r="G20" s="774"/>
      <c r="H20" s="775" t="s">
        <v>211</v>
      </c>
      <c r="I20" s="776"/>
    </row>
    <row r="21" customFormat="false" ht="13.5" hidden="false" customHeight="false" outlineLevel="0" collapsed="false">
      <c r="A21" s="809" t="s">
        <v>212</v>
      </c>
      <c r="B21" s="810" t="s">
        <v>11</v>
      </c>
      <c r="C21" s="811" t="s">
        <v>11</v>
      </c>
      <c r="D21" s="780" t="s">
        <v>12</v>
      </c>
      <c r="E21" s="812" t="s">
        <v>213</v>
      </c>
      <c r="F21" s="433" t="s">
        <v>13</v>
      </c>
      <c r="G21" s="813" t="s">
        <v>214</v>
      </c>
      <c r="H21" s="814" t="s">
        <v>16</v>
      </c>
      <c r="I21" s="815" t="s">
        <v>17</v>
      </c>
    </row>
    <row r="22" customFormat="false" ht="12.75" hidden="false" customHeight="false" outlineLevel="0" collapsed="false">
      <c r="A22" s="786" t="n">
        <v>15561</v>
      </c>
      <c r="B22" s="787" t="s">
        <v>223</v>
      </c>
      <c r="C22" s="816" t="s">
        <v>224</v>
      </c>
      <c r="D22" s="789" t="s">
        <v>27</v>
      </c>
      <c r="E22" s="790" t="n">
        <v>36263088</v>
      </c>
      <c r="F22" s="817" t="n">
        <v>33395</v>
      </c>
      <c r="G22" s="818" t="n">
        <v>5</v>
      </c>
      <c r="H22" s="819" t="n">
        <v>1</v>
      </c>
      <c r="I22" s="820" t="n">
        <v>74</v>
      </c>
    </row>
    <row r="23" customFormat="false" ht="12.75" hidden="false" customHeight="false" outlineLevel="0" collapsed="false">
      <c r="A23" s="393" t="n">
        <v>15562</v>
      </c>
      <c r="B23" s="793" t="s">
        <v>232</v>
      </c>
      <c r="C23" s="821" t="s">
        <v>224</v>
      </c>
      <c r="D23" s="795" t="s">
        <v>27</v>
      </c>
      <c r="E23" s="405" t="n">
        <v>34827131</v>
      </c>
      <c r="F23" s="796" t="n">
        <v>32896</v>
      </c>
      <c r="G23" s="382" t="n">
        <v>5</v>
      </c>
      <c r="H23" s="386" t="n">
        <v>2</v>
      </c>
      <c r="I23" s="822" t="n">
        <v>72</v>
      </c>
    </row>
    <row r="24" customFormat="false" ht="13.5" hidden="false" customHeight="false" outlineLevel="0" collapsed="false">
      <c r="A24" s="410" t="n">
        <v>14777</v>
      </c>
      <c r="B24" s="799" t="s">
        <v>221</v>
      </c>
      <c r="C24" s="800" t="s">
        <v>222</v>
      </c>
      <c r="D24" s="801" t="s">
        <v>21</v>
      </c>
      <c r="E24" s="422" t="n">
        <v>34828062</v>
      </c>
      <c r="F24" s="802" t="n">
        <v>32981</v>
      </c>
      <c r="G24" s="823" t="n">
        <v>3</v>
      </c>
      <c r="H24" s="824" t="n">
        <v>3</v>
      </c>
      <c r="I24" s="825" t="n">
        <v>54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826" t="s">
        <v>208</v>
      </c>
      <c r="B27" s="804" t="s">
        <v>233</v>
      </c>
      <c r="C27" s="772" t="s">
        <v>3</v>
      </c>
      <c r="D27" s="772"/>
      <c r="E27" s="827" t="s">
        <v>210</v>
      </c>
      <c r="F27" s="827"/>
      <c r="G27" s="828"/>
      <c r="H27" s="829" t="s">
        <v>211</v>
      </c>
      <c r="I27" s="830"/>
    </row>
    <row r="28" customFormat="false" ht="13.5" hidden="false" customHeight="false" outlineLevel="0" collapsed="false">
      <c r="A28" s="831" t="s">
        <v>212</v>
      </c>
      <c r="B28" s="805" t="s">
        <v>11</v>
      </c>
      <c r="C28" s="779" t="s">
        <v>11</v>
      </c>
      <c r="D28" s="806" t="s">
        <v>12</v>
      </c>
      <c r="E28" s="832" t="s">
        <v>213</v>
      </c>
      <c r="F28" s="833" t="s">
        <v>13</v>
      </c>
      <c r="G28" s="834" t="s">
        <v>214</v>
      </c>
      <c r="H28" s="835" t="s">
        <v>16</v>
      </c>
      <c r="I28" s="836" t="s">
        <v>17</v>
      </c>
    </row>
    <row r="29" customFormat="false" ht="12.75" hidden="false" customHeight="false" outlineLevel="0" collapsed="false">
      <c r="A29" s="786" t="n">
        <v>15564</v>
      </c>
      <c r="B29" s="837" t="s">
        <v>226</v>
      </c>
      <c r="C29" s="788" t="s">
        <v>222</v>
      </c>
      <c r="D29" s="789" t="s">
        <v>21</v>
      </c>
      <c r="E29" s="838" t="n">
        <v>36002548</v>
      </c>
      <c r="F29" s="839" t="n">
        <v>33553</v>
      </c>
      <c r="G29" s="818" t="n">
        <v>6</v>
      </c>
      <c r="H29" s="819" t="n">
        <v>1</v>
      </c>
      <c r="I29" s="820" t="n">
        <v>114</v>
      </c>
    </row>
    <row r="30" customFormat="false" ht="12.75" hidden="false" customHeight="false" outlineLevel="0" collapsed="false">
      <c r="A30" s="393" t="n">
        <v>15075</v>
      </c>
      <c r="B30" s="394" t="s">
        <v>234</v>
      </c>
      <c r="C30" s="794" t="s">
        <v>228</v>
      </c>
      <c r="D30" s="795" t="s">
        <v>27</v>
      </c>
      <c r="E30" s="405" t="n">
        <v>35446686</v>
      </c>
      <c r="F30" s="796" t="n">
        <v>33091</v>
      </c>
      <c r="G30" s="382" t="n">
        <v>5</v>
      </c>
      <c r="H30" s="386" t="n">
        <v>2</v>
      </c>
      <c r="I30" s="822" t="n">
        <v>70</v>
      </c>
    </row>
    <row r="31" customFormat="false" ht="13.5" hidden="false" customHeight="false" outlineLevel="0" collapsed="false">
      <c r="A31" s="410" t="n">
        <v>14184</v>
      </c>
      <c r="B31" s="411" t="s">
        <v>235</v>
      </c>
      <c r="C31" s="803" t="s">
        <v>236</v>
      </c>
      <c r="D31" s="801" t="s">
        <v>237</v>
      </c>
      <c r="E31" s="420" t="n">
        <v>34751451</v>
      </c>
      <c r="F31" s="802" t="n">
        <v>32920</v>
      </c>
      <c r="G31" s="823" t="n">
        <v>2</v>
      </c>
      <c r="H31" s="824" t="n">
        <v>3</v>
      </c>
      <c r="I31" s="825" t="n">
        <v>30</v>
      </c>
    </row>
  </sheetData>
  <mergeCells count="8">
    <mergeCell ref="C3:D3"/>
    <mergeCell ref="E3:F3"/>
    <mergeCell ref="C11:D11"/>
    <mergeCell ref="E11:F11"/>
    <mergeCell ref="C20:D20"/>
    <mergeCell ref="E20:F20"/>
    <mergeCell ref="C27:D27"/>
    <mergeCell ref="E27:F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25.99"/>
    <col collapsed="false" customWidth="true" hidden="false" outlineLevel="0" max="4" min="4" style="0" width="30.99"/>
  </cols>
  <sheetData>
    <row r="1" customFormat="false" ht="5.25" hidden="false" customHeight="true" outlineLevel="0" collapsed="false"/>
    <row r="2" customFormat="false" ht="18" hidden="false" customHeight="false" outlineLevel="0" collapsed="false">
      <c r="A2" s="840" t="s">
        <v>238</v>
      </c>
      <c r="B2" s="840"/>
      <c r="C2" s="840"/>
      <c r="D2" s="840"/>
      <c r="E2" s="840"/>
      <c r="F2" s="840"/>
      <c r="G2" s="840"/>
    </row>
    <row r="3" customFormat="false" ht="21" hidden="false" customHeight="true" outlineLevel="0" collapsed="false">
      <c r="A3" s="840" t="s">
        <v>239</v>
      </c>
      <c r="B3" s="840"/>
      <c r="C3" s="840"/>
      <c r="D3" s="840"/>
      <c r="E3" s="840"/>
      <c r="F3" s="840"/>
      <c r="G3" s="840"/>
    </row>
    <row r="5" customFormat="false" ht="16.5" hidden="false" customHeight="false" outlineLevel="0" collapsed="false">
      <c r="A5" s="841" t="s">
        <v>240</v>
      </c>
    </row>
    <row r="6" customFormat="false" ht="13.5" hidden="false" customHeight="false" outlineLevel="0" collapsed="false">
      <c r="A6" s="15" t="s">
        <v>241</v>
      </c>
      <c r="B6" s="770" t="s">
        <v>208</v>
      </c>
      <c r="C6" s="15" t="s">
        <v>2</v>
      </c>
      <c r="D6" s="772" t="s">
        <v>3</v>
      </c>
      <c r="E6" s="772"/>
      <c r="F6" s="842" t="s">
        <v>210</v>
      </c>
      <c r="G6" s="842"/>
    </row>
    <row r="7" customFormat="false" ht="13.5" hidden="false" customHeight="false" outlineLevel="0" collapsed="false">
      <c r="A7" s="15"/>
      <c r="B7" s="777" t="s">
        <v>212</v>
      </c>
      <c r="C7" s="270" t="s">
        <v>11</v>
      </c>
      <c r="D7" s="843" t="s">
        <v>11</v>
      </c>
      <c r="E7" s="806" t="s">
        <v>12</v>
      </c>
      <c r="F7" s="832" t="s">
        <v>213</v>
      </c>
      <c r="G7" s="844" t="s">
        <v>13</v>
      </c>
    </row>
    <row r="8" customFormat="false" ht="12.75" hidden="false" customHeight="false" outlineLevel="0" collapsed="false">
      <c r="A8" s="845" t="s">
        <v>242</v>
      </c>
      <c r="B8" s="846" t="n">
        <v>14777</v>
      </c>
      <c r="C8" s="847" t="s">
        <v>221</v>
      </c>
      <c r="D8" s="816" t="s">
        <v>222</v>
      </c>
      <c r="E8" s="789" t="s">
        <v>21</v>
      </c>
      <c r="F8" s="790" t="n">
        <v>34828062</v>
      </c>
      <c r="G8" s="817" t="n">
        <v>32981</v>
      </c>
    </row>
    <row r="9" customFormat="false" ht="12.75" hidden="false" customHeight="false" outlineLevel="0" collapsed="false">
      <c r="A9" s="395" t="s">
        <v>243</v>
      </c>
      <c r="B9" s="846" t="n">
        <v>11514</v>
      </c>
      <c r="C9" s="793" t="s">
        <v>244</v>
      </c>
      <c r="D9" s="794" t="s">
        <v>222</v>
      </c>
      <c r="E9" s="795" t="s">
        <v>21</v>
      </c>
      <c r="F9" s="636" t="n">
        <v>32186152</v>
      </c>
      <c r="G9" s="848" t="n">
        <v>31482</v>
      </c>
    </row>
    <row r="10" customFormat="false" ht="12.75" hidden="false" customHeight="false" outlineLevel="0" collapsed="false">
      <c r="A10" s="395" t="s">
        <v>245</v>
      </c>
      <c r="B10" s="846" t="n">
        <v>15694</v>
      </c>
      <c r="C10" s="793" t="s">
        <v>246</v>
      </c>
      <c r="D10" s="794" t="s">
        <v>216</v>
      </c>
      <c r="E10" s="795" t="s">
        <v>217</v>
      </c>
      <c r="F10" s="403" t="n">
        <v>34090686</v>
      </c>
      <c r="G10" s="796" t="n">
        <v>32458</v>
      </c>
    </row>
    <row r="11" customFormat="false" ht="13.5" hidden="false" customHeight="false" outlineLevel="0" collapsed="false">
      <c r="A11" s="412" t="s">
        <v>247</v>
      </c>
      <c r="B11" s="410" t="n">
        <v>13389</v>
      </c>
      <c r="C11" s="849" t="s">
        <v>215</v>
      </c>
      <c r="D11" s="850" t="s">
        <v>216</v>
      </c>
      <c r="E11" s="801" t="s">
        <v>217</v>
      </c>
      <c r="F11" s="851" t="n">
        <v>30697038</v>
      </c>
      <c r="G11" s="852" t="n">
        <v>30667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15" t="s">
        <v>241</v>
      </c>
      <c r="B13" s="770" t="s">
        <v>208</v>
      </c>
      <c r="C13" s="15" t="s">
        <v>65</v>
      </c>
      <c r="D13" s="772" t="s">
        <v>3</v>
      </c>
      <c r="E13" s="772"/>
      <c r="F13" s="842" t="s">
        <v>210</v>
      </c>
      <c r="G13" s="842"/>
    </row>
    <row r="14" customFormat="false" ht="13.5" hidden="false" customHeight="false" outlineLevel="0" collapsed="false">
      <c r="A14" s="15"/>
      <c r="B14" s="777" t="s">
        <v>212</v>
      </c>
      <c r="C14" s="270" t="s">
        <v>11</v>
      </c>
      <c r="D14" s="843" t="s">
        <v>11</v>
      </c>
      <c r="E14" s="806" t="s">
        <v>12</v>
      </c>
      <c r="F14" s="832" t="s">
        <v>213</v>
      </c>
      <c r="G14" s="844" t="s">
        <v>13</v>
      </c>
    </row>
    <row r="15" customFormat="false" ht="12.75" hidden="false" customHeight="false" outlineLevel="0" collapsed="false">
      <c r="A15" s="845" t="s">
        <v>242</v>
      </c>
      <c r="B15" s="393" t="n">
        <v>15564</v>
      </c>
      <c r="C15" s="853" t="s">
        <v>226</v>
      </c>
      <c r="D15" s="854" t="s">
        <v>222</v>
      </c>
      <c r="E15" s="855" t="s">
        <v>21</v>
      </c>
      <c r="F15" s="387" t="n">
        <v>36002548</v>
      </c>
      <c r="G15" s="791" t="n">
        <v>33553</v>
      </c>
    </row>
    <row r="16" customFormat="false" ht="12.75" hidden="false" customHeight="false" outlineLevel="0" collapsed="false">
      <c r="A16" s="395" t="s">
        <v>243</v>
      </c>
      <c r="B16" s="393" t="n">
        <v>10440</v>
      </c>
      <c r="C16" s="793" t="s">
        <v>227</v>
      </c>
      <c r="D16" s="794" t="s">
        <v>228</v>
      </c>
      <c r="E16" s="795" t="s">
        <v>27</v>
      </c>
      <c r="F16" s="405" t="n">
        <v>30292227</v>
      </c>
      <c r="G16" s="796" t="n">
        <v>30493</v>
      </c>
    </row>
    <row r="17" customFormat="false" ht="12.75" hidden="false" customHeight="false" outlineLevel="0" collapsed="false">
      <c r="A17" s="395" t="s">
        <v>245</v>
      </c>
      <c r="B17" s="393" t="n">
        <v>12197</v>
      </c>
      <c r="C17" s="793" t="s">
        <v>248</v>
      </c>
      <c r="D17" s="794" t="s">
        <v>222</v>
      </c>
      <c r="E17" s="795" t="s">
        <v>21</v>
      </c>
      <c r="F17" s="405" t="n">
        <v>33684272</v>
      </c>
      <c r="G17" s="796" t="n">
        <v>32310</v>
      </c>
    </row>
    <row r="18" customFormat="false" ht="13.5" hidden="false" customHeight="false" outlineLevel="0" collapsed="false">
      <c r="A18" s="412" t="s">
        <v>247</v>
      </c>
      <c r="B18" s="410" t="n">
        <v>16374</v>
      </c>
      <c r="C18" s="799" t="s">
        <v>229</v>
      </c>
      <c r="D18" s="803" t="s">
        <v>228</v>
      </c>
      <c r="E18" s="801" t="s">
        <v>27</v>
      </c>
      <c r="F18" s="422" t="n">
        <v>31058634</v>
      </c>
      <c r="G18" s="802" t="n">
        <v>30847</v>
      </c>
    </row>
    <row r="21" customFormat="false" ht="16.5" hidden="false" customHeight="false" outlineLevel="0" collapsed="false">
      <c r="A21" s="841" t="s">
        <v>249</v>
      </c>
    </row>
    <row r="22" customFormat="false" ht="13.5" hidden="false" customHeight="false" outlineLevel="0" collapsed="false">
      <c r="A22" s="15" t="s">
        <v>241</v>
      </c>
      <c r="B22" s="770" t="s">
        <v>208</v>
      </c>
      <c r="C22" s="15" t="s">
        <v>2</v>
      </c>
      <c r="D22" s="772" t="s">
        <v>3</v>
      </c>
      <c r="E22" s="772"/>
      <c r="F22" s="842" t="s">
        <v>210</v>
      </c>
      <c r="G22" s="842"/>
    </row>
    <row r="23" customFormat="false" ht="13.5" hidden="false" customHeight="false" outlineLevel="0" collapsed="false">
      <c r="A23" s="15"/>
      <c r="B23" s="777" t="s">
        <v>212</v>
      </c>
      <c r="C23" s="270" t="s">
        <v>11</v>
      </c>
      <c r="D23" s="843" t="s">
        <v>11</v>
      </c>
      <c r="E23" s="806" t="s">
        <v>12</v>
      </c>
      <c r="F23" s="832" t="s">
        <v>213</v>
      </c>
      <c r="G23" s="844" t="s">
        <v>13</v>
      </c>
    </row>
    <row r="24" customFormat="false" ht="12.75" hidden="false" customHeight="false" outlineLevel="0" collapsed="false">
      <c r="A24" s="845" t="s">
        <v>242</v>
      </c>
      <c r="B24" s="786" t="n">
        <v>14777</v>
      </c>
      <c r="C24" s="847" t="s">
        <v>221</v>
      </c>
      <c r="D24" s="816" t="s">
        <v>222</v>
      </c>
      <c r="E24" s="789" t="s">
        <v>21</v>
      </c>
      <c r="F24" s="790" t="n">
        <v>34828062</v>
      </c>
      <c r="G24" s="817" t="n">
        <v>32981</v>
      </c>
    </row>
    <row r="25" customFormat="false" ht="12.75" hidden="false" customHeight="false" outlineLevel="0" collapsed="false">
      <c r="A25" s="395" t="s">
        <v>243</v>
      </c>
      <c r="B25" s="393" t="n">
        <v>6359</v>
      </c>
      <c r="C25" s="793" t="s">
        <v>250</v>
      </c>
      <c r="D25" s="821" t="s">
        <v>236</v>
      </c>
      <c r="E25" s="856" t="s">
        <v>237</v>
      </c>
      <c r="F25" s="857" t="n">
        <v>28909215</v>
      </c>
      <c r="G25" s="858" t="n">
        <v>29748</v>
      </c>
    </row>
    <row r="26" customFormat="false" ht="12.75" hidden="false" customHeight="false" outlineLevel="0" collapsed="false">
      <c r="A26" s="395" t="s">
        <v>245</v>
      </c>
      <c r="B26" s="393" t="n">
        <v>19513</v>
      </c>
      <c r="C26" s="793" t="s">
        <v>218</v>
      </c>
      <c r="D26" s="794" t="s">
        <v>219</v>
      </c>
      <c r="E26" s="795" t="s">
        <v>220</v>
      </c>
      <c r="F26" s="405" t="n">
        <v>34988169</v>
      </c>
      <c r="G26" s="796" t="n">
        <v>32868</v>
      </c>
    </row>
    <row r="27" customFormat="false" ht="13.5" hidden="false" customHeight="false" outlineLevel="0" collapsed="false">
      <c r="A27" s="412" t="s">
        <v>247</v>
      </c>
      <c r="B27" s="410" t="n">
        <v>13389</v>
      </c>
      <c r="C27" s="799" t="s">
        <v>215</v>
      </c>
      <c r="D27" s="803" t="s">
        <v>216</v>
      </c>
      <c r="E27" s="801" t="s">
        <v>217</v>
      </c>
      <c r="F27" s="422" t="n">
        <v>30697038</v>
      </c>
      <c r="G27" s="802" t="n">
        <v>30667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5" t="s">
        <v>241</v>
      </c>
      <c r="B29" s="770" t="s">
        <v>208</v>
      </c>
      <c r="C29" s="15" t="s">
        <v>65</v>
      </c>
      <c r="D29" s="772" t="s">
        <v>3</v>
      </c>
      <c r="E29" s="772"/>
      <c r="F29" s="842" t="s">
        <v>210</v>
      </c>
      <c r="G29" s="842"/>
    </row>
    <row r="30" customFormat="false" ht="13.5" hidden="false" customHeight="false" outlineLevel="0" collapsed="false">
      <c r="A30" s="15"/>
      <c r="B30" s="777" t="s">
        <v>212</v>
      </c>
      <c r="C30" s="270" t="s">
        <v>11</v>
      </c>
      <c r="D30" s="843" t="s">
        <v>11</v>
      </c>
      <c r="E30" s="806" t="s">
        <v>12</v>
      </c>
      <c r="F30" s="832" t="s">
        <v>213</v>
      </c>
      <c r="G30" s="844" t="s">
        <v>13</v>
      </c>
    </row>
    <row r="31" customFormat="false" ht="12.75" hidden="false" customHeight="false" outlineLevel="0" collapsed="false">
      <c r="A31" s="845" t="s">
        <v>242</v>
      </c>
      <c r="B31" s="393" t="n">
        <v>9220</v>
      </c>
      <c r="C31" s="847" t="s">
        <v>251</v>
      </c>
      <c r="D31" s="854" t="s">
        <v>252</v>
      </c>
      <c r="E31" s="855" t="s">
        <v>253</v>
      </c>
      <c r="F31" s="405" t="n">
        <v>31208802</v>
      </c>
      <c r="G31" s="791" t="n">
        <v>30944</v>
      </c>
    </row>
    <row r="32" customFormat="false" ht="12.75" hidden="false" customHeight="false" outlineLevel="0" collapsed="false">
      <c r="A32" s="395" t="s">
        <v>243</v>
      </c>
      <c r="B32" s="393" t="n">
        <v>15564</v>
      </c>
      <c r="C32" s="859" t="s">
        <v>226</v>
      </c>
      <c r="D32" s="854" t="s">
        <v>222</v>
      </c>
      <c r="E32" s="855" t="s">
        <v>21</v>
      </c>
      <c r="F32" s="387" t="n">
        <v>36002548</v>
      </c>
      <c r="G32" s="860" t="n">
        <v>33553</v>
      </c>
    </row>
    <row r="33" customFormat="false" ht="12.75" hidden="false" customHeight="false" outlineLevel="0" collapsed="false">
      <c r="A33" s="395" t="s">
        <v>245</v>
      </c>
      <c r="B33" s="393" t="n">
        <v>10440</v>
      </c>
      <c r="C33" s="793" t="s">
        <v>227</v>
      </c>
      <c r="D33" s="794" t="s">
        <v>228</v>
      </c>
      <c r="E33" s="795" t="s">
        <v>27</v>
      </c>
      <c r="F33" s="405" t="n">
        <v>30292227</v>
      </c>
      <c r="G33" s="796" t="n">
        <v>30493</v>
      </c>
    </row>
    <row r="34" customFormat="false" ht="13.5" hidden="false" customHeight="false" outlineLevel="0" collapsed="false">
      <c r="A34" s="412" t="s">
        <v>247</v>
      </c>
      <c r="B34" s="410" t="n">
        <v>12197</v>
      </c>
      <c r="C34" s="799" t="s">
        <v>248</v>
      </c>
      <c r="D34" s="803" t="s">
        <v>222</v>
      </c>
      <c r="E34" s="801" t="s">
        <v>21</v>
      </c>
      <c r="F34" s="422" t="n">
        <v>33684272</v>
      </c>
      <c r="G34" s="802" t="n">
        <v>32310</v>
      </c>
    </row>
    <row r="37" customFormat="false" ht="16.5" hidden="false" customHeight="false" outlineLevel="0" collapsed="false">
      <c r="A37" s="841" t="s">
        <v>254</v>
      </c>
    </row>
    <row r="38" customFormat="false" ht="13.5" hidden="false" customHeight="false" outlineLevel="0" collapsed="false">
      <c r="A38" s="15" t="s">
        <v>241</v>
      </c>
      <c r="B38" s="770" t="s">
        <v>208</v>
      </c>
      <c r="C38" s="15" t="s">
        <v>2</v>
      </c>
      <c r="D38" s="772" t="s">
        <v>3</v>
      </c>
      <c r="E38" s="772"/>
      <c r="F38" s="842" t="s">
        <v>210</v>
      </c>
      <c r="G38" s="842"/>
    </row>
    <row r="39" customFormat="false" ht="13.5" hidden="false" customHeight="false" outlineLevel="0" collapsed="false">
      <c r="A39" s="15"/>
      <c r="B39" s="777" t="s">
        <v>212</v>
      </c>
      <c r="C39" s="270" t="s">
        <v>11</v>
      </c>
      <c r="D39" s="843" t="s">
        <v>11</v>
      </c>
      <c r="E39" s="806" t="s">
        <v>12</v>
      </c>
      <c r="F39" s="832" t="s">
        <v>213</v>
      </c>
      <c r="G39" s="844" t="s">
        <v>13</v>
      </c>
    </row>
    <row r="40" customFormat="false" ht="12.75" hidden="false" customHeight="false" outlineLevel="0" collapsed="false">
      <c r="A40" s="845" t="s">
        <v>242</v>
      </c>
      <c r="B40" s="393" t="n">
        <v>11514</v>
      </c>
      <c r="C40" s="793" t="s">
        <v>244</v>
      </c>
      <c r="D40" s="794" t="s">
        <v>222</v>
      </c>
      <c r="E40" s="789" t="s">
        <v>21</v>
      </c>
      <c r="F40" s="679" t="n">
        <v>32186152</v>
      </c>
      <c r="G40" s="861" t="n">
        <v>31482</v>
      </c>
    </row>
    <row r="41" customFormat="false" ht="12.75" hidden="false" customHeight="false" outlineLevel="0" collapsed="false">
      <c r="A41" s="395" t="s">
        <v>243</v>
      </c>
      <c r="B41" s="862" t="n">
        <v>13389</v>
      </c>
      <c r="C41" s="847" t="s">
        <v>215</v>
      </c>
      <c r="D41" s="854" t="s">
        <v>216</v>
      </c>
      <c r="E41" s="855" t="s">
        <v>217</v>
      </c>
      <c r="F41" s="385" t="n">
        <v>30697038</v>
      </c>
      <c r="G41" s="860" t="n">
        <v>30667</v>
      </c>
    </row>
    <row r="42" customFormat="false" ht="13.5" hidden="false" customHeight="false" outlineLevel="0" collapsed="false">
      <c r="A42" s="412" t="s">
        <v>245</v>
      </c>
      <c r="B42" s="410" t="n">
        <v>19513</v>
      </c>
      <c r="C42" s="799" t="s">
        <v>218</v>
      </c>
      <c r="D42" s="803" t="s">
        <v>219</v>
      </c>
      <c r="E42" s="801" t="s">
        <v>220</v>
      </c>
      <c r="F42" s="420" t="n">
        <v>34988169</v>
      </c>
      <c r="G42" s="802" t="n">
        <v>32868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15" t="s">
        <v>241</v>
      </c>
      <c r="B44" s="770" t="s">
        <v>208</v>
      </c>
      <c r="C44" s="15" t="s">
        <v>65</v>
      </c>
      <c r="D44" s="772" t="s">
        <v>3</v>
      </c>
      <c r="E44" s="772"/>
      <c r="F44" s="842" t="s">
        <v>210</v>
      </c>
      <c r="G44" s="842"/>
    </row>
    <row r="45" customFormat="false" ht="13.5" hidden="false" customHeight="false" outlineLevel="0" collapsed="false">
      <c r="A45" s="15"/>
      <c r="B45" s="777" t="s">
        <v>212</v>
      </c>
      <c r="C45" s="270" t="s">
        <v>11</v>
      </c>
      <c r="D45" s="843" t="s">
        <v>11</v>
      </c>
      <c r="E45" s="806" t="s">
        <v>12</v>
      </c>
      <c r="F45" s="832" t="s">
        <v>213</v>
      </c>
      <c r="G45" s="844" t="s">
        <v>13</v>
      </c>
    </row>
    <row r="46" customFormat="false" ht="13.5" hidden="false" customHeight="false" outlineLevel="0" collapsed="false">
      <c r="A46" s="845" t="s">
        <v>242</v>
      </c>
      <c r="B46" s="786" t="n">
        <v>12197</v>
      </c>
      <c r="C46" s="847" t="s">
        <v>248</v>
      </c>
      <c r="D46" s="788" t="s">
        <v>222</v>
      </c>
      <c r="E46" s="789" t="s">
        <v>21</v>
      </c>
      <c r="F46" s="838" t="n">
        <v>33684272</v>
      </c>
      <c r="G46" s="791" t="n">
        <v>32310</v>
      </c>
    </row>
    <row r="47" customFormat="false" ht="13.5" hidden="false" customHeight="false" outlineLevel="0" collapsed="false">
      <c r="A47" s="412" t="s">
        <v>243</v>
      </c>
      <c r="B47" s="410" t="n">
        <v>15564</v>
      </c>
      <c r="C47" s="863" t="s">
        <v>226</v>
      </c>
      <c r="D47" s="850" t="s">
        <v>222</v>
      </c>
      <c r="E47" s="864" t="s">
        <v>21</v>
      </c>
      <c r="F47" s="865" t="n">
        <v>36002548</v>
      </c>
      <c r="G47" s="866" t="n">
        <v>33553</v>
      </c>
    </row>
  </sheetData>
  <mergeCells count="20">
    <mergeCell ref="A2:G2"/>
    <mergeCell ref="A3:G3"/>
    <mergeCell ref="A6:A7"/>
    <mergeCell ref="D6:E6"/>
    <mergeCell ref="F6:G6"/>
    <mergeCell ref="A13:A14"/>
    <mergeCell ref="D13:E13"/>
    <mergeCell ref="F13:G13"/>
    <mergeCell ref="A22:A23"/>
    <mergeCell ref="D22:E22"/>
    <mergeCell ref="F22:G22"/>
    <mergeCell ref="A29:A30"/>
    <mergeCell ref="D29:E29"/>
    <mergeCell ref="F29:G29"/>
    <mergeCell ref="A38:A39"/>
    <mergeCell ref="D38:E38"/>
    <mergeCell ref="F38:G38"/>
    <mergeCell ref="A44:A45"/>
    <mergeCell ref="D44:E44"/>
    <mergeCell ref="F44:G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7T23:00:31Z</dcterms:created>
  <dc:creator>norberto</dc:creator>
  <dc:description/>
  <dc:language>en-US</dc:language>
  <cp:lastModifiedBy>Usuario</cp:lastModifiedBy>
  <cp:lastPrinted>2010-10-30T15:58:39Z</cp:lastPrinted>
  <dcterms:modified xsi:type="dcterms:W3CDTF">2010-11-08T19:22:41Z</dcterms:modified>
  <cp:revision>0</cp:revision>
  <dc:subject/>
  <dc:title/>
</cp:coreProperties>
</file>