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OTAL</t>
  </si>
  <si>
    <t xml:space="preserve">CARP</t>
  </si>
  <si>
    <t xml:space="preserve">NSAGVB</t>
  </si>
  <si>
    <t xml:space="preserve">GESF</t>
  </si>
  <si>
    <t xml:space="preserve">ANC</t>
  </si>
  <si>
    <t xml:space="preserve">EFC</t>
  </si>
  <si>
    <t xml:space="preserve">IACC</t>
  </si>
  <si>
    <t xml:space="preserve">CAUSF</t>
  </si>
  <si>
    <t xml:space="preserve">GEBA</t>
  </si>
  <si>
    <t xml:space="preserve">CMR</t>
  </si>
  <si>
    <t xml:space="preserve">CGT</t>
  </si>
  <si>
    <t xml:space="preserve">IMDEP</t>
  </si>
  <si>
    <t xml:space="preserve">ENSS</t>
  </si>
  <si>
    <t xml:space="preserve">CAE</t>
  </si>
  <si>
    <t xml:space="preserve">CAAC</t>
  </si>
  <si>
    <t xml:space="preserve">CAPRI</t>
  </si>
  <si>
    <t xml:space="preserve">SLYF</t>
  </si>
  <si>
    <t xml:space="preserve">CRR</t>
  </si>
  <si>
    <t xml:space="preserve">IAD</t>
  </si>
  <si>
    <t xml:space="preserve">GER</t>
  </si>
  <si>
    <t xml:space="preserve">CRSF</t>
  </si>
  <si>
    <t xml:space="preserve">ADA</t>
  </si>
  <si>
    <t xml:space="preserve">ACQUAVEL</t>
  </si>
  <si>
    <t xml:space="preserve">CALSJN</t>
  </si>
  <si>
    <t xml:space="preserve">CAI</t>
  </si>
  <si>
    <t xml:space="preserve">NATAS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S25" activeCellId="0" sqref="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12" min="2" style="1" width="5.71"/>
    <col collapsed="false" customWidth="false" hidden="false" outlineLevel="0" max="13" min="13" style="1" width="11.42"/>
    <col collapsed="false" customWidth="true" hidden="false" outlineLevel="0" max="24" min="14" style="1" width="5.71"/>
    <col collapsed="false" customWidth="false" hidden="false" outlineLevel="0" max="25" min="25" style="1" width="11.42"/>
    <col collapsed="false" customWidth="true" hidden="false" outlineLevel="0" max="36" min="26" style="1" width="5.71"/>
    <col collapsed="false" customWidth="false" hidden="false" outlineLevel="0" max="37" min="37" style="1" width="11.42"/>
    <col collapsed="false" customWidth="true" hidden="false" outlineLevel="0" max="48" min="38" style="1" width="5.71"/>
    <col collapsed="false" customWidth="false" hidden="false" outlineLevel="0" max="257" min="49" style="1" width="11.42"/>
  </cols>
  <sheetData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5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4"/>
      <c r="AX3" s="6"/>
    </row>
    <row r="4" customFormat="false" ht="12.75" hidden="false" customHeight="false" outlineLevel="0" collapsed="false">
      <c r="A4" s="7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/>
      <c r="M4" s="7" t="s">
        <v>0</v>
      </c>
      <c r="N4" s="9" t="n">
        <v>41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10" t="s">
        <v>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/>
      <c r="AK4" s="10" t="s">
        <v>0</v>
      </c>
      <c r="AL4" s="9" t="n">
        <v>42</v>
      </c>
      <c r="AM4" s="9" t="n">
        <v>31</v>
      </c>
      <c r="AN4" s="9" t="n">
        <v>32</v>
      </c>
      <c r="AO4" s="9" t="n">
        <v>33</v>
      </c>
      <c r="AP4" s="9" t="n">
        <v>34</v>
      </c>
      <c r="AQ4" s="9" t="n">
        <v>35</v>
      </c>
      <c r="AR4" s="9" t="n">
        <v>36</v>
      </c>
      <c r="AS4" s="9" t="n">
        <v>37</v>
      </c>
      <c r="AT4" s="9" t="n">
        <v>38</v>
      </c>
      <c r="AU4" s="9" t="n">
        <v>39</v>
      </c>
      <c r="AV4" s="9" t="n">
        <v>40</v>
      </c>
      <c r="AW4" s="10" t="s">
        <v>0</v>
      </c>
      <c r="AX4" s="6" t="s">
        <v>0</v>
      </c>
    </row>
    <row r="5" customFormat="false" ht="12.75" hidden="false" customHeight="false" outlineLevel="0" collapsed="false">
      <c r="A5" s="7" t="s">
        <v>1</v>
      </c>
      <c r="B5" s="8"/>
      <c r="C5" s="8" t="n">
        <v>11</v>
      </c>
      <c r="D5" s="8" t="n">
        <v>1</v>
      </c>
      <c r="E5" s="8" t="n">
        <v>13</v>
      </c>
      <c r="F5" s="8" t="n">
        <v>10</v>
      </c>
      <c r="G5" s="8" t="n">
        <v>15</v>
      </c>
      <c r="H5" s="8" t="n">
        <v>14</v>
      </c>
      <c r="I5" s="8" t="n">
        <v>1</v>
      </c>
      <c r="J5" s="8" t="n">
        <v>1</v>
      </c>
      <c r="K5" s="8" t="n">
        <v>30</v>
      </c>
      <c r="L5" s="8"/>
      <c r="M5" s="7" t="n">
        <f aca="false">SUM(B5:L5)</f>
        <v>9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7" t="n">
        <f aca="false">SUM(N5:X5)</f>
        <v>0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7" t="n">
        <f aca="false">SUM(Z5:AJ5)</f>
        <v>0</v>
      </c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7" t="n">
        <f aca="false">SUM(AL5:AV5)</f>
        <v>0</v>
      </c>
      <c r="AX5" s="6" t="n">
        <f aca="false">M5+Y5+AK5+AW5</f>
        <v>96</v>
      </c>
    </row>
    <row r="6" customFormat="false" ht="12.75" hidden="false" customHeight="false" outlineLevel="0" collapsed="false">
      <c r="A6" s="7" t="s">
        <v>2</v>
      </c>
      <c r="B6" s="8" t="n">
        <v>4</v>
      </c>
      <c r="C6" s="8" t="n">
        <v>9</v>
      </c>
      <c r="D6" s="8"/>
      <c r="E6" s="8" t="n">
        <v>3</v>
      </c>
      <c r="F6" s="8"/>
      <c r="G6" s="8" t="n">
        <v>4</v>
      </c>
      <c r="H6" s="8" t="n">
        <v>5</v>
      </c>
      <c r="I6" s="11" t="n">
        <v>2</v>
      </c>
      <c r="J6" s="8" t="n">
        <v>6</v>
      </c>
      <c r="K6" s="8" t="n">
        <v>8</v>
      </c>
      <c r="L6" s="8"/>
      <c r="M6" s="7" t="n">
        <f aca="false">SUM(B6:L6)</f>
        <v>4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 t="n">
        <f aca="false">SUM(N6:X6)</f>
        <v>0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7" t="n">
        <f aca="false">SUM(Z6:AJ6)</f>
        <v>0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7" t="n">
        <f aca="false">SUM(AL6:AV6)</f>
        <v>0</v>
      </c>
      <c r="AX6" s="6" t="n">
        <f aca="false">M6+Y6+AK6+AW6</f>
        <v>41</v>
      </c>
      <c r="AY6" s="12"/>
    </row>
    <row r="7" customFormat="false" ht="12.75" hidden="false" customHeight="false" outlineLevel="0" collapsed="false">
      <c r="A7" s="7" t="s">
        <v>3</v>
      </c>
      <c r="B7" s="8" t="n">
        <v>9</v>
      </c>
      <c r="C7" s="8"/>
      <c r="D7" s="8" t="n">
        <v>7</v>
      </c>
      <c r="E7" s="8" t="n">
        <v>6</v>
      </c>
      <c r="F7" s="8"/>
      <c r="G7" s="8"/>
      <c r="H7" s="8"/>
      <c r="I7" s="8" t="n">
        <v>4</v>
      </c>
      <c r="J7" s="8"/>
      <c r="K7" s="8" t="n">
        <v>10</v>
      </c>
      <c r="L7" s="8"/>
      <c r="M7" s="7" t="n">
        <f aca="false">SUM(B7:L7)</f>
        <v>3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7" t="n">
        <f aca="false">SUM(N7:X7)</f>
        <v>0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7" t="n">
        <f aca="false">SUM(Z7:AJ7)</f>
        <v>0</v>
      </c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7" t="n">
        <f aca="false">SUM(AL7:AV7)</f>
        <v>0</v>
      </c>
      <c r="AX7" s="6" t="n">
        <f aca="false">M7+Y7+AK7+AW7</f>
        <v>36</v>
      </c>
    </row>
    <row r="8" customFormat="false" ht="12.75" hidden="false" customHeight="false" outlineLevel="0" collapsed="false">
      <c r="A8" s="7" t="s">
        <v>4</v>
      </c>
      <c r="B8" s="8"/>
      <c r="C8" s="8"/>
      <c r="D8" s="8"/>
      <c r="E8" s="8" t="n">
        <v>9</v>
      </c>
      <c r="F8" s="8"/>
      <c r="G8" s="8"/>
      <c r="H8" s="8" t="n">
        <v>9</v>
      </c>
      <c r="I8" s="8"/>
      <c r="J8" s="8"/>
      <c r="K8" s="8" t="n">
        <v>14</v>
      </c>
      <c r="L8" s="8"/>
      <c r="M8" s="7" t="n">
        <f aca="false">SUM(B8:L8)</f>
        <v>3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7" t="n">
        <f aca="false">SUM(N8:X8)</f>
        <v>0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7" t="n">
        <f aca="false">SUM(Z8:AJ8)</f>
        <v>0</v>
      </c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7" t="n">
        <f aca="false">SUM(AL8:AV8)</f>
        <v>0</v>
      </c>
      <c r="AX8" s="6" t="n">
        <f aca="false">M8+Y8+AK8+AW8</f>
        <v>32</v>
      </c>
    </row>
    <row r="9" customFormat="false" ht="12.75" hidden="false" customHeight="false" outlineLevel="0" collapsed="false">
      <c r="A9" s="7" t="s">
        <v>5</v>
      </c>
      <c r="B9" s="8" t="n">
        <v>3</v>
      </c>
      <c r="C9" s="8" t="n">
        <v>6</v>
      </c>
      <c r="D9" s="8"/>
      <c r="E9" s="11"/>
      <c r="F9" s="8" t="n">
        <v>1</v>
      </c>
      <c r="G9" s="8"/>
      <c r="H9" s="8"/>
      <c r="I9" s="8"/>
      <c r="J9" s="8" t="n">
        <v>4</v>
      </c>
      <c r="K9" s="8" t="n">
        <v>6</v>
      </c>
      <c r="L9" s="8"/>
      <c r="M9" s="7" t="n">
        <f aca="false">SUM(B9:L9)</f>
        <v>20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7" t="n">
        <f aca="false">SUM(N9:X9)</f>
        <v>0</v>
      </c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7" t="n">
        <f aca="false">SUM(Z9:AJ9)</f>
        <v>0</v>
      </c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7" t="n">
        <f aca="false">SUM(AL9:AV9)</f>
        <v>0</v>
      </c>
      <c r="AX9" s="6" t="n">
        <f aca="false">M9+Y9+AK9+AW9</f>
        <v>20</v>
      </c>
    </row>
    <row r="10" customFormat="false" ht="12.7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 t="n">
        <v>16</v>
      </c>
      <c r="J10" s="8"/>
      <c r="K10" s="8"/>
      <c r="L10" s="8"/>
      <c r="M10" s="7" t="n">
        <f aca="false">SUM(B10:L10)</f>
        <v>1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7" t="n">
        <f aca="false">SUM(N10:X10)</f>
        <v>0</v>
      </c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7" t="n">
        <f aca="false">SUM(Z10:AJ10)</f>
        <v>0</v>
      </c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7" t="n">
        <f aca="false">SUM(AL10:AV10)</f>
        <v>0</v>
      </c>
      <c r="AX10" s="6" t="n">
        <f aca="false">M10+Y10+AK10+AW10</f>
        <v>16</v>
      </c>
    </row>
    <row r="11" customFormat="false" ht="12.75" hidden="false" customHeight="false" outlineLevel="0" collapsed="false">
      <c r="A11" s="7" t="s">
        <v>7</v>
      </c>
      <c r="B11" s="8"/>
      <c r="C11" s="8"/>
      <c r="D11" s="8" t="n">
        <v>9</v>
      </c>
      <c r="E11" s="8"/>
      <c r="F11" s="8"/>
      <c r="G11" s="8"/>
      <c r="H11" s="8"/>
      <c r="I11" s="8"/>
      <c r="J11" s="8" t="n">
        <v>5</v>
      </c>
      <c r="K11" s="8"/>
      <c r="L11" s="8"/>
      <c r="M11" s="7" t="n">
        <f aca="false">SUM(B11:L11)</f>
        <v>14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7" t="n">
        <f aca="false">SUM(N11:X11)</f>
        <v>0</v>
      </c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7" t="n">
        <f aca="false">SUM(Z11:AJ11)</f>
        <v>0</v>
      </c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7" t="n">
        <f aca="false">SUM(AL11:AV11)</f>
        <v>0</v>
      </c>
      <c r="AX11" s="6" t="n">
        <f aca="false">M11+Y11+AK11+AW11</f>
        <v>14</v>
      </c>
    </row>
    <row r="12" customFormat="false" ht="12.75" hidden="false" customHeight="false" outlineLevel="0" collapsed="false">
      <c r="A12" s="7" t="s">
        <v>8</v>
      </c>
      <c r="B12" s="8"/>
      <c r="C12" s="8"/>
      <c r="D12" s="8" t="n">
        <v>7</v>
      </c>
      <c r="E12" s="8"/>
      <c r="F12" s="8"/>
      <c r="G12" s="8"/>
      <c r="H12" s="8"/>
      <c r="I12" s="8"/>
      <c r="J12" s="8" t="n">
        <v>7</v>
      </c>
      <c r="K12" s="8"/>
      <c r="L12" s="8"/>
      <c r="M12" s="7" t="n">
        <f aca="false">SUM(B12:L12)</f>
        <v>1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7" t="n">
        <f aca="false">SUM(N12:X12)</f>
        <v>0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7" t="n">
        <f aca="false">SUM(Z12:AJ12)</f>
        <v>0</v>
      </c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7" t="n">
        <f aca="false">SUM(AL12:AV12)</f>
        <v>0</v>
      </c>
      <c r="AX12" s="6" t="n">
        <f aca="false">M12+Y12+AK12+AW12</f>
        <v>14</v>
      </c>
    </row>
    <row r="13" customFormat="false" ht="12.75" hidden="false" customHeight="false" outlineLevel="0" collapsed="false">
      <c r="A13" s="7" t="s">
        <v>9</v>
      </c>
      <c r="B13" s="8" t="n">
        <v>5</v>
      </c>
      <c r="C13" s="8"/>
      <c r="D13" s="8"/>
      <c r="E13" s="8"/>
      <c r="F13" s="8"/>
      <c r="G13" s="8" t="n">
        <v>7</v>
      </c>
      <c r="H13" s="8"/>
      <c r="I13" s="8"/>
      <c r="J13" s="8"/>
      <c r="K13" s="8"/>
      <c r="L13" s="8"/>
      <c r="M13" s="7" t="n">
        <f aca="false">SUM(B13:L13)</f>
        <v>1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7" t="n">
        <f aca="false">SUM(N13:X13)</f>
        <v>0</v>
      </c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7" t="n">
        <f aca="false">SUM(Z13:AJ13)</f>
        <v>0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7" t="n">
        <f aca="false">SUM(AL13:AV13)</f>
        <v>0</v>
      </c>
      <c r="AX13" s="6" t="n">
        <f aca="false">M13+Y13+AK13+AW13</f>
        <v>12</v>
      </c>
    </row>
    <row r="14" customFormat="false" ht="12.75" hidden="false" customHeight="false" outlineLevel="0" collapsed="false">
      <c r="A14" s="7" t="s">
        <v>10</v>
      </c>
      <c r="B14" s="8" t="n">
        <v>2</v>
      </c>
      <c r="C14" s="8"/>
      <c r="D14" s="8" t="n">
        <v>6</v>
      </c>
      <c r="E14" s="8"/>
      <c r="F14" s="8"/>
      <c r="G14" s="8"/>
      <c r="H14" s="8"/>
      <c r="I14" s="8"/>
      <c r="J14" s="8" t="n">
        <v>3</v>
      </c>
      <c r="K14" s="8"/>
      <c r="L14" s="8"/>
      <c r="M14" s="7" t="n">
        <f aca="false">SUM(B14:L14)</f>
        <v>11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7" t="n">
        <f aca="false">SUM(N14:X14)</f>
        <v>0</v>
      </c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7" t="n">
        <f aca="false">SUM(Z14:AJ14)</f>
        <v>0</v>
      </c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7" t="n">
        <f aca="false">SUM(AL14:AV14)</f>
        <v>0</v>
      </c>
      <c r="AX14" s="6" t="n">
        <f aca="false">M14+Y14+AK14+AW14</f>
        <v>11</v>
      </c>
    </row>
    <row r="15" customFormat="false" ht="12.75" hidden="false" customHeight="false" outlineLevel="0" collapsed="false">
      <c r="A15" s="7" t="s">
        <v>11</v>
      </c>
      <c r="B15" s="8" t="n">
        <v>1</v>
      </c>
      <c r="C15" s="8"/>
      <c r="D15" s="8"/>
      <c r="E15" s="8" t="n">
        <v>5</v>
      </c>
      <c r="F15" s="8"/>
      <c r="G15" s="8" t="n">
        <v>4</v>
      </c>
      <c r="H15" s="8"/>
      <c r="I15" s="8"/>
      <c r="J15" s="8"/>
      <c r="K15" s="8"/>
      <c r="L15" s="8"/>
      <c r="M15" s="7" t="n">
        <f aca="false">SUM(B15:L15)</f>
        <v>10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7" t="n">
        <f aca="false">SUM(N15:X15)</f>
        <v>0</v>
      </c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7" t="n">
        <f aca="false">SUM(Z15:AJ15)</f>
        <v>0</v>
      </c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7" t="n">
        <f aca="false">SUM(AL15:AV15)</f>
        <v>0</v>
      </c>
      <c r="AX15" s="6" t="n">
        <f aca="false">M15+Y15+AK15+AW15</f>
        <v>10</v>
      </c>
    </row>
    <row r="16" customFormat="false" ht="12.75" hidden="false" customHeight="false" outlineLevel="0" collapsed="false">
      <c r="A16" s="7" t="s">
        <v>12</v>
      </c>
      <c r="B16" s="8"/>
      <c r="C16" s="8"/>
      <c r="D16" s="8"/>
      <c r="E16" s="8"/>
      <c r="F16" s="8" t="n">
        <v>9</v>
      </c>
      <c r="G16" s="8"/>
      <c r="H16" s="8"/>
      <c r="I16" s="8"/>
      <c r="J16" s="8"/>
      <c r="K16" s="8"/>
      <c r="L16" s="8"/>
      <c r="M16" s="7" t="n">
        <f aca="false">SUM(B16:L16)</f>
        <v>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7" t="n">
        <f aca="false">SUM(N16:X16)</f>
        <v>0</v>
      </c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7" t="n">
        <f aca="false">SUM(Z16:AJ16)</f>
        <v>0</v>
      </c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7" t="n">
        <f aca="false">SUM(AL16:AV16)</f>
        <v>0</v>
      </c>
      <c r="AX16" s="6" t="n">
        <f aca="false">M16+Y16+AK16+AW16</f>
        <v>9</v>
      </c>
    </row>
    <row r="17" customFormat="false" ht="12.75" hidden="false" customHeight="false" outlineLevel="0" collapsed="false">
      <c r="A17" s="7" t="s">
        <v>13</v>
      </c>
      <c r="B17" s="8"/>
      <c r="C17" s="8"/>
      <c r="D17" s="8"/>
      <c r="E17" s="8"/>
      <c r="F17" s="8" t="n">
        <v>7</v>
      </c>
      <c r="G17" s="8"/>
      <c r="H17" s="8"/>
      <c r="I17" s="8"/>
      <c r="J17" s="8" t="n">
        <v>2</v>
      </c>
      <c r="K17" s="8"/>
      <c r="L17" s="8"/>
      <c r="M17" s="7" t="n">
        <f aca="false">SUM(B17:L17)</f>
        <v>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7" t="n">
        <f aca="false">SUM(N17:X17)</f>
        <v>0</v>
      </c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7" t="n">
        <f aca="false">SUM(Z17:AJ17)</f>
        <v>0</v>
      </c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7" t="n">
        <f aca="false">SUM(AL17:AV17)</f>
        <v>0</v>
      </c>
      <c r="AX17" s="6" t="n">
        <f aca="false">M17+Y17+AK17+AW17</f>
        <v>9</v>
      </c>
    </row>
    <row r="18" customFormat="false" ht="12.75" hidden="false" customHeight="false" outlineLevel="0" collapsed="false">
      <c r="A18" s="7" t="s">
        <v>14</v>
      </c>
      <c r="B18" s="8"/>
      <c r="C18" s="8"/>
      <c r="D18" s="8"/>
      <c r="E18" s="8"/>
      <c r="F18" s="8"/>
      <c r="G18" s="8"/>
      <c r="H18" s="8"/>
      <c r="I18" s="8"/>
      <c r="J18" s="8" t="n">
        <v>9</v>
      </c>
      <c r="K18" s="8"/>
      <c r="L18" s="8"/>
      <c r="M18" s="7" t="n">
        <f aca="false">SUM(B18:L18)</f>
        <v>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7" t="n">
        <f aca="false">SUM(N18:X18)</f>
        <v>0</v>
      </c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7" t="n">
        <f aca="false">SUM(Z18:AJ18)</f>
        <v>0</v>
      </c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7" t="n">
        <f aca="false">SUM(AL18:AV18)</f>
        <v>0</v>
      </c>
      <c r="AX18" s="6" t="n">
        <f aca="false">M18+Y18+AK18+AW18</f>
        <v>9</v>
      </c>
    </row>
    <row r="19" customFormat="false" ht="12.75" hidden="false" customHeight="false" outlineLevel="0" collapsed="false">
      <c r="A19" s="7" t="s">
        <v>15</v>
      </c>
      <c r="B19" s="8" t="n">
        <v>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7" t="n">
        <f aca="false">SUM(B19:L19)</f>
        <v>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7" t="n">
        <f aca="false">SUM(N19:X19)</f>
        <v>0</v>
      </c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7" t="n">
        <f aca="false">SUM(Z19:AJ19)</f>
        <v>0</v>
      </c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7" t="n">
        <f aca="false">SUM(AL19:AV19)</f>
        <v>0</v>
      </c>
      <c r="AX19" s="6" t="n">
        <f aca="false">M19+Y19+AK19+AW19</f>
        <v>7</v>
      </c>
    </row>
    <row r="20" customFormat="false" ht="12.75" hidden="false" customHeight="false" outlineLevel="0" collapsed="false">
      <c r="A20" s="7" t="s">
        <v>16</v>
      </c>
      <c r="B20" s="8"/>
      <c r="C20" s="8"/>
      <c r="D20" s="8"/>
      <c r="E20" s="8"/>
      <c r="F20" s="8" t="n">
        <v>7</v>
      </c>
      <c r="G20" s="8"/>
      <c r="H20" s="8"/>
      <c r="I20" s="8"/>
      <c r="J20" s="8"/>
      <c r="K20" s="8"/>
      <c r="L20" s="8"/>
      <c r="M20" s="7" t="n">
        <f aca="false">SUM(B20:L20)</f>
        <v>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7" t="n">
        <f aca="false">SUM(N20:X20)</f>
        <v>0</v>
      </c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7" t="n">
        <f aca="false">SUM(Z20:AJ20)</f>
        <v>0</v>
      </c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7" t="n">
        <f aca="false">SUM(AL20:AV20)</f>
        <v>0</v>
      </c>
      <c r="AX20" s="6" t="n">
        <f aca="false">M20+Y20+AK20+AW20</f>
        <v>7</v>
      </c>
    </row>
    <row r="21" customFormat="false" ht="12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 t="n">
        <v>2</v>
      </c>
      <c r="H21" s="8"/>
      <c r="I21" s="8" t="n">
        <v>5</v>
      </c>
      <c r="J21" s="8"/>
      <c r="K21" s="8"/>
      <c r="L21" s="8"/>
      <c r="M21" s="7" t="n">
        <f aca="false">SUM(B21:L21)</f>
        <v>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7" t="n">
        <f aca="false">SUM(N21:X21)</f>
        <v>0</v>
      </c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7" t="n">
        <f aca="false">SUM(Z21:AJ21)</f>
        <v>0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7" t="n">
        <f aca="false">SUM(AL21:AV21)</f>
        <v>0</v>
      </c>
      <c r="AX21" s="6" t="n">
        <f aca="false">M21+Y21+AK21+AW21</f>
        <v>7</v>
      </c>
    </row>
    <row r="22" customFormat="false" ht="12.75" hidden="false" customHeight="false" outlineLevel="0" collapsed="false">
      <c r="A22" s="7" t="s">
        <v>18</v>
      </c>
      <c r="B22" s="8" t="n">
        <v>6</v>
      </c>
      <c r="C22" s="11"/>
      <c r="D22" s="8"/>
      <c r="E22" s="8"/>
      <c r="F22" s="8"/>
      <c r="G22" s="8"/>
      <c r="H22" s="8"/>
      <c r="I22" s="8"/>
      <c r="J22" s="8"/>
      <c r="K22" s="8"/>
      <c r="L22" s="8"/>
      <c r="M22" s="7" t="n">
        <f aca="false">SUM(B22:L22)</f>
        <v>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7" t="n">
        <f aca="false">SUM(N22:X22)</f>
        <v>0</v>
      </c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7" t="n">
        <f aca="false">SUM(Z22:AJ22)</f>
        <v>0</v>
      </c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7" t="n">
        <f aca="false">SUM(AL22:AV22)</f>
        <v>0</v>
      </c>
      <c r="AX22" s="6" t="n">
        <f aca="false">M22+Y22+AK22+AW22</f>
        <v>6</v>
      </c>
    </row>
    <row r="23" customFormat="false" ht="12.75" hidden="false" customHeight="false" outlineLevel="0" collapsed="false">
      <c r="A23" s="7" t="s">
        <v>19</v>
      </c>
      <c r="B23" s="8"/>
      <c r="C23" s="8"/>
      <c r="D23" s="8"/>
      <c r="E23" s="8"/>
      <c r="F23" s="8"/>
      <c r="G23" s="8"/>
      <c r="H23" s="8"/>
      <c r="I23" s="8" t="n">
        <v>6</v>
      </c>
      <c r="J23" s="8"/>
      <c r="K23" s="8"/>
      <c r="L23" s="8"/>
      <c r="M23" s="7" t="n">
        <f aca="false">SUM(B23:L23)</f>
        <v>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7" t="n">
        <f aca="false">SUM(N23:X23)</f>
        <v>0</v>
      </c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7" t="n">
        <f aca="false">SUM(Z23:AJ23)</f>
        <v>0</v>
      </c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7" t="n">
        <f aca="false">SUM(AL23:AV23)</f>
        <v>0</v>
      </c>
      <c r="AX23" s="6" t="n">
        <f aca="false">M23+Y23+AK23+AW23</f>
        <v>6</v>
      </c>
    </row>
    <row r="24" customFormat="false" ht="12.75" hidden="false" customHeight="false" outlineLevel="0" collapsed="false">
      <c r="A24" s="7" t="s">
        <v>20</v>
      </c>
      <c r="B24" s="8"/>
      <c r="C24" s="8" t="n">
        <v>5</v>
      </c>
      <c r="D24" s="8"/>
      <c r="E24" s="8"/>
      <c r="F24" s="8"/>
      <c r="G24" s="8"/>
      <c r="H24" s="8"/>
      <c r="I24" s="8"/>
      <c r="J24" s="8"/>
      <c r="K24" s="8"/>
      <c r="L24" s="8"/>
      <c r="M24" s="7" t="n">
        <f aca="false">SUM(B24:L24)</f>
        <v>5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7" t="n">
        <f aca="false">SUM(N24:X24)</f>
        <v>0</v>
      </c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7" t="n">
        <f aca="false">SUM(Z24:AJ24)</f>
        <v>0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7" t="n">
        <f aca="false">SUM(AL24:AV24)</f>
        <v>0</v>
      </c>
      <c r="AX24" s="6" t="n">
        <f aca="false">M24+Y24+AK24+AW24</f>
        <v>5</v>
      </c>
    </row>
    <row r="25" customFormat="false" ht="12.75" hidden="false" customHeight="false" outlineLevel="0" collapsed="false">
      <c r="A25" s="7" t="s">
        <v>21</v>
      </c>
      <c r="B25" s="8"/>
      <c r="C25" s="8"/>
      <c r="D25" s="8"/>
      <c r="E25" s="8"/>
      <c r="F25" s="8"/>
      <c r="G25" s="8" t="n">
        <v>5</v>
      </c>
      <c r="H25" s="8"/>
      <c r="I25" s="8"/>
      <c r="J25" s="8"/>
      <c r="K25" s="8"/>
      <c r="L25" s="8"/>
      <c r="M25" s="7" t="n">
        <f aca="false">SUM(B25:L25)</f>
        <v>5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7" t="n">
        <f aca="false">SUM(N25:X25)</f>
        <v>0</v>
      </c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7" t="n">
        <f aca="false">SUM(Z25:AJ25)</f>
        <v>0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7" t="n">
        <f aca="false">SUM(AL25:AV25)</f>
        <v>0</v>
      </c>
      <c r="AX25" s="6" t="n">
        <f aca="false">M25+Y25+AK25+AW25</f>
        <v>5</v>
      </c>
    </row>
    <row r="26" customFormat="false" ht="12.75" hidden="false" customHeight="false" outlineLevel="0" collapsed="false">
      <c r="A26" s="7" t="s">
        <v>22</v>
      </c>
      <c r="B26" s="8"/>
      <c r="C26" s="8"/>
      <c r="D26" s="8" t="n">
        <v>4</v>
      </c>
      <c r="E26" s="8"/>
      <c r="F26" s="8"/>
      <c r="G26" s="8"/>
      <c r="H26" s="8"/>
      <c r="I26" s="8"/>
      <c r="J26" s="8"/>
      <c r="K26" s="8"/>
      <c r="L26" s="8"/>
      <c r="M26" s="7" t="n">
        <f aca="false">SUM(B26:L26)</f>
        <v>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7" t="n">
        <f aca="false">SUM(N26:X26)</f>
        <v>0</v>
      </c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7" t="n">
        <f aca="false">SUM(Z26:AJ26)</f>
        <v>0</v>
      </c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7" t="n">
        <f aca="false">SUM(AL26:AV26)</f>
        <v>0</v>
      </c>
      <c r="AX26" s="6" t="n">
        <f aca="false">M26+Y26+AK26+AW26</f>
        <v>4</v>
      </c>
    </row>
    <row r="27" customFormat="false" ht="12.75" hidden="false" customHeight="false" outlineLevel="0" collapsed="false">
      <c r="A27" s="7" t="s">
        <v>23</v>
      </c>
      <c r="B27" s="8"/>
      <c r="C27" s="8"/>
      <c r="D27" s="8" t="n">
        <v>3</v>
      </c>
      <c r="E27" s="8"/>
      <c r="F27" s="8"/>
      <c r="G27" s="8"/>
      <c r="H27" s="8"/>
      <c r="I27" s="8"/>
      <c r="J27" s="8"/>
      <c r="K27" s="8"/>
      <c r="L27" s="8"/>
      <c r="M27" s="7" t="n">
        <f aca="false">SUM(B27:L27)</f>
        <v>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7" t="n">
        <f aca="false">SUM(N27:X27)</f>
        <v>0</v>
      </c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7" t="n">
        <f aca="false">SUM(Z27:AJ27)</f>
        <v>0</v>
      </c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7" t="n">
        <f aca="false">SUM(AL27:AV27)</f>
        <v>0</v>
      </c>
      <c r="AX27" s="6" t="n">
        <f aca="false">M27+Y27+AK27+AW27</f>
        <v>3</v>
      </c>
    </row>
    <row r="28" customFormat="false" ht="12.75" hidden="false" customHeight="false" outlineLevel="0" collapsed="false">
      <c r="A28" s="7" t="s">
        <v>24</v>
      </c>
      <c r="B28" s="8"/>
      <c r="C28" s="8"/>
      <c r="D28" s="8"/>
      <c r="E28" s="8"/>
      <c r="F28" s="8" t="n">
        <v>3</v>
      </c>
      <c r="G28" s="8"/>
      <c r="H28" s="8"/>
      <c r="I28" s="8"/>
      <c r="J28" s="8"/>
      <c r="K28" s="8"/>
      <c r="L28" s="8"/>
      <c r="M28" s="7" t="n">
        <f aca="false">SUM(B28:L28)</f>
        <v>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7" t="n">
        <f aca="false">SUM(N28:X28)</f>
        <v>0</v>
      </c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7" t="n">
        <f aca="false">SUM(Z28:AJ28)</f>
        <v>0</v>
      </c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7" t="n">
        <f aca="false">SUM(AL28:AV28)</f>
        <v>0</v>
      </c>
      <c r="AX28" s="6" t="n">
        <f aca="false">M28+Y28+AK28+AW28</f>
        <v>3</v>
      </c>
    </row>
    <row r="29" customFormat="false" ht="12.75" hidden="false" customHeight="false" outlineLevel="0" collapsed="false">
      <c r="A29" s="7" t="s">
        <v>25</v>
      </c>
      <c r="B29" s="8"/>
      <c r="C29" s="8"/>
      <c r="D29" s="8"/>
      <c r="E29" s="8"/>
      <c r="F29" s="8"/>
      <c r="G29" s="8"/>
      <c r="H29" s="8" t="n">
        <v>2</v>
      </c>
      <c r="I29" s="8"/>
      <c r="J29" s="8"/>
      <c r="K29" s="8"/>
      <c r="L29" s="8"/>
      <c r="M29" s="7" t="n">
        <f aca="false">SUM(B29:L29)</f>
        <v>2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7" t="n">
        <f aca="false">SUM(N29:X29)</f>
        <v>0</v>
      </c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7" t="n">
        <f aca="false">SUM(Z29:AJ29)</f>
        <v>0</v>
      </c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7" t="n">
        <f aca="false">SUM(AL29:AV29)</f>
        <v>0</v>
      </c>
      <c r="AX29" s="6" t="n">
        <f aca="false">M29+Y29+AK29+AW29</f>
        <v>2</v>
      </c>
    </row>
    <row r="30" customFormat="false" ht="12.7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7" t="n">
        <f aca="false">SUM(B30:L30)</f>
        <v>0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7" t="n">
        <f aca="false">SUM(N30:X30)</f>
        <v>0</v>
      </c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7" t="n">
        <f aca="false">SUM(Z30:AJ30)</f>
        <v>0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7" t="n">
        <f aca="false">SUM(AL30:AV30)</f>
        <v>0</v>
      </c>
      <c r="AX30" s="6" t="n">
        <f aca="false">M30+Y30+AK30+AW30</f>
        <v>0</v>
      </c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7" t="n">
        <f aca="false">SUM(B31:L31)</f>
        <v>0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7" t="n">
        <f aca="false">SUM(N31:X31)</f>
        <v>0</v>
      </c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7" t="n">
        <f aca="false">SUM(Z31:AJ31)</f>
        <v>0</v>
      </c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7" t="n">
        <f aca="false">SUM(AL31:AV31)</f>
        <v>0</v>
      </c>
      <c r="AX31" s="6" t="n">
        <f aca="false">M31+Y31+AK31+AW31</f>
        <v>0</v>
      </c>
    </row>
    <row r="32" customFormat="false" ht="12.7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7" t="n">
        <f aca="false">SUM(B32:L32)</f>
        <v>0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7" t="n">
        <f aca="false">SUM(N32:X32)</f>
        <v>0</v>
      </c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7" t="n">
        <f aca="false">SUM(Z32:AJ32)</f>
        <v>0</v>
      </c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7" t="n">
        <f aca="false">SUM(AL32:AV32)</f>
        <v>0</v>
      </c>
      <c r="AX32" s="6" t="n">
        <f aca="false">M32+Y32+AK32+AW32</f>
        <v>0</v>
      </c>
    </row>
    <row r="33" customFormat="false" ht="12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7" t="n">
        <f aca="false">SUM(B33:L33)</f>
        <v>0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7" t="n">
        <f aca="false">SUM(N33:X33)</f>
        <v>0</v>
      </c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7" t="n">
        <f aca="false">SUM(Z33:AJ33)</f>
        <v>0</v>
      </c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7" t="n">
        <f aca="false">SUM(AL33:AV33)</f>
        <v>0</v>
      </c>
      <c r="AX33" s="6" t="n">
        <f aca="false">M33+Y33+AK33+AW33</f>
        <v>0</v>
      </c>
    </row>
    <row r="34" customFormat="false" ht="12.7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7" t="n">
        <f aca="false">SUM(B34:L34)</f>
        <v>0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7" t="n">
        <f aca="false">SUM(N34:X34)</f>
        <v>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7" t="n">
        <f aca="false">SUM(Z34:AJ34)</f>
        <v>0</v>
      </c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7" t="n">
        <f aca="false">SUM(AL34:AV34)</f>
        <v>0</v>
      </c>
      <c r="AX34" s="6" t="n">
        <f aca="false">M34+Y34+AK34+AW34</f>
        <v>0</v>
      </c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7" t="n">
        <f aca="false">SUM(B35:L35)</f>
        <v>0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7" t="n">
        <f aca="false">SUM(N35:X35)</f>
        <v>0</v>
      </c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7" t="n">
        <f aca="false">SUM(Z35:AJ35)</f>
        <v>0</v>
      </c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7" t="n">
        <f aca="false">SUM(AL35:AV35)</f>
        <v>0</v>
      </c>
      <c r="AX35" s="6" t="n">
        <f aca="false">M35+Y35+AK35+AW35</f>
        <v>0</v>
      </c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7" t="n">
        <f aca="false">SUM(B36:L36)</f>
        <v>0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7" t="n">
        <f aca="false">SUM(N36:X36)</f>
        <v>0</v>
      </c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7" t="n">
        <f aca="false">SUM(Z36:AJ36)</f>
        <v>0</v>
      </c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7" t="n">
        <f aca="false">SUM(AL36:AV36)</f>
        <v>0</v>
      </c>
      <c r="AX36" s="6" t="n">
        <f aca="false">M36+Y36+AK36+AW36</f>
        <v>0</v>
      </c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7" t="n">
        <f aca="false">SUM(B37:L37)</f>
        <v>0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7" t="n">
        <f aca="false">SUM(N37:X37)</f>
        <v>0</v>
      </c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7" t="n">
        <f aca="false">SUM(Z37:AJ37)</f>
        <v>0</v>
      </c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7" t="n">
        <f aca="false">SUM(AL37:AV37)</f>
        <v>0</v>
      </c>
      <c r="AX37" s="6" t="n">
        <f aca="false">M37+Y37+AK37+AW37</f>
        <v>0</v>
      </c>
    </row>
    <row r="38" customFormat="false" ht="12.7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7" t="n">
        <f aca="false">SUM(B38:L38)</f>
        <v>0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7" t="n">
        <f aca="false">SUM(N38:X38)</f>
        <v>0</v>
      </c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7" t="n">
        <f aca="false">SUM(Z38:AJ38)</f>
        <v>0</v>
      </c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7" t="n">
        <f aca="false">SUM(AL38:AV38)</f>
        <v>0</v>
      </c>
      <c r="AX38" s="6" t="n">
        <f aca="false">M38+Y38+AK38+AW38</f>
        <v>0</v>
      </c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7" t="n">
        <f aca="false">SUM(B39:L39)</f>
        <v>0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7" t="n">
        <f aca="false">SUM(N39:X39)</f>
        <v>0</v>
      </c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7" t="n">
        <f aca="false">SUM(Z39:AJ39)</f>
        <v>0</v>
      </c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7" t="n">
        <f aca="false">SUM(AL39:AV39)</f>
        <v>0</v>
      </c>
      <c r="AX39" s="6" t="n">
        <f aca="false">M39+Y39+AK39+AW39</f>
        <v>0</v>
      </c>
    </row>
    <row r="40" customFormat="false" ht="12.7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7" t="n">
        <f aca="false">SUM(B40:L40)</f>
        <v>0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7" t="n">
        <f aca="false">SUM(N40:X40)</f>
        <v>0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7" t="n">
        <f aca="false">SUM(Z40:AJ40)</f>
        <v>0</v>
      </c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7" t="n">
        <f aca="false">SUM(AL40:AV40)</f>
        <v>0</v>
      </c>
      <c r="AX40" s="6" t="n">
        <f aca="false">M40+Y40+AK40+AW40</f>
        <v>0</v>
      </c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7" t="n">
        <f aca="false">SUM(B41:L41)</f>
        <v>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7" t="n">
        <f aca="false">SUM(N41:X41)</f>
        <v>0</v>
      </c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7" t="n">
        <f aca="false">SUM(Z41:AJ41)</f>
        <v>0</v>
      </c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7" t="n">
        <f aca="false">SUM(AL41:AV41)</f>
        <v>0</v>
      </c>
      <c r="AX41" s="6" t="n">
        <f aca="false">M41+Y41+AK41+AW41</f>
        <v>0</v>
      </c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7" t="n">
        <f aca="false">SUM(B42:L42)</f>
        <v>0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7" t="n">
        <f aca="false">SUM(N42:X42)</f>
        <v>0</v>
      </c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7" t="n">
        <f aca="false">SUM(Z42:AJ42)</f>
        <v>0</v>
      </c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7" t="n">
        <f aca="false">SUM(AL42:AV42)</f>
        <v>0</v>
      </c>
      <c r="AX42" s="6" t="n">
        <f aca="false">M42+Y42+AK42+AW42</f>
        <v>0</v>
      </c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7" t="n">
        <f aca="false">SUM(B43:L43)</f>
        <v>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7" t="n">
        <f aca="false">SUM(N43:X43)</f>
        <v>0</v>
      </c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7" t="n">
        <f aca="false">SUM(Z43:AJ43)</f>
        <v>0</v>
      </c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7" t="n">
        <f aca="false">SUM(AL43:AV43)</f>
        <v>0</v>
      </c>
      <c r="AX43" s="6" t="n">
        <f aca="false">M43+Y43+AK43+AW43</f>
        <v>0</v>
      </c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7" t="n">
        <f aca="false">SUM(B44:L44)</f>
        <v>0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7" t="n">
        <f aca="false">SUM(N44:X44)</f>
        <v>0</v>
      </c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7" t="n">
        <f aca="false">SUM(Z44:AJ44)</f>
        <v>0</v>
      </c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7" t="n">
        <f aca="false">SUM(AL44:AV44)</f>
        <v>0</v>
      </c>
      <c r="AX44" s="6" t="n">
        <f aca="false">M44+Y44+AK44+AW4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1:42:15Z</dcterms:created>
  <dc:creator>I.A.P.V.</dc:creator>
  <dc:description/>
  <dc:language>en-US</dc:language>
  <cp:lastModifiedBy>USUARIO</cp:lastModifiedBy>
  <cp:lastPrinted>2010-06-04T13:14:20Z</cp:lastPrinted>
  <dcterms:modified xsi:type="dcterms:W3CDTF">2010-06-10T20:25:45Z</dcterms:modified>
  <cp:revision>0</cp:revision>
  <dc:subject/>
  <dc:title/>
</cp:coreProperties>
</file>