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aje" sheetId="1" state="visible" r:id="rId2"/>
    <sheet name="MT" sheetId="2" state="visible" r:id="rId3"/>
    <sheet name="Marcas Tecnica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74">
  <si>
    <t xml:space="preserve">XVIII Copa AUSTRAL</t>
  </si>
  <si>
    <t xml:space="preserve">Sede: Piscina del CE.DE.M.CAR</t>
  </si>
  <si>
    <t xml:space="preserve">Categoria Juveniles A</t>
  </si>
  <si>
    <t xml:space="preserve">Categoria Juveniles B</t>
  </si>
  <si>
    <t xml:space="preserve">PUNTAJE VARONES</t>
  </si>
  <si>
    <t xml:space="preserve"> </t>
  </si>
  <si>
    <t xml:space="preserve">Nº</t>
  </si>
  <si>
    <t xml:space="preserve">PRUEBA</t>
  </si>
  <si>
    <t xml:space="preserve">URU</t>
  </si>
  <si>
    <t xml:space="preserve">ARG</t>
  </si>
  <si>
    <t xml:space="preserve">CHI</t>
  </si>
  <si>
    <t xml:space="preserve">100 Mts. LIBRE</t>
  </si>
  <si>
    <t xml:space="preserve">100 Mts. PECHO</t>
  </si>
  <si>
    <t xml:space="preserve">400 Mts. LIBRE</t>
  </si>
  <si>
    <t xml:space="preserve">50 Mts. MARIPOSA</t>
  </si>
  <si>
    <t xml:space="preserve">200 Mts. COMBINADO</t>
  </si>
  <si>
    <t xml:space="preserve">50 Mts. ESPALDA</t>
  </si>
  <si>
    <t xml:space="preserve">4 x 200 Mts. LIBRE</t>
  </si>
  <si>
    <t xml:space="preserve">200 Mts. MARIPOSA</t>
  </si>
  <si>
    <t xml:space="preserve">200 Mts. LIBRE</t>
  </si>
  <si>
    <t xml:space="preserve">200 Mts. ESPALDA</t>
  </si>
  <si>
    <t xml:space="preserve">200 Mts. PECHO</t>
  </si>
  <si>
    <t xml:space="preserve">4 x 100 Mts. COMBINADO</t>
  </si>
  <si>
    <t xml:space="preserve">400 Mts. COMBINADO</t>
  </si>
  <si>
    <t xml:space="preserve">50 Mts. LIBRE</t>
  </si>
  <si>
    <t xml:space="preserve">100 Mts. MARIPOSA</t>
  </si>
  <si>
    <t xml:space="preserve">1500 Mts. LIBRE</t>
  </si>
  <si>
    <t xml:space="preserve">100 Mts. ESPALDA</t>
  </si>
  <si>
    <t xml:space="preserve">50 Mts. PECHO</t>
  </si>
  <si>
    <t xml:space="preserve">4 x 100 Mts. LIBRE</t>
  </si>
  <si>
    <t xml:space="preserve">TOTAL VARONES - JUV. A</t>
  </si>
  <si>
    <t xml:space="preserve">TOTAL VARONES - JUV. B</t>
  </si>
  <si>
    <t xml:space="preserve">PUNTAJE DAMAS</t>
  </si>
  <si>
    <t xml:space="preserve">800 Mts. LIBRE</t>
  </si>
  <si>
    <t xml:space="preserve">TOTAL DAMAS - JUV. A</t>
  </si>
  <si>
    <t xml:space="preserve">TOTAL DAMAS - JUV. B</t>
  </si>
  <si>
    <t xml:space="preserve">TOTAL VARONES</t>
  </si>
  <si>
    <t xml:space="preserve">TOTAL DAMAS</t>
  </si>
  <si>
    <t xml:space="preserve">PUNTAJE TOTAL</t>
  </si>
  <si>
    <t xml:space="preserve">XVIII Copa AUSTRAL 2010</t>
  </si>
  <si>
    <t xml:space="preserve">PUNTAJES</t>
  </si>
  <si>
    <t xml:space="preserve">GENERAL DAMAS</t>
  </si>
  <si>
    <t xml:space="preserve">GENERAL VARONES</t>
  </si>
  <si>
    <t xml:space="preserve">Puesto</t>
  </si>
  <si>
    <t xml:space="preserve">Puntos</t>
  </si>
  <si>
    <t xml:space="preserve">Pais</t>
  </si>
  <si>
    <t xml:space="preserve">1º</t>
  </si>
  <si>
    <t xml:space="preserve">2º</t>
  </si>
  <si>
    <t xml:space="preserve">3º</t>
  </si>
  <si>
    <t xml:space="preserve">PUNTAJE GENERAL por CATEGORIA</t>
  </si>
  <si>
    <t xml:space="preserve">JUVENILES A</t>
  </si>
  <si>
    <t xml:space="preserve">JUVENILES B</t>
  </si>
  <si>
    <t xml:space="preserve">PUNTAJE GENERAL COPA AUSTRAL</t>
  </si>
  <si>
    <t xml:space="preserve">PUNTAJE GENERAL</t>
  </si>
  <si>
    <t xml:space="preserve">VARONES</t>
  </si>
  <si>
    <t xml:space="preserve">M.T.</t>
  </si>
  <si>
    <t xml:space="preserve">DAMAS</t>
  </si>
  <si>
    <t xml:space="preserve">MARCA TECNICA - VARONES JUV A (95 y 96)</t>
  </si>
  <si>
    <t xml:space="preserve">MARCA TECNICA -VARONES JUV B (92, 93 y 94)</t>
  </si>
  <si>
    <t xml:space="preserve">NOMBRE</t>
  </si>
  <si>
    <t xml:space="preserve">VARGAS, Felipe</t>
  </si>
  <si>
    <t xml:space="preserve">REINOSO, MATIAS</t>
  </si>
  <si>
    <t xml:space="preserve">CLUB</t>
  </si>
  <si>
    <t xml:space="preserve">ARGENTINA</t>
  </si>
  <si>
    <t xml:space="preserve">Puntos FINA</t>
  </si>
  <si>
    <t xml:space="preserve">TIEMPO</t>
  </si>
  <si>
    <t xml:space="preserve">16.41.24</t>
  </si>
  <si>
    <t xml:space="preserve">03.59.30</t>
  </si>
  <si>
    <t xml:space="preserve">MARCA TECNICA -DAMAS JUV A (95 y 96)</t>
  </si>
  <si>
    <t xml:space="preserve">MARCA TECNICA -DAMAS JUV B (92, 93 y 94)</t>
  </si>
  <si>
    <t xml:space="preserve">CRAVERO, María Laura</t>
  </si>
  <si>
    <t xml:space="preserve">METTI, NAZARENA</t>
  </si>
  <si>
    <t xml:space="preserve">00.59.90</t>
  </si>
  <si>
    <t xml:space="preserve">04.20.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urier New"/>
      <family val="3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4"/>
      <name val="Garamond"/>
      <family val="1"/>
    </font>
    <font>
      <sz val="12"/>
      <name val="Arial"/>
      <family val="2"/>
    </font>
    <font>
      <b val="true"/>
      <sz val="14"/>
      <color rgb="FFFF0000"/>
      <name val="Garamond"/>
      <family val="1"/>
    </font>
    <font>
      <b val="true"/>
      <sz val="12"/>
      <color rgb="FFFF0000"/>
      <name val="Arial"/>
      <family val="2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2"/>
      <color rgb="FFFF0000"/>
      <name val="Garamond"/>
      <family val="1"/>
    </font>
    <font>
      <i val="true"/>
      <u val="single"/>
      <sz val="14"/>
      <name val="Garamond"/>
      <family val="1"/>
    </font>
    <font>
      <sz val="10"/>
      <name val="Garamond"/>
      <family val="1"/>
    </font>
    <font>
      <i val="true"/>
      <u val="single"/>
      <sz val="14"/>
      <color rgb="FF0000FF"/>
      <name val="Garamond"/>
      <family val="1"/>
    </font>
    <font>
      <u val="single"/>
      <sz val="10"/>
      <color rgb="FF0000FF"/>
      <name val="Garamond"/>
      <family val="1"/>
    </font>
    <font>
      <sz val="10"/>
      <color rgb="FF0000FF"/>
      <name val="Garamond"/>
      <family val="1"/>
    </font>
    <font>
      <u val="single"/>
      <sz val="10"/>
      <name val="Garamond"/>
      <family val="1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u val="single"/>
      <sz val="12"/>
      <color rgb="FF0000FF"/>
      <name val="Garamond"/>
      <family val="1"/>
    </font>
    <font>
      <u val="single"/>
      <sz val="11"/>
      <color rgb="FF0000FF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B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ueva%20carpeta/Copia%20de%20resultado-copa-austral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P.23"/>
      <sheetName val="P.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P.43"/>
      <sheetName val="P.44"/>
      <sheetName val="P.45"/>
      <sheetName val="P.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P.71"/>
      <sheetName val="P.72"/>
      <sheetName val="P.73"/>
      <sheetName val="P.74"/>
      <sheetName val="PUNTAJES"/>
      <sheetName val="Marcas Tecnicas"/>
      <sheetName val="M.T."/>
      <sheetName val="Programa de Pruebas"/>
      <sheetName val="INSCRIPCIONES"/>
    </sheetNames>
    <sheetDataSet>
      <sheetData sheetId="0">
        <row r="16">
          <cell r="M16">
            <v>636</v>
          </cell>
        </row>
        <row r="27">
          <cell r="N27">
            <v>10</v>
          </cell>
          <cell r="O27">
            <v>9</v>
          </cell>
          <cell r="P27">
            <v>3</v>
          </cell>
        </row>
      </sheetData>
      <sheetData sheetId="1">
        <row r="16">
          <cell r="M16">
            <v>671</v>
          </cell>
        </row>
        <row r="27">
          <cell r="N27">
            <v>5</v>
          </cell>
          <cell r="O27">
            <v>12</v>
          </cell>
          <cell r="P27">
            <v>5</v>
          </cell>
        </row>
      </sheetData>
      <sheetData sheetId="2">
        <row r="16">
          <cell r="M16">
            <v>606</v>
          </cell>
        </row>
        <row r="27">
          <cell r="N27">
            <v>7</v>
          </cell>
          <cell r="O27">
            <v>12</v>
          </cell>
          <cell r="P27">
            <v>3</v>
          </cell>
        </row>
      </sheetData>
      <sheetData sheetId="3">
        <row r="16">
          <cell r="M16">
            <v>715</v>
          </cell>
        </row>
        <row r="27">
          <cell r="N27">
            <v>4</v>
          </cell>
          <cell r="O27">
            <v>12</v>
          </cell>
          <cell r="P27">
            <v>3</v>
          </cell>
        </row>
      </sheetData>
      <sheetData sheetId="4">
        <row r="16">
          <cell r="M16">
            <v>546</v>
          </cell>
        </row>
        <row r="27">
          <cell r="N27">
            <v>5</v>
          </cell>
          <cell r="O27">
            <v>12</v>
          </cell>
          <cell r="P27">
            <v>5</v>
          </cell>
        </row>
      </sheetData>
      <sheetData sheetId="5">
        <row r="16">
          <cell r="M16">
            <v>667</v>
          </cell>
        </row>
        <row r="27">
          <cell r="N27">
            <v>6</v>
          </cell>
          <cell r="O27">
            <v>12</v>
          </cell>
          <cell r="P27">
            <v>3</v>
          </cell>
        </row>
      </sheetData>
      <sheetData sheetId="6">
        <row r="16">
          <cell r="M16">
            <v>555</v>
          </cell>
        </row>
        <row r="27">
          <cell r="N27">
            <v>11</v>
          </cell>
          <cell r="O27">
            <v>8</v>
          </cell>
          <cell r="P27">
            <v>3</v>
          </cell>
        </row>
      </sheetData>
      <sheetData sheetId="7">
        <row r="16">
          <cell r="M16">
            <v>657</v>
          </cell>
        </row>
        <row r="27">
          <cell r="N27">
            <v>7</v>
          </cell>
          <cell r="O27">
            <v>12</v>
          </cell>
          <cell r="P27">
            <v>3</v>
          </cell>
        </row>
      </sheetData>
      <sheetData sheetId="8">
        <row r="16">
          <cell r="M16">
            <v>587</v>
          </cell>
        </row>
        <row r="27">
          <cell r="N27">
            <v>3</v>
          </cell>
          <cell r="O27">
            <v>12</v>
          </cell>
          <cell r="P27">
            <v>7</v>
          </cell>
        </row>
      </sheetData>
      <sheetData sheetId="9">
        <row r="16">
          <cell r="M16">
            <v>737</v>
          </cell>
        </row>
        <row r="27">
          <cell r="N27">
            <v>3</v>
          </cell>
          <cell r="O27">
            <v>12</v>
          </cell>
          <cell r="P27">
            <v>4</v>
          </cell>
        </row>
      </sheetData>
      <sheetData sheetId="10">
        <row r="16">
          <cell r="M16">
            <v>640</v>
          </cell>
        </row>
        <row r="27">
          <cell r="N27">
            <v>5</v>
          </cell>
          <cell r="O27">
            <v>12</v>
          </cell>
          <cell r="P27">
            <v>5</v>
          </cell>
        </row>
      </sheetData>
      <sheetData sheetId="11">
        <row r="16">
          <cell r="M16">
            <v>672</v>
          </cell>
        </row>
        <row r="27">
          <cell r="N27">
            <v>11</v>
          </cell>
          <cell r="O27">
            <v>5</v>
          </cell>
          <cell r="P27">
            <v>5</v>
          </cell>
        </row>
      </sheetData>
      <sheetData sheetId="12">
        <row r="16">
          <cell r="M16">
            <v>589</v>
          </cell>
        </row>
        <row r="27">
          <cell r="N27">
            <v>4</v>
          </cell>
          <cell r="O27">
            <v>12</v>
          </cell>
          <cell r="P27">
            <v>6</v>
          </cell>
        </row>
      </sheetData>
      <sheetData sheetId="13">
        <row r="16">
          <cell r="M16">
            <v>632</v>
          </cell>
        </row>
        <row r="27">
          <cell r="N27">
            <v>10</v>
          </cell>
          <cell r="O27">
            <v>4</v>
          </cell>
          <cell r="P27">
            <v>7</v>
          </cell>
        </row>
      </sheetData>
      <sheetData sheetId="14">
        <row r="16">
          <cell r="M16">
            <v>581</v>
          </cell>
        </row>
        <row r="27">
          <cell r="N27">
            <v>5</v>
          </cell>
          <cell r="O27">
            <v>12</v>
          </cell>
          <cell r="P27">
            <v>4</v>
          </cell>
        </row>
      </sheetData>
      <sheetData sheetId="15">
        <row r="16">
          <cell r="M16">
            <v>684</v>
          </cell>
        </row>
        <row r="27">
          <cell r="N27">
            <v>9</v>
          </cell>
          <cell r="O27">
            <v>7</v>
          </cell>
          <cell r="P27">
            <v>0</v>
          </cell>
        </row>
      </sheetData>
      <sheetData sheetId="16">
        <row r="16">
          <cell r="M16">
            <v>587</v>
          </cell>
        </row>
        <row r="27">
          <cell r="N27">
            <v>0</v>
          </cell>
          <cell r="O27">
            <v>12</v>
          </cell>
          <cell r="P27">
            <v>7</v>
          </cell>
        </row>
      </sheetData>
      <sheetData sheetId="17">
        <row r="16">
          <cell r="M16">
            <v>644</v>
          </cell>
        </row>
        <row r="27">
          <cell r="N27">
            <v>7</v>
          </cell>
          <cell r="O27">
            <v>7</v>
          </cell>
          <cell r="P27">
            <v>7</v>
          </cell>
        </row>
      </sheetData>
      <sheetData sheetId="18">
        <row r="16">
          <cell r="M16">
            <v>602</v>
          </cell>
        </row>
        <row r="27">
          <cell r="N27">
            <v>5</v>
          </cell>
          <cell r="O27">
            <v>12</v>
          </cell>
          <cell r="P27">
            <v>5</v>
          </cell>
        </row>
      </sheetData>
      <sheetData sheetId="19">
        <row r="16">
          <cell r="M16">
            <v>717</v>
          </cell>
        </row>
        <row r="27">
          <cell r="N27">
            <v>6</v>
          </cell>
          <cell r="O27">
            <v>12</v>
          </cell>
          <cell r="P27">
            <v>4</v>
          </cell>
        </row>
      </sheetData>
      <sheetData sheetId="20">
        <row r="16">
          <cell r="M16">
            <v>539</v>
          </cell>
        </row>
        <row r="27">
          <cell r="N27">
            <v>8</v>
          </cell>
          <cell r="O27">
            <v>11</v>
          </cell>
          <cell r="P27">
            <v>0</v>
          </cell>
        </row>
      </sheetData>
      <sheetData sheetId="21">
        <row r="16">
          <cell r="M16">
            <v>556</v>
          </cell>
        </row>
        <row r="27">
          <cell r="N27">
            <v>11</v>
          </cell>
          <cell r="O27">
            <v>5</v>
          </cell>
          <cell r="P27">
            <v>5</v>
          </cell>
        </row>
      </sheetData>
      <sheetData sheetId="22">
        <row r="16">
          <cell r="M16">
            <v>729</v>
          </cell>
        </row>
        <row r="45">
          <cell r="N45">
            <v>10</v>
          </cell>
          <cell r="O45">
            <v>14</v>
          </cell>
          <cell r="P45">
            <v>8</v>
          </cell>
        </row>
      </sheetData>
      <sheetData sheetId="23">
        <row r="26">
          <cell r="M26">
            <v>640</v>
          </cell>
        </row>
        <row r="40">
          <cell r="N40">
            <v>14</v>
          </cell>
          <cell r="O40">
            <v>0</v>
          </cell>
          <cell r="P40">
            <v>10</v>
          </cell>
        </row>
      </sheetData>
      <sheetData sheetId="24">
        <row r="16">
          <cell r="M16">
            <v>544</v>
          </cell>
        </row>
      </sheetData>
      <sheetData sheetId="25">
        <row r="16">
          <cell r="M16">
            <v>637</v>
          </cell>
        </row>
        <row r="27">
          <cell r="N27">
            <v>8</v>
          </cell>
          <cell r="O27">
            <v>11</v>
          </cell>
          <cell r="P27">
            <v>3</v>
          </cell>
        </row>
      </sheetData>
      <sheetData sheetId="26">
        <row r="16">
          <cell r="M16">
            <v>518</v>
          </cell>
        </row>
        <row r="27">
          <cell r="N27">
            <v>3</v>
          </cell>
          <cell r="O27">
            <v>12</v>
          </cell>
          <cell r="P27">
            <v>4</v>
          </cell>
        </row>
      </sheetData>
      <sheetData sheetId="27">
        <row r="16">
          <cell r="M16">
            <v>681</v>
          </cell>
        </row>
        <row r="27">
          <cell r="N27">
            <v>8</v>
          </cell>
          <cell r="O27">
            <v>9</v>
          </cell>
          <cell r="P27">
            <v>5</v>
          </cell>
        </row>
      </sheetData>
      <sheetData sheetId="28">
        <row r="16">
          <cell r="M16">
            <v>641</v>
          </cell>
        </row>
        <row r="27">
          <cell r="N27">
            <v>6</v>
          </cell>
          <cell r="O27">
            <v>12</v>
          </cell>
          <cell r="P27">
            <v>4</v>
          </cell>
        </row>
      </sheetData>
      <sheetData sheetId="29">
        <row r="16">
          <cell r="M16">
            <v>759</v>
          </cell>
        </row>
        <row r="27">
          <cell r="N27">
            <v>3</v>
          </cell>
          <cell r="O27">
            <v>12</v>
          </cell>
          <cell r="P27">
            <v>4</v>
          </cell>
        </row>
      </sheetData>
      <sheetData sheetId="30">
        <row r="16">
          <cell r="M16">
            <v>610</v>
          </cell>
        </row>
        <row r="27">
          <cell r="N27">
            <v>9</v>
          </cell>
          <cell r="O27">
            <v>8</v>
          </cell>
          <cell r="P27">
            <v>5</v>
          </cell>
        </row>
      </sheetData>
      <sheetData sheetId="31">
        <row r="16">
          <cell r="M16">
            <v>698</v>
          </cell>
        </row>
        <row r="27">
          <cell r="N27">
            <v>6</v>
          </cell>
          <cell r="O27">
            <v>12</v>
          </cell>
          <cell r="P27">
            <v>4</v>
          </cell>
        </row>
      </sheetData>
      <sheetData sheetId="32">
        <row r="16">
          <cell r="M16">
            <v>648</v>
          </cell>
        </row>
        <row r="27">
          <cell r="N27">
            <v>6</v>
          </cell>
          <cell r="O27">
            <v>12</v>
          </cell>
          <cell r="P27">
            <v>4</v>
          </cell>
        </row>
      </sheetData>
      <sheetData sheetId="33">
        <row r="16">
          <cell r="M16">
            <v>730</v>
          </cell>
        </row>
        <row r="27">
          <cell r="N27">
            <v>6</v>
          </cell>
          <cell r="O27">
            <v>12</v>
          </cell>
          <cell r="P27">
            <v>4</v>
          </cell>
        </row>
      </sheetData>
      <sheetData sheetId="34">
        <row r="16">
          <cell r="M16">
            <v>569</v>
          </cell>
        </row>
        <row r="27">
          <cell r="N27">
            <v>5</v>
          </cell>
          <cell r="O27">
            <v>12</v>
          </cell>
          <cell r="P27">
            <v>4</v>
          </cell>
        </row>
      </sheetData>
      <sheetData sheetId="35">
        <row r="16">
          <cell r="M16">
            <v>618</v>
          </cell>
        </row>
        <row r="27">
          <cell r="N27">
            <v>4</v>
          </cell>
          <cell r="O27">
            <v>12</v>
          </cell>
          <cell r="P27">
            <v>5</v>
          </cell>
        </row>
      </sheetData>
      <sheetData sheetId="36">
        <row r="16">
          <cell r="M16">
            <v>569</v>
          </cell>
        </row>
        <row r="27">
          <cell r="N27">
            <v>7</v>
          </cell>
          <cell r="O27">
            <v>12</v>
          </cell>
          <cell r="P27">
            <v>3</v>
          </cell>
        </row>
      </sheetData>
      <sheetData sheetId="37">
        <row r="16">
          <cell r="M16">
            <v>625</v>
          </cell>
        </row>
        <row r="27">
          <cell r="N27">
            <v>7</v>
          </cell>
          <cell r="O27">
            <v>12</v>
          </cell>
          <cell r="P27">
            <v>2</v>
          </cell>
        </row>
      </sheetData>
      <sheetData sheetId="38">
        <row r="16">
          <cell r="M16">
            <v>562</v>
          </cell>
        </row>
        <row r="27">
          <cell r="N27">
            <v>3</v>
          </cell>
          <cell r="O27">
            <v>12</v>
          </cell>
          <cell r="P27">
            <v>6</v>
          </cell>
        </row>
      </sheetData>
      <sheetData sheetId="39">
        <row r="16">
          <cell r="M16">
            <v>660</v>
          </cell>
        </row>
        <row r="27">
          <cell r="N27">
            <v>7</v>
          </cell>
          <cell r="O27">
            <v>12</v>
          </cell>
          <cell r="P27">
            <v>2</v>
          </cell>
        </row>
      </sheetData>
      <sheetData sheetId="40">
        <row r="16">
          <cell r="M16">
            <v>649</v>
          </cell>
        </row>
        <row r="27">
          <cell r="N27">
            <v>9</v>
          </cell>
          <cell r="O27">
            <v>10</v>
          </cell>
          <cell r="P27">
            <v>3</v>
          </cell>
        </row>
      </sheetData>
      <sheetData sheetId="41">
        <row r="16">
          <cell r="M16">
            <v>705</v>
          </cell>
        </row>
        <row r="27">
          <cell r="N27">
            <v>8</v>
          </cell>
          <cell r="O27">
            <v>11</v>
          </cell>
          <cell r="P27">
            <v>3</v>
          </cell>
        </row>
      </sheetData>
      <sheetData sheetId="42">
        <row r="16">
          <cell r="M16">
            <v>517</v>
          </cell>
        </row>
        <row r="45">
          <cell r="N45">
            <v>10</v>
          </cell>
          <cell r="O45">
            <v>14</v>
          </cell>
          <cell r="P45">
            <v>8</v>
          </cell>
        </row>
      </sheetData>
      <sheetData sheetId="43">
        <row r="16">
          <cell r="M16">
            <v>560</v>
          </cell>
        </row>
        <row r="45">
          <cell r="N45">
            <v>10</v>
          </cell>
          <cell r="O45">
            <v>14</v>
          </cell>
          <cell r="P45">
            <v>8</v>
          </cell>
        </row>
      </sheetData>
      <sheetData sheetId="44">
        <row r="16">
          <cell r="M16">
            <v>612</v>
          </cell>
        </row>
        <row r="45">
          <cell r="N45">
            <v>10</v>
          </cell>
          <cell r="O45">
            <v>14</v>
          </cell>
          <cell r="P45">
            <v>8</v>
          </cell>
        </row>
      </sheetData>
      <sheetData sheetId="45">
        <row r="16">
          <cell r="M16">
            <v>679</v>
          </cell>
        </row>
        <row r="45">
          <cell r="N45">
            <v>10</v>
          </cell>
          <cell r="O45">
            <v>14</v>
          </cell>
          <cell r="P45">
            <v>8</v>
          </cell>
        </row>
      </sheetData>
      <sheetData sheetId="46">
        <row r="16">
          <cell r="M16">
            <v>499</v>
          </cell>
        </row>
      </sheetData>
      <sheetData sheetId="47">
        <row r="16">
          <cell r="M16">
            <v>667</v>
          </cell>
        </row>
        <row r="27">
          <cell r="N27">
            <v>8</v>
          </cell>
          <cell r="O27">
            <v>11</v>
          </cell>
          <cell r="P27">
            <v>2</v>
          </cell>
        </row>
      </sheetData>
      <sheetData sheetId="48">
        <row r="16">
          <cell r="M16">
            <v>662</v>
          </cell>
        </row>
        <row r="27">
          <cell r="N27">
            <v>9</v>
          </cell>
          <cell r="O27">
            <v>10</v>
          </cell>
          <cell r="P27">
            <v>3</v>
          </cell>
        </row>
      </sheetData>
      <sheetData sheetId="49">
        <row r="16">
          <cell r="M16">
            <v>672</v>
          </cell>
        </row>
        <row r="27">
          <cell r="N27">
            <v>7</v>
          </cell>
          <cell r="O27">
            <v>12</v>
          </cell>
          <cell r="P27">
            <v>3</v>
          </cell>
        </row>
      </sheetData>
      <sheetData sheetId="50">
        <row r="16">
          <cell r="M16">
            <v>624</v>
          </cell>
        </row>
        <row r="27">
          <cell r="N27">
            <v>10</v>
          </cell>
          <cell r="O27">
            <v>9</v>
          </cell>
          <cell r="P27">
            <v>3</v>
          </cell>
        </row>
      </sheetData>
      <sheetData sheetId="51">
        <row r="16">
          <cell r="M16">
            <v>650</v>
          </cell>
        </row>
        <row r="27">
          <cell r="N27">
            <v>9</v>
          </cell>
          <cell r="O27">
            <v>8</v>
          </cell>
          <cell r="P27">
            <v>4</v>
          </cell>
        </row>
      </sheetData>
      <sheetData sheetId="52">
        <row r="16">
          <cell r="M16">
            <v>502</v>
          </cell>
        </row>
        <row r="26">
          <cell r="N26">
            <v>5</v>
          </cell>
          <cell r="O26">
            <v>0</v>
          </cell>
          <cell r="P26">
            <v>7</v>
          </cell>
        </row>
      </sheetData>
      <sheetData sheetId="53">
        <row r="16">
          <cell r="M16">
            <v>526</v>
          </cell>
        </row>
        <row r="27">
          <cell r="N27">
            <v>5</v>
          </cell>
          <cell r="O27">
            <v>7</v>
          </cell>
          <cell r="P27">
            <v>4</v>
          </cell>
        </row>
      </sheetData>
      <sheetData sheetId="54">
        <row r="16">
          <cell r="M16">
            <v>559</v>
          </cell>
        </row>
        <row r="27">
          <cell r="N27">
            <v>5</v>
          </cell>
          <cell r="O27">
            <v>12</v>
          </cell>
          <cell r="P27">
            <v>5</v>
          </cell>
        </row>
      </sheetData>
      <sheetData sheetId="55">
        <row r="16">
          <cell r="M16">
            <v>619</v>
          </cell>
        </row>
        <row r="27">
          <cell r="N27">
            <v>4</v>
          </cell>
          <cell r="O27">
            <v>12</v>
          </cell>
          <cell r="P27">
            <v>6</v>
          </cell>
        </row>
      </sheetData>
      <sheetData sheetId="56">
        <row r="16">
          <cell r="M16">
            <v>614</v>
          </cell>
        </row>
        <row r="27">
          <cell r="N27">
            <v>6</v>
          </cell>
          <cell r="O27">
            <v>11</v>
          </cell>
          <cell r="P27">
            <v>5</v>
          </cell>
        </row>
      </sheetData>
      <sheetData sheetId="57">
        <row r="16">
          <cell r="M16">
            <v>742</v>
          </cell>
        </row>
        <row r="27">
          <cell r="N27">
            <v>4</v>
          </cell>
          <cell r="O27">
            <v>12</v>
          </cell>
          <cell r="P27">
            <v>3</v>
          </cell>
        </row>
      </sheetData>
      <sheetData sheetId="58">
        <row r="16">
          <cell r="M16">
            <v>644</v>
          </cell>
        </row>
        <row r="27">
          <cell r="N27">
            <v>5</v>
          </cell>
          <cell r="O27">
            <v>7</v>
          </cell>
          <cell r="P27">
            <v>9</v>
          </cell>
        </row>
      </sheetData>
      <sheetData sheetId="59">
        <row r="16">
          <cell r="M16">
            <v>706</v>
          </cell>
        </row>
        <row r="27">
          <cell r="N27">
            <v>3</v>
          </cell>
          <cell r="O27">
            <v>12</v>
          </cell>
          <cell r="P27">
            <v>4</v>
          </cell>
        </row>
      </sheetData>
      <sheetData sheetId="60">
        <row r="16">
          <cell r="M16">
            <v>595</v>
          </cell>
        </row>
        <row r="27">
          <cell r="N27">
            <v>2</v>
          </cell>
          <cell r="O27">
            <v>12</v>
          </cell>
          <cell r="P27">
            <v>7</v>
          </cell>
        </row>
      </sheetData>
      <sheetData sheetId="61">
        <row r="16">
          <cell r="M16">
            <v>711</v>
          </cell>
        </row>
        <row r="27">
          <cell r="N27">
            <v>7</v>
          </cell>
          <cell r="O27">
            <v>12</v>
          </cell>
          <cell r="P27">
            <v>2</v>
          </cell>
        </row>
      </sheetData>
      <sheetData sheetId="62">
        <row r="16">
          <cell r="M16">
            <v>529</v>
          </cell>
        </row>
        <row r="27">
          <cell r="N27">
            <v>6</v>
          </cell>
          <cell r="O27">
            <v>12</v>
          </cell>
          <cell r="P27">
            <v>4</v>
          </cell>
        </row>
      </sheetData>
      <sheetData sheetId="63">
        <row r="16">
          <cell r="M16">
            <v>584</v>
          </cell>
        </row>
        <row r="27">
          <cell r="N27">
            <v>9</v>
          </cell>
          <cell r="O27">
            <v>10</v>
          </cell>
          <cell r="P27">
            <v>2</v>
          </cell>
        </row>
      </sheetData>
      <sheetData sheetId="64">
        <row r="16">
          <cell r="M16">
            <v>610</v>
          </cell>
        </row>
        <row r="27">
          <cell r="N27">
            <v>4</v>
          </cell>
          <cell r="O27">
            <v>12</v>
          </cell>
          <cell r="P27">
            <v>5</v>
          </cell>
        </row>
      </sheetData>
      <sheetData sheetId="65">
        <row r="16">
          <cell r="M16">
            <v>762</v>
          </cell>
        </row>
        <row r="27">
          <cell r="N27">
            <v>3</v>
          </cell>
          <cell r="O27">
            <v>12</v>
          </cell>
          <cell r="P27">
            <v>4</v>
          </cell>
        </row>
      </sheetData>
      <sheetData sheetId="66">
        <row r="16">
          <cell r="M16">
            <v>536</v>
          </cell>
        </row>
        <row r="27">
          <cell r="N27">
            <v>10</v>
          </cell>
          <cell r="O27">
            <v>2</v>
          </cell>
          <cell r="P27">
            <v>9</v>
          </cell>
        </row>
      </sheetData>
      <sheetData sheetId="67">
        <row r="16">
          <cell r="M16">
            <v>649</v>
          </cell>
        </row>
        <row r="27">
          <cell r="N27">
            <v>5</v>
          </cell>
          <cell r="O27">
            <v>12</v>
          </cell>
          <cell r="P27">
            <v>4</v>
          </cell>
        </row>
      </sheetData>
      <sheetData sheetId="68">
        <row r="16">
          <cell r="M16">
            <v>568</v>
          </cell>
        </row>
        <row r="27">
          <cell r="N27">
            <v>9</v>
          </cell>
          <cell r="O27">
            <v>7</v>
          </cell>
          <cell r="P27">
            <v>6</v>
          </cell>
        </row>
      </sheetData>
      <sheetData sheetId="69">
        <row r="16">
          <cell r="M16">
            <v>648</v>
          </cell>
        </row>
        <row r="27">
          <cell r="N27">
            <v>7</v>
          </cell>
          <cell r="O27">
            <v>12</v>
          </cell>
          <cell r="P27">
            <v>2</v>
          </cell>
        </row>
      </sheetData>
      <sheetData sheetId="70">
        <row r="16">
          <cell r="M16">
            <v>566</v>
          </cell>
        </row>
        <row r="45">
          <cell r="N45">
            <v>14</v>
          </cell>
          <cell r="O45">
            <v>10</v>
          </cell>
          <cell r="P45">
            <v>8</v>
          </cell>
        </row>
      </sheetData>
      <sheetData sheetId="71">
        <row r="16">
          <cell r="M16">
            <v>612</v>
          </cell>
        </row>
        <row r="45">
          <cell r="N45">
            <v>10</v>
          </cell>
          <cell r="O45">
            <v>14</v>
          </cell>
          <cell r="P45">
            <v>8</v>
          </cell>
        </row>
      </sheetData>
      <sheetData sheetId="72">
        <row r="16">
          <cell r="M16">
            <v>648</v>
          </cell>
        </row>
        <row r="45">
          <cell r="N45">
            <v>10</v>
          </cell>
          <cell r="O45">
            <v>14</v>
          </cell>
          <cell r="P45">
            <v>8</v>
          </cell>
        </row>
      </sheetData>
      <sheetData sheetId="73">
        <row r="16">
          <cell r="M16">
            <v>705</v>
          </cell>
        </row>
        <row r="45">
          <cell r="N45">
            <v>10</v>
          </cell>
          <cell r="O45">
            <v>14</v>
          </cell>
          <cell r="P45">
            <v>0</v>
          </cell>
        </row>
      </sheetData>
      <sheetData sheetId="74"/>
      <sheetData sheetId="75"/>
      <sheetData sheetId="76"/>
      <sheetData sheetId="77"/>
      <sheetData sheetId="7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7" activeCellId="0" sqref="H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7"/>
    <col collapsed="false" customWidth="true" hidden="false" outlineLevel="0" max="5" min="3" style="1" width="12.14"/>
    <col collapsed="false" customWidth="true" hidden="false" outlineLevel="0" max="6" min="6" style="2" width="3.42"/>
    <col collapsed="false" customWidth="true" hidden="false" outlineLevel="0" max="7" min="7" style="2" width="6.85"/>
    <col collapsed="false" customWidth="true" hidden="false" outlineLevel="0" max="8" min="8" style="2" width="36.7"/>
    <col collapsed="false" customWidth="true" hidden="false" outlineLevel="0" max="10" min="9" style="2" width="10.56"/>
    <col collapsed="false" customWidth="true" hidden="false" outlineLevel="0" max="11" min="11" style="1" width="10.56"/>
    <col collapsed="false" customWidth="true" hidden="false" outlineLevel="0" max="12" min="12" style="1" width="5.41"/>
    <col collapsed="false" customWidth="true" hidden="false" outlineLevel="0" max="18" min="13" style="1" width="17.99"/>
    <col collapsed="false" customWidth="true" hidden="false" outlineLevel="0" max="19" min="19" style="1" width="4.7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3"/>
      <c r="F1" s="4"/>
      <c r="G1" s="3"/>
      <c r="H1" s="1"/>
      <c r="I1" s="1"/>
      <c r="J1" s="1"/>
    </row>
    <row r="2" customFormat="false" ht="12.75" hidden="false" customHeight="false" outlineLevel="0" collapsed="false">
      <c r="A2" s="5"/>
      <c r="B2" s="6" t="s">
        <v>0</v>
      </c>
      <c r="C2" s="7"/>
      <c r="F2" s="4"/>
      <c r="G2" s="5"/>
      <c r="H2" s="6" t="s">
        <v>0</v>
      </c>
      <c r="I2" s="7"/>
      <c r="J2" s="1"/>
    </row>
    <row r="3" customFormat="false" ht="12.75" hidden="false" customHeight="false" outlineLevel="0" collapsed="false">
      <c r="A3" s="5"/>
      <c r="B3" s="8" t="s">
        <v>1</v>
      </c>
      <c r="C3" s="8"/>
      <c r="F3" s="4"/>
      <c r="G3" s="5"/>
      <c r="H3" s="8" t="s">
        <v>1</v>
      </c>
      <c r="I3" s="8"/>
      <c r="J3" s="1"/>
    </row>
    <row r="4" customFormat="false" ht="12.75" hidden="false" customHeight="false" outlineLevel="0" collapsed="false">
      <c r="A4" s="5"/>
      <c r="C4" s="9"/>
      <c r="D4" s="10"/>
      <c r="F4" s="4"/>
      <c r="G4" s="5"/>
      <c r="H4" s="1"/>
      <c r="I4" s="9"/>
      <c r="J4" s="10"/>
    </row>
    <row r="5" customFormat="false" ht="19.5" hidden="false" customHeight="true" outlineLevel="0" collapsed="false">
      <c r="A5" s="5"/>
      <c r="B5" s="11" t="s">
        <v>2</v>
      </c>
      <c r="C5" s="11"/>
      <c r="F5" s="4"/>
      <c r="G5" s="5"/>
      <c r="H5" s="11" t="s">
        <v>3</v>
      </c>
      <c r="I5" s="11"/>
      <c r="J5" s="1"/>
    </row>
    <row r="6" customFormat="false" ht="12.75" hidden="false" customHeight="false" outlineLevel="0" collapsed="false">
      <c r="A6" s="3"/>
      <c r="B6" s="12" t="s">
        <v>4</v>
      </c>
      <c r="F6" s="4"/>
      <c r="G6" s="3"/>
      <c r="H6" s="12" t="s">
        <v>4</v>
      </c>
      <c r="I6" s="1"/>
      <c r="J6" s="1"/>
    </row>
    <row r="7" customFormat="false" ht="12.75" hidden="false" customHeight="false" outlineLevel="0" collapsed="false">
      <c r="A7" s="3" t="s">
        <v>5</v>
      </c>
      <c r="C7" s="3"/>
      <c r="D7" s="1" t="s">
        <v>5</v>
      </c>
      <c r="F7" s="4"/>
      <c r="G7" s="3" t="s">
        <v>5</v>
      </c>
      <c r="H7" s="1"/>
      <c r="I7" s="3"/>
      <c r="J7" s="1" t="s">
        <v>5</v>
      </c>
    </row>
    <row r="8" customFormat="false" ht="12.75" hidden="false" customHeight="fals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4"/>
      <c r="G8" s="13" t="s">
        <v>6</v>
      </c>
      <c r="H8" s="13" t="s">
        <v>7</v>
      </c>
      <c r="I8" s="13" t="s">
        <v>8</v>
      </c>
      <c r="J8" s="13" t="s">
        <v>9</v>
      </c>
      <c r="K8" s="13" t="s">
        <v>10</v>
      </c>
      <c r="L8" s="13"/>
    </row>
    <row r="9" customFormat="false" ht="13.5" hidden="false" customHeight="false" outlineLevel="0" collapsed="false">
      <c r="C9" s="3"/>
      <c r="D9" s="3" t="s">
        <v>5</v>
      </c>
      <c r="E9" s="3"/>
      <c r="F9" s="15"/>
      <c r="G9" s="3"/>
      <c r="H9" s="1"/>
      <c r="I9" s="3"/>
      <c r="J9" s="3" t="s">
        <v>5</v>
      </c>
      <c r="K9" s="3"/>
      <c r="L9" s="3"/>
    </row>
    <row r="10" customFormat="false" ht="12.75" hidden="false" customHeight="false" outlineLevel="0" collapsed="false">
      <c r="A10" s="3" t="n">
        <v>1</v>
      </c>
      <c r="B10" s="1" t="s">
        <v>11</v>
      </c>
      <c r="C10" s="16" t="n">
        <f aca="false">'[1]1'!N27</f>
        <v>10</v>
      </c>
      <c r="D10" s="16" t="n">
        <f aca="false">'[1]1'!O27</f>
        <v>9</v>
      </c>
      <c r="E10" s="16" t="n">
        <f aca="false">'[1]1'!P27</f>
        <v>3</v>
      </c>
      <c r="F10" s="15"/>
      <c r="G10" s="3" t="n">
        <v>2</v>
      </c>
      <c r="H10" s="1" t="s">
        <v>11</v>
      </c>
      <c r="I10" s="16" t="n">
        <f aca="false">'[1]2'!N27</f>
        <v>5</v>
      </c>
      <c r="J10" s="16" t="n">
        <f aca="false">'[1]2'!O27</f>
        <v>12</v>
      </c>
      <c r="K10" s="16" t="n">
        <f aca="false">'[1]2'!P27</f>
        <v>5</v>
      </c>
      <c r="L10" s="5"/>
    </row>
    <row r="11" customFormat="false" ht="12.75" hidden="false" customHeight="false" outlineLevel="0" collapsed="false">
      <c r="A11" s="3" t="n">
        <v>5</v>
      </c>
      <c r="B11" s="1" t="s">
        <v>12</v>
      </c>
      <c r="C11" s="17" t="n">
        <f aca="false">'[1]5'!N27</f>
        <v>5</v>
      </c>
      <c r="D11" s="17" t="n">
        <f aca="false">'[1]5'!O27</f>
        <v>12</v>
      </c>
      <c r="E11" s="17" t="n">
        <f aca="false">'[1]5'!P27</f>
        <v>5</v>
      </c>
      <c r="F11" s="15"/>
      <c r="G11" s="3" t="n">
        <v>6</v>
      </c>
      <c r="H11" s="1" t="s">
        <v>12</v>
      </c>
      <c r="I11" s="17" t="n">
        <f aca="false">'[1]6'!N27</f>
        <v>6</v>
      </c>
      <c r="J11" s="17" t="n">
        <f aca="false">'[1]6'!O27</f>
        <v>12</v>
      </c>
      <c r="K11" s="17" t="n">
        <f aca="false">'[1]6'!P27</f>
        <v>3</v>
      </c>
      <c r="L11" s="5"/>
    </row>
    <row r="12" customFormat="false" ht="12.75" hidden="false" customHeight="false" outlineLevel="0" collapsed="false">
      <c r="A12" s="3" t="n">
        <v>9</v>
      </c>
      <c r="B12" s="1" t="s">
        <v>13</v>
      </c>
      <c r="C12" s="17" t="n">
        <f aca="false">'[1]9'!N27</f>
        <v>3</v>
      </c>
      <c r="D12" s="17" t="n">
        <f aca="false">'[1]9'!O27</f>
        <v>12</v>
      </c>
      <c r="E12" s="17" t="n">
        <f aca="false">'[1]9'!P27</f>
        <v>7</v>
      </c>
      <c r="F12" s="15"/>
      <c r="G12" s="3" t="n">
        <v>10</v>
      </c>
      <c r="H12" s="1" t="s">
        <v>13</v>
      </c>
      <c r="I12" s="17" t="n">
        <f aca="false">'[1]10'!N27</f>
        <v>3</v>
      </c>
      <c r="J12" s="17" t="n">
        <f aca="false">'[1]10'!O27</f>
        <v>12</v>
      </c>
      <c r="K12" s="17" t="n">
        <f aca="false">'[1]10'!P27</f>
        <v>4</v>
      </c>
      <c r="L12" s="5"/>
    </row>
    <row r="13" customFormat="false" ht="12.75" hidden="false" customHeight="false" outlineLevel="0" collapsed="false">
      <c r="A13" s="3" t="n">
        <v>13</v>
      </c>
      <c r="B13" s="1" t="s">
        <v>14</v>
      </c>
      <c r="C13" s="17" t="n">
        <f aca="false">'[1]13'!N27</f>
        <v>4</v>
      </c>
      <c r="D13" s="17" t="n">
        <f aca="false">'[1]13'!O27</f>
        <v>12</v>
      </c>
      <c r="E13" s="17" t="n">
        <f aca="false">'[1]13'!P27</f>
        <v>6</v>
      </c>
      <c r="F13" s="15"/>
      <c r="G13" s="3" t="n">
        <v>14</v>
      </c>
      <c r="H13" s="1" t="s">
        <v>14</v>
      </c>
      <c r="I13" s="17" t="n">
        <f aca="false">'[1]14'!N27</f>
        <v>10</v>
      </c>
      <c r="J13" s="17" t="n">
        <f aca="false">'[1]14'!O27</f>
        <v>4</v>
      </c>
      <c r="K13" s="17" t="n">
        <f aca="false">'[1]14'!P27</f>
        <v>7</v>
      </c>
      <c r="L13" s="5"/>
    </row>
    <row r="14" customFormat="false" ht="12.75" hidden="false" customHeight="false" outlineLevel="0" collapsed="false">
      <c r="A14" s="3" t="n">
        <v>17</v>
      </c>
      <c r="B14" s="1" t="s">
        <v>15</v>
      </c>
      <c r="C14" s="17" t="n">
        <f aca="false">'[1]17'!N27</f>
        <v>0</v>
      </c>
      <c r="D14" s="17" t="n">
        <f aca="false">'[1]17'!O27</f>
        <v>12</v>
      </c>
      <c r="E14" s="17" t="n">
        <f aca="false">'[1]17'!P27</f>
        <v>7</v>
      </c>
      <c r="F14" s="15"/>
      <c r="G14" s="3" t="n">
        <v>18</v>
      </c>
      <c r="H14" s="1" t="s">
        <v>15</v>
      </c>
      <c r="I14" s="17" t="n">
        <f aca="false">'[1]18'!N27</f>
        <v>7</v>
      </c>
      <c r="J14" s="17" t="n">
        <f aca="false">'[1]18'!O27</f>
        <v>7</v>
      </c>
      <c r="K14" s="17" t="n">
        <f aca="false">'[1]18'!P27</f>
        <v>7</v>
      </c>
      <c r="L14" s="5"/>
    </row>
    <row r="15" customFormat="false" ht="13.5" hidden="false" customHeight="false" outlineLevel="0" collapsed="false">
      <c r="A15" s="3" t="n">
        <v>21</v>
      </c>
      <c r="B15" s="1" t="s">
        <v>16</v>
      </c>
      <c r="C15" s="18" t="n">
        <f aca="false">'[1]21'!N27</f>
        <v>8</v>
      </c>
      <c r="D15" s="18" t="n">
        <f aca="false">'[1]21'!O27</f>
        <v>11</v>
      </c>
      <c r="E15" s="18" t="n">
        <f aca="false">'[1]21'!P27</f>
        <v>0</v>
      </c>
      <c r="F15" s="15"/>
      <c r="G15" s="3" t="n">
        <v>22</v>
      </c>
      <c r="H15" s="1" t="s">
        <v>16</v>
      </c>
      <c r="I15" s="17" t="n">
        <f aca="false">'[1]22'!N27</f>
        <v>11</v>
      </c>
      <c r="J15" s="17" t="n">
        <f aca="false">'[1]22'!O27</f>
        <v>5</v>
      </c>
      <c r="K15" s="17" t="n">
        <f aca="false">'[1]22'!P27</f>
        <v>5</v>
      </c>
      <c r="L15" s="5"/>
    </row>
    <row r="16" customFormat="false" ht="13.5" hidden="false" customHeight="false" outlineLevel="0" collapsed="false">
      <c r="A16" s="3"/>
      <c r="C16" s="5"/>
      <c r="D16" s="5"/>
      <c r="E16" s="5"/>
      <c r="F16" s="15"/>
      <c r="G16" s="3" t="n">
        <v>24</v>
      </c>
      <c r="H16" s="1" t="s">
        <v>17</v>
      </c>
      <c r="I16" s="18" t="n">
        <f aca="false">'[1]P.24'!N40</f>
        <v>14</v>
      </c>
      <c r="J16" s="18" t="n">
        <f aca="false">'[1]P.24'!O40</f>
        <v>0</v>
      </c>
      <c r="K16" s="18" t="n">
        <f aca="false">'[1]P.24'!P40</f>
        <v>10</v>
      </c>
      <c r="L16" s="5"/>
    </row>
    <row r="17" customFormat="false" ht="13.5" hidden="false" customHeight="false" outlineLevel="0" collapsed="false">
      <c r="A17" s="3" t="n">
        <v>27</v>
      </c>
      <c r="B17" s="1" t="s">
        <v>18</v>
      </c>
      <c r="C17" s="16" t="n">
        <f aca="false">'[1]27'!N27</f>
        <v>3</v>
      </c>
      <c r="D17" s="16" t="n">
        <f aca="false">'[1]27'!O27</f>
        <v>12</v>
      </c>
      <c r="E17" s="16" t="n">
        <f aca="false">'[1]27'!P27</f>
        <v>4</v>
      </c>
      <c r="F17" s="15"/>
      <c r="G17" s="3"/>
      <c r="H17" s="1"/>
      <c r="I17" s="5"/>
      <c r="J17" s="5"/>
      <c r="K17" s="5"/>
      <c r="L17" s="5"/>
    </row>
    <row r="18" customFormat="false" ht="12.75" hidden="false" customHeight="false" outlineLevel="0" collapsed="false">
      <c r="A18" s="3" t="n">
        <v>31</v>
      </c>
      <c r="B18" s="1" t="s">
        <v>19</v>
      </c>
      <c r="C18" s="17" t="n">
        <f aca="false">'[1]31'!N27</f>
        <v>9</v>
      </c>
      <c r="D18" s="17" t="n">
        <f aca="false">'[1]31'!O27</f>
        <v>8</v>
      </c>
      <c r="E18" s="17" t="n">
        <f aca="false">'[1]31'!P27</f>
        <v>5</v>
      </c>
      <c r="F18" s="15"/>
      <c r="G18" s="3" t="n">
        <v>28</v>
      </c>
      <c r="H18" s="1" t="s">
        <v>18</v>
      </c>
      <c r="I18" s="16" t="n">
        <f aca="false">'[1]28'!N27</f>
        <v>8</v>
      </c>
      <c r="J18" s="16" t="n">
        <f aca="false">'[1]28'!O27</f>
        <v>9</v>
      </c>
      <c r="K18" s="16" t="n">
        <f aca="false">'[1]28'!P27</f>
        <v>5</v>
      </c>
      <c r="L18" s="5"/>
    </row>
    <row r="19" customFormat="false" ht="12.75" hidden="false" customHeight="false" outlineLevel="0" collapsed="false">
      <c r="A19" s="3" t="n">
        <v>35</v>
      </c>
      <c r="B19" s="1" t="s">
        <v>20</v>
      </c>
      <c r="C19" s="17" t="n">
        <f aca="false">'[1]35'!N27</f>
        <v>5</v>
      </c>
      <c r="D19" s="17" t="n">
        <f aca="false">'[1]35'!O27</f>
        <v>12</v>
      </c>
      <c r="E19" s="17" t="n">
        <f aca="false">'[1]35'!P27</f>
        <v>4</v>
      </c>
      <c r="F19" s="15"/>
      <c r="G19" s="3" t="n">
        <v>32</v>
      </c>
      <c r="H19" s="1" t="s">
        <v>19</v>
      </c>
      <c r="I19" s="17" t="n">
        <f aca="false">'[1]32'!N27</f>
        <v>6</v>
      </c>
      <c r="J19" s="17" t="n">
        <f aca="false">'[1]32'!O27</f>
        <v>12</v>
      </c>
      <c r="K19" s="17" t="n">
        <f aca="false">'[1]32'!P27</f>
        <v>4</v>
      </c>
      <c r="L19" s="5"/>
    </row>
    <row r="20" customFormat="false" ht="12.75" hidden="false" customHeight="false" outlineLevel="0" collapsed="false">
      <c r="A20" s="3" t="n">
        <v>39</v>
      </c>
      <c r="B20" s="1" t="s">
        <v>21</v>
      </c>
      <c r="C20" s="17" t="n">
        <f aca="false">'[1]39'!N27</f>
        <v>3</v>
      </c>
      <c r="D20" s="17" t="n">
        <f aca="false">'[1]39'!O27</f>
        <v>12</v>
      </c>
      <c r="E20" s="17" t="n">
        <f aca="false">'[1]39'!P27</f>
        <v>6</v>
      </c>
      <c r="F20" s="15"/>
      <c r="G20" s="3" t="n">
        <v>36</v>
      </c>
      <c r="H20" s="1" t="s">
        <v>20</v>
      </c>
      <c r="I20" s="17" t="n">
        <f aca="false">'[1]36'!N27</f>
        <v>4</v>
      </c>
      <c r="J20" s="17" t="n">
        <f aca="false">'[1]36'!O27</f>
        <v>12</v>
      </c>
      <c r="K20" s="17" t="n">
        <f aca="false">'[1]36'!P27</f>
        <v>5</v>
      </c>
      <c r="L20" s="5"/>
    </row>
    <row r="21" customFormat="false" ht="13.5" hidden="false" customHeight="false" outlineLevel="0" collapsed="false">
      <c r="A21" s="3" t="n">
        <v>43</v>
      </c>
      <c r="B21" s="1" t="s">
        <v>22</v>
      </c>
      <c r="C21" s="18" t="n">
        <f aca="false">'[1]P.43'!N45</f>
        <v>10</v>
      </c>
      <c r="D21" s="18" t="n">
        <f aca="false">'[1]P.43'!O45</f>
        <v>14</v>
      </c>
      <c r="E21" s="18" t="n">
        <f aca="false">'[1]P.43'!P45</f>
        <v>8</v>
      </c>
      <c r="F21" s="15"/>
      <c r="G21" s="3" t="n">
        <v>40</v>
      </c>
      <c r="H21" s="1" t="s">
        <v>21</v>
      </c>
      <c r="I21" s="17" t="n">
        <f aca="false">'[1]40'!N27</f>
        <v>7</v>
      </c>
      <c r="J21" s="17" t="n">
        <f aca="false">'[1]40'!O27</f>
        <v>12</v>
      </c>
      <c r="K21" s="17" t="n">
        <f aca="false">'[1]40'!P27</f>
        <v>2</v>
      </c>
      <c r="L21" s="5"/>
    </row>
    <row r="22" customFormat="false" ht="13.5" hidden="false" customHeight="false" outlineLevel="0" collapsed="false">
      <c r="A22" s="3"/>
      <c r="C22" s="13" t="s">
        <v>8</v>
      </c>
      <c r="D22" s="13" t="s">
        <v>9</v>
      </c>
      <c r="E22" s="13" t="s">
        <v>10</v>
      </c>
      <c r="F22" s="15"/>
      <c r="G22" s="3" t="n">
        <v>44</v>
      </c>
      <c r="H22" s="1" t="s">
        <v>22</v>
      </c>
      <c r="I22" s="18" t="n">
        <f aca="false">'[1]P.44'!N45</f>
        <v>10</v>
      </c>
      <c r="J22" s="18" t="n">
        <f aca="false">'[1]P.44'!O45</f>
        <v>14</v>
      </c>
      <c r="K22" s="18" t="n">
        <f aca="false">'[1]P.44'!P45</f>
        <v>8</v>
      </c>
      <c r="L22" s="5"/>
    </row>
    <row r="23" customFormat="false" ht="13.5" hidden="false" customHeight="false" outlineLevel="0" collapsed="false">
      <c r="A23" s="3" t="n">
        <v>47</v>
      </c>
      <c r="B23" s="1" t="s">
        <v>23</v>
      </c>
      <c r="C23" s="16" t="n">
        <f aca="false">'[1]47'!N39</f>
        <v>0</v>
      </c>
      <c r="D23" s="16" t="n">
        <f aca="false">'[1]47'!O39</f>
        <v>0</v>
      </c>
      <c r="E23" s="16" t="n">
        <f aca="false">'[1]47'!P39</f>
        <v>0</v>
      </c>
      <c r="F23" s="15"/>
      <c r="G23" s="3"/>
      <c r="H23" s="1"/>
      <c r="I23" s="13" t="s">
        <v>8</v>
      </c>
      <c r="J23" s="13" t="s">
        <v>9</v>
      </c>
      <c r="K23" s="13" t="s">
        <v>10</v>
      </c>
      <c r="L23" s="13"/>
    </row>
    <row r="24" customFormat="false" ht="12.75" hidden="false" customHeight="false" outlineLevel="0" collapsed="false">
      <c r="A24" s="3" t="n">
        <v>51</v>
      </c>
      <c r="B24" s="1" t="s">
        <v>24</v>
      </c>
      <c r="C24" s="17" t="n">
        <f aca="false">'[1]51'!N27</f>
        <v>10</v>
      </c>
      <c r="D24" s="17" t="n">
        <f aca="false">'[1]51'!O27</f>
        <v>9</v>
      </c>
      <c r="E24" s="17" t="n">
        <f aca="false">'[1]51'!P27</f>
        <v>3</v>
      </c>
      <c r="F24" s="15"/>
      <c r="G24" s="3" t="n">
        <v>48</v>
      </c>
      <c r="H24" s="1" t="s">
        <v>23</v>
      </c>
      <c r="I24" s="16" t="n">
        <f aca="false">'[1]48'!N27</f>
        <v>8</v>
      </c>
      <c r="J24" s="16" t="n">
        <f aca="false">'[1]48'!O27</f>
        <v>11</v>
      </c>
      <c r="K24" s="16" t="n">
        <f aca="false">'[1]48'!P27</f>
        <v>2</v>
      </c>
      <c r="L24" s="5"/>
    </row>
    <row r="25" customFormat="false" ht="12.75" hidden="false" customHeight="false" outlineLevel="0" collapsed="false">
      <c r="A25" s="3" t="n">
        <v>55</v>
      </c>
      <c r="B25" s="1" t="s">
        <v>25</v>
      </c>
      <c r="C25" s="17" t="n">
        <f aca="false">'[1]55'!N27</f>
        <v>5</v>
      </c>
      <c r="D25" s="17" t="n">
        <f aca="false">'[1]55'!O27</f>
        <v>12</v>
      </c>
      <c r="E25" s="17" t="n">
        <f aca="false">'[1]55'!P27</f>
        <v>5</v>
      </c>
      <c r="F25" s="15"/>
      <c r="G25" s="3" t="n">
        <v>52</v>
      </c>
      <c r="H25" s="1" t="s">
        <v>24</v>
      </c>
      <c r="I25" s="17" t="n">
        <f aca="false">'[1]52'!N27</f>
        <v>9</v>
      </c>
      <c r="J25" s="17" t="n">
        <f aca="false">'[1]52'!O27</f>
        <v>8</v>
      </c>
      <c r="K25" s="17" t="n">
        <f aca="false">'[1]52'!P27</f>
        <v>4</v>
      </c>
      <c r="L25" s="5"/>
    </row>
    <row r="26" customFormat="false" ht="12.75" hidden="false" customHeight="false" outlineLevel="0" collapsed="false">
      <c r="A26" s="3" t="n">
        <v>59</v>
      </c>
      <c r="B26" s="1" t="s">
        <v>26</v>
      </c>
      <c r="C26" s="17" t="n">
        <f aca="false">'[1]59'!N27</f>
        <v>5</v>
      </c>
      <c r="D26" s="17" t="n">
        <f aca="false">'[1]59'!O27</f>
        <v>7</v>
      </c>
      <c r="E26" s="17" t="n">
        <f aca="false">'[1]59'!P27</f>
        <v>9</v>
      </c>
      <c r="F26" s="15"/>
      <c r="G26" s="3" t="n">
        <v>56</v>
      </c>
      <c r="H26" s="1" t="s">
        <v>25</v>
      </c>
      <c r="I26" s="17" t="n">
        <f aca="false">'[1]56'!N27</f>
        <v>4</v>
      </c>
      <c r="J26" s="17" t="n">
        <f aca="false">'[1]56'!O27</f>
        <v>12</v>
      </c>
      <c r="K26" s="17" t="n">
        <f aca="false">'[1]56'!P27</f>
        <v>6</v>
      </c>
      <c r="L26" s="5"/>
    </row>
    <row r="27" customFormat="false" ht="12.75" hidden="false" customHeight="false" outlineLevel="0" collapsed="false">
      <c r="A27" s="3" t="n">
        <v>63</v>
      </c>
      <c r="B27" s="1" t="s">
        <v>27</v>
      </c>
      <c r="C27" s="17" t="n">
        <f aca="false">'[1]63'!N27</f>
        <v>6</v>
      </c>
      <c r="D27" s="17" t="n">
        <f aca="false">'[1]63'!O27</f>
        <v>12</v>
      </c>
      <c r="E27" s="17" t="n">
        <f aca="false">'[1]63'!P27</f>
        <v>4</v>
      </c>
      <c r="F27" s="15"/>
      <c r="G27" s="3" t="n">
        <v>60</v>
      </c>
      <c r="H27" s="1" t="s">
        <v>26</v>
      </c>
      <c r="I27" s="17" t="n">
        <f aca="false">'[1]60'!N27</f>
        <v>3</v>
      </c>
      <c r="J27" s="17" t="n">
        <f aca="false">'[1]60'!O27</f>
        <v>12</v>
      </c>
      <c r="K27" s="17" t="n">
        <f aca="false">'[1]60'!P27</f>
        <v>4</v>
      </c>
      <c r="L27" s="5"/>
    </row>
    <row r="28" s="2" customFormat="true" ht="12.75" hidden="false" customHeight="false" outlineLevel="0" collapsed="false">
      <c r="A28" s="3" t="n">
        <v>67</v>
      </c>
      <c r="B28" s="1" t="s">
        <v>28</v>
      </c>
      <c r="C28" s="17" t="n">
        <f aca="false">'[1]67'!N27</f>
        <v>10</v>
      </c>
      <c r="D28" s="17" t="n">
        <f aca="false">'[1]67'!O27</f>
        <v>2</v>
      </c>
      <c r="E28" s="17" t="n">
        <f aca="false">'[1]67'!P27</f>
        <v>9</v>
      </c>
      <c r="F28" s="4"/>
      <c r="G28" s="3" t="n">
        <v>64</v>
      </c>
      <c r="H28" s="1" t="s">
        <v>27</v>
      </c>
      <c r="I28" s="17" t="n">
        <f aca="false">'[1]64'!N27</f>
        <v>9</v>
      </c>
      <c r="J28" s="17" t="n">
        <f aca="false">'[1]64'!O27</f>
        <v>10</v>
      </c>
      <c r="K28" s="17" t="n">
        <f aca="false">'[1]64'!P27</f>
        <v>2</v>
      </c>
      <c r="L28" s="5"/>
      <c r="S28" s="1"/>
      <c r="T28" s="1"/>
      <c r="U28" s="1"/>
    </row>
    <row r="29" s="2" customFormat="true" ht="13.5" hidden="false" customHeight="false" outlineLevel="0" collapsed="false">
      <c r="A29" s="3" t="n">
        <v>71</v>
      </c>
      <c r="B29" s="1" t="s">
        <v>29</v>
      </c>
      <c r="C29" s="18" t="n">
        <f aca="false">'[1]P.71'!N45</f>
        <v>14</v>
      </c>
      <c r="D29" s="18" t="n">
        <f aca="false">'[1]P.71'!O45</f>
        <v>10</v>
      </c>
      <c r="E29" s="18" t="n">
        <f aca="false">'[1]P.71'!P45</f>
        <v>8</v>
      </c>
      <c r="F29" s="4"/>
      <c r="G29" s="3" t="n">
        <v>68</v>
      </c>
      <c r="H29" s="1" t="s">
        <v>28</v>
      </c>
      <c r="I29" s="17" t="n">
        <f aca="false">'[1]68'!N27</f>
        <v>5</v>
      </c>
      <c r="J29" s="17" t="n">
        <f aca="false">'[1]68'!O27</f>
        <v>12</v>
      </c>
      <c r="K29" s="17" t="n">
        <f aca="false">'[1]68'!P27</f>
        <v>4</v>
      </c>
      <c r="L29" s="5"/>
      <c r="S29" s="1"/>
      <c r="T29" s="1"/>
      <c r="U29" s="1"/>
    </row>
    <row r="30" s="2" customFormat="true" ht="13.5" hidden="false" customHeight="false" outlineLevel="0" collapsed="false">
      <c r="A30" s="3"/>
      <c r="B30" s="1"/>
      <c r="C30" s="5"/>
      <c r="D30" s="5"/>
      <c r="E30" s="5"/>
      <c r="F30" s="4"/>
      <c r="G30" s="3" t="n">
        <v>72</v>
      </c>
      <c r="H30" s="1" t="s">
        <v>29</v>
      </c>
      <c r="I30" s="18" t="n">
        <f aca="false">'[1]P.72'!N45</f>
        <v>10</v>
      </c>
      <c r="J30" s="18" t="n">
        <f aca="false">'[1]P.72'!O45</f>
        <v>14</v>
      </c>
      <c r="K30" s="18" t="n">
        <f aca="false">'[1]P.72'!P45</f>
        <v>8</v>
      </c>
      <c r="L30" s="5"/>
      <c r="S30" s="1"/>
      <c r="T30" s="1"/>
      <c r="U30" s="1"/>
    </row>
    <row r="31" s="2" customFormat="true" ht="12.75" hidden="false" customHeight="false" outlineLevel="0" collapsed="false">
      <c r="A31" s="3"/>
      <c r="B31" s="1"/>
      <c r="C31" s="5"/>
      <c r="D31" s="5"/>
      <c r="E31" s="5"/>
      <c r="F31" s="4"/>
      <c r="G31" s="3"/>
      <c r="H31" s="1"/>
      <c r="I31" s="5"/>
      <c r="J31" s="5"/>
      <c r="K31" s="5"/>
      <c r="L31" s="5"/>
      <c r="S31" s="1"/>
      <c r="T31" s="1"/>
      <c r="U31" s="1"/>
    </row>
    <row r="32" s="2" customFormat="true" ht="12.75" hidden="false" customHeight="false" outlineLevel="0" collapsed="false">
      <c r="A32" s="3"/>
      <c r="B32" s="19"/>
      <c r="C32" s="13" t="s">
        <v>8</v>
      </c>
      <c r="D32" s="13" t="s">
        <v>9</v>
      </c>
      <c r="E32" s="13" t="s">
        <v>10</v>
      </c>
      <c r="F32" s="20"/>
      <c r="G32" s="3"/>
      <c r="H32" s="19"/>
      <c r="I32" s="13" t="s">
        <v>8</v>
      </c>
      <c r="J32" s="13" t="s">
        <v>9</v>
      </c>
      <c r="K32" s="13" t="s">
        <v>10</v>
      </c>
      <c r="L32" s="13"/>
      <c r="S32" s="1"/>
      <c r="T32" s="1"/>
      <c r="U32" s="1"/>
    </row>
    <row r="33" s="2" customFormat="true" ht="12.75" hidden="false" customHeight="false" outlineLevel="0" collapsed="false">
      <c r="A33" s="3"/>
      <c r="B33" s="21" t="s">
        <v>30</v>
      </c>
      <c r="C33" s="22" t="n">
        <f aca="false">SUM(C10:C29)</f>
        <v>110</v>
      </c>
      <c r="D33" s="22" t="n">
        <f aca="false">SUM(D10:D29)</f>
        <v>178</v>
      </c>
      <c r="E33" s="22" t="n">
        <f aca="false">SUM(E10:E29)</f>
        <v>93</v>
      </c>
      <c r="F33" s="23"/>
      <c r="G33" s="3"/>
      <c r="H33" s="21" t="s">
        <v>31</v>
      </c>
      <c r="I33" s="22" t="n">
        <f aca="false">SUM(I10:I30)</f>
        <v>139</v>
      </c>
      <c r="J33" s="22" t="n">
        <f aca="false">SUM(J10:J30)</f>
        <v>190</v>
      </c>
      <c r="K33" s="22" t="n">
        <f aca="false">SUM(K10:K30)</f>
        <v>95</v>
      </c>
      <c r="L33" s="24"/>
      <c r="S33" s="1"/>
      <c r="T33" s="1"/>
      <c r="U33" s="1"/>
    </row>
    <row r="34" customFormat="false" ht="12.75" hidden="false" customHeight="false" outlineLevel="0" collapsed="false">
      <c r="A34" s="3"/>
      <c r="C34" s="3"/>
      <c r="D34" s="3"/>
      <c r="E34" s="3"/>
      <c r="F34" s="23"/>
      <c r="G34" s="3"/>
      <c r="H34" s="1"/>
      <c r="I34" s="3"/>
      <c r="J34" s="3"/>
      <c r="K34" s="3"/>
      <c r="L34" s="3"/>
    </row>
    <row r="35" customFormat="false" ht="12.75" hidden="false" customHeight="false" outlineLevel="0" collapsed="false">
      <c r="A35" s="5"/>
      <c r="B35" s="6" t="s">
        <v>0</v>
      </c>
      <c r="C35" s="7"/>
      <c r="F35" s="4"/>
      <c r="G35" s="5"/>
      <c r="H35" s="6" t="s">
        <v>0</v>
      </c>
      <c r="I35" s="7"/>
      <c r="J35" s="1"/>
    </row>
    <row r="36" customFormat="false" ht="12.75" hidden="false" customHeight="false" outlineLevel="0" collapsed="false">
      <c r="A36" s="5"/>
      <c r="B36" s="8" t="s">
        <v>1</v>
      </c>
      <c r="C36" s="8"/>
      <c r="F36" s="4"/>
      <c r="G36" s="5"/>
      <c r="H36" s="8" t="s">
        <v>1</v>
      </c>
      <c r="I36" s="8"/>
      <c r="J36" s="1"/>
    </row>
    <row r="37" customFormat="false" ht="12.75" hidden="false" customHeight="false" outlineLevel="0" collapsed="false">
      <c r="A37" s="5"/>
      <c r="C37" s="9"/>
      <c r="D37" s="10"/>
      <c r="F37" s="14"/>
      <c r="G37" s="5"/>
      <c r="H37" s="1"/>
      <c r="I37" s="9"/>
      <c r="J37" s="10"/>
    </row>
    <row r="38" customFormat="false" ht="12.75" hidden="false" customHeight="false" outlineLevel="0" collapsed="false">
      <c r="A38" s="5"/>
      <c r="B38" s="11" t="s">
        <v>2</v>
      </c>
      <c r="C38" s="11"/>
      <c r="F38" s="15"/>
      <c r="G38" s="5"/>
      <c r="H38" s="11" t="s">
        <v>3</v>
      </c>
      <c r="I38" s="11"/>
      <c r="J38" s="1"/>
    </row>
    <row r="39" customFormat="false" ht="12.75" hidden="false" customHeight="false" outlineLevel="0" collapsed="false">
      <c r="A39" s="3"/>
      <c r="B39" s="12" t="s">
        <v>32</v>
      </c>
      <c r="D39" s="25"/>
      <c r="F39" s="15"/>
      <c r="G39" s="3"/>
      <c r="H39" s="12" t="s">
        <v>32</v>
      </c>
      <c r="I39" s="1"/>
      <c r="J39" s="25"/>
    </row>
    <row r="40" s="2" customFormat="true" ht="12.75" hidden="false" customHeight="false" outlineLevel="0" collapsed="false">
      <c r="A40" s="3" t="s">
        <v>5</v>
      </c>
      <c r="B40" s="1"/>
      <c r="C40" s="3"/>
      <c r="D40" s="3"/>
      <c r="E40" s="3"/>
      <c r="F40" s="15"/>
      <c r="G40" s="3" t="s">
        <v>5</v>
      </c>
      <c r="H40" s="1"/>
      <c r="I40" s="3"/>
      <c r="J40" s="3"/>
      <c r="K40" s="3"/>
      <c r="L40" s="3"/>
      <c r="M40" s="1"/>
      <c r="N40" s="1"/>
      <c r="O40" s="1"/>
      <c r="P40" s="1"/>
      <c r="Q40" s="1"/>
      <c r="R40" s="1"/>
      <c r="S40" s="1"/>
      <c r="T40" s="1"/>
      <c r="U40" s="1"/>
    </row>
    <row r="41" s="2" customFormat="true" ht="12.75" hidden="false" customHeight="false" outlineLevel="0" collapsed="false">
      <c r="A41" s="13" t="s">
        <v>6</v>
      </c>
      <c r="B41" s="13" t="s">
        <v>7</v>
      </c>
      <c r="C41" s="13" t="s">
        <v>8</v>
      </c>
      <c r="D41" s="13" t="s">
        <v>9</v>
      </c>
      <c r="E41" s="13" t="s">
        <v>10</v>
      </c>
      <c r="F41" s="15"/>
      <c r="G41" s="13" t="s">
        <v>6</v>
      </c>
      <c r="H41" s="13" t="s">
        <v>7</v>
      </c>
      <c r="I41" s="13" t="s">
        <v>8</v>
      </c>
      <c r="J41" s="13" t="s">
        <v>9</v>
      </c>
      <c r="K41" s="13" t="s">
        <v>10</v>
      </c>
      <c r="L41" s="13"/>
      <c r="M41" s="1"/>
      <c r="N41" s="1"/>
      <c r="O41" s="1"/>
      <c r="P41" s="1"/>
      <c r="Q41" s="1"/>
      <c r="R41" s="1"/>
      <c r="S41" s="1"/>
      <c r="T41" s="1"/>
      <c r="U41" s="1"/>
    </row>
    <row r="42" s="2" customFormat="true" ht="13.5" hidden="false" customHeight="false" outlineLevel="0" collapsed="false">
      <c r="A42" s="3"/>
      <c r="B42" s="3"/>
      <c r="C42" s="3"/>
      <c r="D42" s="3"/>
      <c r="E42" s="3"/>
      <c r="F42" s="15"/>
      <c r="G42" s="3"/>
      <c r="H42" s="3"/>
      <c r="I42" s="3"/>
      <c r="J42" s="3"/>
      <c r="K42" s="3"/>
      <c r="L42" s="3"/>
      <c r="M42" s="1"/>
      <c r="N42" s="1"/>
      <c r="O42" s="1"/>
      <c r="P42" s="1"/>
      <c r="Q42" s="1"/>
      <c r="R42" s="1"/>
      <c r="S42" s="1"/>
      <c r="T42" s="1"/>
      <c r="U42" s="1"/>
    </row>
    <row r="43" s="2" customFormat="true" ht="12.75" hidden="false" customHeight="false" outlineLevel="0" collapsed="false">
      <c r="A43" s="3" t="n">
        <v>3</v>
      </c>
      <c r="B43" s="1" t="s">
        <v>19</v>
      </c>
      <c r="C43" s="16" t="n">
        <f aca="false">'[1]3'!N27</f>
        <v>7</v>
      </c>
      <c r="D43" s="16" t="n">
        <f aca="false">'[1]3'!O27</f>
        <v>12</v>
      </c>
      <c r="E43" s="16" t="n">
        <f aca="false">'[1]3'!P27</f>
        <v>3</v>
      </c>
      <c r="F43" s="15"/>
      <c r="G43" s="3" t="n">
        <v>4</v>
      </c>
      <c r="H43" s="1" t="s">
        <v>19</v>
      </c>
      <c r="I43" s="16" t="n">
        <f aca="false">'[1]4'!N27</f>
        <v>4</v>
      </c>
      <c r="J43" s="16" t="n">
        <f aca="false">'[1]4'!O27</f>
        <v>12</v>
      </c>
      <c r="K43" s="16" t="n">
        <f aca="false">'[1]4'!P27</f>
        <v>3</v>
      </c>
      <c r="L43" s="5"/>
      <c r="M43" s="1"/>
      <c r="N43" s="1"/>
      <c r="O43" s="1"/>
      <c r="P43" s="1"/>
      <c r="Q43" s="1"/>
      <c r="R43" s="1"/>
      <c r="S43" s="1"/>
      <c r="T43" s="1"/>
      <c r="U43" s="1"/>
    </row>
    <row r="44" s="2" customFormat="true" ht="12.75" hidden="false" customHeight="false" outlineLevel="0" collapsed="false">
      <c r="A44" s="3" t="n">
        <v>7</v>
      </c>
      <c r="B44" s="1" t="s">
        <v>12</v>
      </c>
      <c r="C44" s="17" t="n">
        <f aca="false">'[1]7'!N27</f>
        <v>11</v>
      </c>
      <c r="D44" s="17" t="n">
        <f aca="false">'[1]7'!O27</f>
        <v>8</v>
      </c>
      <c r="E44" s="17" t="n">
        <f aca="false">'[1]7'!P27</f>
        <v>3</v>
      </c>
      <c r="F44" s="15"/>
      <c r="G44" s="3" t="n">
        <v>8</v>
      </c>
      <c r="H44" s="1" t="s">
        <v>12</v>
      </c>
      <c r="I44" s="17" t="n">
        <f aca="false">'[1]8'!N27</f>
        <v>7</v>
      </c>
      <c r="J44" s="17" t="n">
        <f aca="false">'[1]8'!O27</f>
        <v>12</v>
      </c>
      <c r="K44" s="17" t="n">
        <f aca="false">'[1]8'!P27</f>
        <v>3</v>
      </c>
      <c r="L44" s="5"/>
      <c r="M44" s="1"/>
      <c r="N44" s="1"/>
      <c r="O44" s="1"/>
      <c r="P44" s="1"/>
      <c r="Q44" s="1"/>
      <c r="R44" s="1"/>
      <c r="S44" s="1"/>
      <c r="T44" s="1"/>
      <c r="U44" s="1"/>
    </row>
    <row r="45" s="2" customFormat="true" ht="12.75" hidden="false" customHeight="false" outlineLevel="0" collapsed="false">
      <c r="A45" s="3" t="n">
        <v>11</v>
      </c>
      <c r="B45" s="1" t="s">
        <v>25</v>
      </c>
      <c r="C45" s="17" t="n">
        <f aca="false">'[1]11'!N27</f>
        <v>5</v>
      </c>
      <c r="D45" s="17" t="n">
        <f aca="false">'[1]11'!O27</f>
        <v>12</v>
      </c>
      <c r="E45" s="17" t="n">
        <f aca="false">'[1]11'!P27</f>
        <v>5</v>
      </c>
      <c r="F45" s="15"/>
      <c r="G45" s="3" t="n">
        <v>12</v>
      </c>
      <c r="H45" s="1" t="s">
        <v>25</v>
      </c>
      <c r="I45" s="17" t="n">
        <f aca="false">'[1]12'!N27</f>
        <v>11</v>
      </c>
      <c r="J45" s="17" t="n">
        <f aca="false">'[1]12'!O27</f>
        <v>5</v>
      </c>
      <c r="K45" s="17" t="n">
        <f aca="false">'[1]12'!P27</f>
        <v>5</v>
      </c>
      <c r="L45" s="5"/>
      <c r="M45" s="1"/>
      <c r="N45" s="1"/>
      <c r="O45" s="1"/>
      <c r="P45" s="1"/>
      <c r="Q45" s="1"/>
      <c r="R45" s="1"/>
      <c r="S45" s="1"/>
      <c r="T45" s="1"/>
      <c r="U45" s="1"/>
    </row>
    <row r="46" s="2" customFormat="true" ht="12.75" hidden="false" customHeight="false" outlineLevel="0" collapsed="false">
      <c r="A46" s="3" t="n">
        <v>15</v>
      </c>
      <c r="B46" s="1" t="s">
        <v>23</v>
      </c>
      <c r="C46" s="17" t="n">
        <f aca="false">'[1]15'!N27</f>
        <v>5</v>
      </c>
      <c r="D46" s="17" t="n">
        <f aca="false">'[1]15'!O27</f>
        <v>12</v>
      </c>
      <c r="E46" s="17" t="n">
        <f aca="false">'[1]15'!P27</f>
        <v>4</v>
      </c>
      <c r="F46" s="15"/>
      <c r="G46" s="3" t="n">
        <v>16</v>
      </c>
      <c r="H46" s="1" t="s">
        <v>23</v>
      </c>
      <c r="I46" s="17" t="n">
        <f aca="false">'[1]16'!N27</f>
        <v>9</v>
      </c>
      <c r="J46" s="17" t="n">
        <f aca="false">'[1]16'!O27</f>
        <v>7</v>
      </c>
      <c r="K46" s="17" t="n">
        <f aca="false">'[1]16'!P27</f>
        <v>0</v>
      </c>
      <c r="L46" s="5"/>
      <c r="M46" s="1"/>
      <c r="N46" s="1"/>
      <c r="O46" s="1"/>
      <c r="P46" s="1"/>
      <c r="Q46" s="1"/>
      <c r="R46" s="1"/>
      <c r="S46" s="1"/>
      <c r="T46" s="1"/>
      <c r="U46" s="1"/>
    </row>
    <row r="47" s="2" customFormat="true" ht="13.5" hidden="false" customHeight="false" outlineLevel="0" collapsed="false">
      <c r="A47" s="3" t="n">
        <v>19</v>
      </c>
      <c r="B47" s="1" t="s">
        <v>16</v>
      </c>
      <c r="C47" s="18" t="n">
        <f aca="false">'[1]19'!N27</f>
        <v>5</v>
      </c>
      <c r="D47" s="18" t="n">
        <f aca="false">'[1]19'!O27</f>
        <v>12</v>
      </c>
      <c r="E47" s="18" t="n">
        <f aca="false">'[1]19'!P27</f>
        <v>5</v>
      </c>
      <c r="F47" s="15"/>
      <c r="G47" s="3" t="n">
        <v>20</v>
      </c>
      <c r="H47" s="1" t="s">
        <v>16</v>
      </c>
      <c r="I47" s="17" t="n">
        <f aca="false">'[1]20'!N27</f>
        <v>6</v>
      </c>
      <c r="J47" s="17" t="n">
        <f aca="false">'[1]20'!O27</f>
        <v>12</v>
      </c>
      <c r="K47" s="17" t="n">
        <f aca="false">'[1]20'!P27</f>
        <v>4</v>
      </c>
      <c r="L47" s="5"/>
      <c r="M47" s="1"/>
      <c r="N47" s="1"/>
      <c r="O47" s="1"/>
      <c r="P47" s="1"/>
      <c r="Q47" s="1"/>
      <c r="R47" s="1"/>
      <c r="S47" s="1"/>
      <c r="T47" s="1"/>
      <c r="U47" s="1"/>
    </row>
    <row r="48" s="2" customFormat="true" ht="13.5" hidden="false" customHeight="false" outlineLevel="0" collapsed="false">
      <c r="A48" s="3"/>
      <c r="B48" s="1"/>
      <c r="C48" s="5"/>
      <c r="D48" s="5"/>
      <c r="E48" s="5"/>
      <c r="F48" s="15"/>
      <c r="G48" s="3" t="n">
        <v>23</v>
      </c>
      <c r="H48" s="1" t="s">
        <v>17</v>
      </c>
      <c r="I48" s="18" t="n">
        <f aca="false">'[1]P.23'!N45</f>
        <v>10</v>
      </c>
      <c r="J48" s="18" t="n">
        <f aca="false">'[1]P.23'!O45</f>
        <v>14</v>
      </c>
      <c r="K48" s="18" t="n">
        <f aca="false">'[1]P.23'!P45</f>
        <v>8</v>
      </c>
      <c r="L48" s="5"/>
      <c r="M48" s="1"/>
      <c r="N48" s="1"/>
      <c r="O48" s="1"/>
      <c r="P48" s="1"/>
      <c r="Q48" s="1"/>
      <c r="R48" s="1"/>
      <c r="S48" s="1"/>
      <c r="T48" s="1"/>
      <c r="U48" s="1"/>
    </row>
    <row r="49" s="2" customFormat="true" ht="13.5" hidden="false" customHeight="false" outlineLevel="0" collapsed="false">
      <c r="A49" s="3" t="n">
        <v>25</v>
      </c>
      <c r="B49" s="1" t="s">
        <v>14</v>
      </c>
      <c r="C49" s="16" t="n">
        <f aca="false">'[1]25'!N35</f>
        <v>0</v>
      </c>
      <c r="D49" s="16" t="n">
        <f aca="false">'[1]25'!O35</f>
        <v>0</v>
      </c>
      <c r="E49" s="16" t="n">
        <f aca="false">'[1]25'!P35</f>
        <v>0</v>
      </c>
      <c r="F49" s="15"/>
      <c r="G49" s="3"/>
      <c r="H49" s="1"/>
      <c r="I49" s="5"/>
      <c r="J49" s="5"/>
      <c r="K49" s="5"/>
      <c r="L49" s="5"/>
      <c r="M49" s="1"/>
      <c r="N49" s="1"/>
      <c r="O49" s="1"/>
      <c r="P49" s="1"/>
      <c r="Q49" s="1"/>
      <c r="R49" s="1"/>
      <c r="S49" s="1"/>
      <c r="T49" s="1"/>
      <c r="U49" s="1"/>
    </row>
    <row r="50" s="2" customFormat="true" ht="12.75" hidden="false" customHeight="false" outlineLevel="0" collapsed="false">
      <c r="A50" s="3" t="n">
        <v>29</v>
      </c>
      <c r="B50" s="1" t="s">
        <v>33</v>
      </c>
      <c r="C50" s="17" t="n">
        <f aca="false">'[1]29'!N27</f>
        <v>6</v>
      </c>
      <c r="D50" s="17" t="n">
        <f aca="false">'[1]29'!O27</f>
        <v>12</v>
      </c>
      <c r="E50" s="17" t="n">
        <f aca="false">'[1]29'!P27</f>
        <v>4</v>
      </c>
      <c r="F50" s="15"/>
      <c r="G50" s="3" t="n">
        <v>26</v>
      </c>
      <c r="H50" s="1" t="s">
        <v>14</v>
      </c>
      <c r="I50" s="16" t="n">
        <f aca="false">'[1]26'!N27</f>
        <v>8</v>
      </c>
      <c r="J50" s="16" t="n">
        <f aca="false">'[1]26'!O27</f>
        <v>11</v>
      </c>
      <c r="K50" s="16" t="n">
        <f aca="false">'[1]26'!P27</f>
        <v>3</v>
      </c>
      <c r="L50" s="5"/>
      <c r="M50" s="1"/>
      <c r="N50" s="1"/>
      <c r="O50" s="1"/>
      <c r="P50" s="1"/>
      <c r="Q50" s="1"/>
      <c r="R50" s="1"/>
      <c r="S50" s="1"/>
      <c r="T50" s="1"/>
      <c r="U50" s="1"/>
    </row>
    <row r="51" s="2" customFormat="true" ht="12.75" hidden="false" customHeight="false" outlineLevel="0" collapsed="false">
      <c r="A51" s="3" t="n">
        <v>33</v>
      </c>
      <c r="B51" s="1" t="s">
        <v>27</v>
      </c>
      <c r="C51" s="17" t="n">
        <f aca="false">'[1]33'!N27</f>
        <v>6</v>
      </c>
      <c r="D51" s="17" t="n">
        <f aca="false">'[1]33'!O27</f>
        <v>12</v>
      </c>
      <c r="E51" s="17" t="n">
        <f aca="false">'[1]33'!P27</f>
        <v>4</v>
      </c>
      <c r="F51" s="15"/>
      <c r="G51" s="3" t="n">
        <v>30</v>
      </c>
      <c r="H51" s="1" t="s">
        <v>33</v>
      </c>
      <c r="I51" s="17" t="n">
        <f aca="false">'[1]30'!N27</f>
        <v>3</v>
      </c>
      <c r="J51" s="17" t="n">
        <f aca="false">'[1]30'!O27</f>
        <v>12</v>
      </c>
      <c r="K51" s="17" t="n">
        <f aca="false">'[1]30'!P27</f>
        <v>4</v>
      </c>
      <c r="L51" s="5"/>
      <c r="M51" s="1"/>
      <c r="N51" s="1"/>
      <c r="O51" s="1"/>
      <c r="P51" s="1"/>
      <c r="Q51" s="1"/>
      <c r="R51" s="1"/>
      <c r="S51" s="1"/>
      <c r="T51" s="1"/>
      <c r="U51" s="1"/>
    </row>
    <row r="52" s="2" customFormat="true" ht="12.75" hidden="false" customHeight="false" outlineLevel="0" collapsed="false">
      <c r="A52" s="3" t="n">
        <v>37</v>
      </c>
      <c r="B52" s="1" t="s">
        <v>21</v>
      </c>
      <c r="C52" s="17" t="n">
        <f aca="false">'[1]37'!N27</f>
        <v>7</v>
      </c>
      <c r="D52" s="17" t="n">
        <f aca="false">'[1]37'!O27</f>
        <v>12</v>
      </c>
      <c r="E52" s="17" t="n">
        <f aca="false">'[1]37'!P27</f>
        <v>3</v>
      </c>
      <c r="F52" s="15"/>
      <c r="G52" s="3" t="n">
        <v>34</v>
      </c>
      <c r="H52" s="1" t="s">
        <v>27</v>
      </c>
      <c r="I52" s="17" t="n">
        <f aca="false">'[1]34'!N27</f>
        <v>6</v>
      </c>
      <c r="J52" s="17" t="n">
        <f aca="false">'[1]34'!O27</f>
        <v>12</v>
      </c>
      <c r="K52" s="17" t="n">
        <f aca="false">'[1]34'!P27</f>
        <v>4</v>
      </c>
      <c r="L52" s="5"/>
      <c r="M52" s="1"/>
      <c r="N52" s="1"/>
      <c r="O52" s="1"/>
      <c r="P52" s="1"/>
      <c r="Q52" s="1"/>
      <c r="R52" s="1"/>
      <c r="S52" s="1"/>
      <c r="T52" s="1"/>
      <c r="U52" s="1"/>
    </row>
    <row r="53" s="2" customFormat="true" ht="12.75" hidden="false" customHeight="false" outlineLevel="0" collapsed="false">
      <c r="A53" s="3" t="n">
        <v>41</v>
      </c>
      <c r="B53" s="1" t="s">
        <v>24</v>
      </c>
      <c r="C53" s="17" t="n">
        <f aca="false">'[1]41'!N27</f>
        <v>9</v>
      </c>
      <c r="D53" s="17" t="n">
        <f aca="false">'[1]41'!O27</f>
        <v>10</v>
      </c>
      <c r="E53" s="17" t="n">
        <f aca="false">'[1]41'!P27</f>
        <v>3</v>
      </c>
      <c r="F53" s="15"/>
      <c r="G53" s="3" t="n">
        <v>38</v>
      </c>
      <c r="H53" s="1" t="s">
        <v>21</v>
      </c>
      <c r="I53" s="17" t="n">
        <f aca="false">'[1]38'!N27</f>
        <v>7</v>
      </c>
      <c r="J53" s="17" t="n">
        <f aca="false">'[1]38'!O27</f>
        <v>12</v>
      </c>
      <c r="K53" s="17" t="n">
        <f aca="false">'[1]38'!P27</f>
        <v>2</v>
      </c>
      <c r="L53" s="5"/>
      <c r="M53" s="1"/>
      <c r="N53" s="1"/>
      <c r="O53" s="1"/>
      <c r="P53" s="1"/>
      <c r="Q53" s="1"/>
      <c r="R53" s="1"/>
      <c r="S53" s="1"/>
      <c r="T53" s="1"/>
      <c r="U53" s="1"/>
    </row>
    <row r="54" s="2" customFormat="true" ht="13.5" hidden="false" customHeight="false" outlineLevel="0" collapsed="false">
      <c r="A54" s="3" t="n">
        <v>45</v>
      </c>
      <c r="B54" s="1" t="s">
        <v>22</v>
      </c>
      <c r="C54" s="18" t="n">
        <f aca="false">'[1]P.45'!N45</f>
        <v>10</v>
      </c>
      <c r="D54" s="18" t="n">
        <f aca="false">'[1]P.45'!O45</f>
        <v>14</v>
      </c>
      <c r="E54" s="18" t="n">
        <f aca="false">'[1]P.45'!P45</f>
        <v>8</v>
      </c>
      <c r="F54" s="15"/>
      <c r="G54" s="3" t="n">
        <v>42</v>
      </c>
      <c r="H54" s="1" t="s">
        <v>24</v>
      </c>
      <c r="I54" s="26" t="n">
        <f aca="false">'[1]42'!N27</f>
        <v>8</v>
      </c>
      <c r="J54" s="26" t="n">
        <f aca="false">'[1]42'!O27</f>
        <v>11</v>
      </c>
      <c r="K54" s="26" t="n">
        <f aca="false">'[1]42'!P27</f>
        <v>3</v>
      </c>
      <c r="L54" s="5"/>
      <c r="M54" s="1"/>
      <c r="N54" s="1"/>
      <c r="O54" s="1"/>
      <c r="P54" s="1"/>
      <c r="Q54" s="1"/>
      <c r="R54" s="1"/>
      <c r="S54" s="1"/>
      <c r="T54" s="1"/>
      <c r="U54" s="1"/>
    </row>
    <row r="55" s="2" customFormat="true" ht="13.5" hidden="false" customHeight="false" outlineLevel="0" collapsed="false">
      <c r="A55" s="3"/>
      <c r="B55" s="1"/>
      <c r="C55" s="13" t="s">
        <v>8</v>
      </c>
      <c r="D55" s="13" t="s">
        <v>9</v>
      </c>
      <c r="E55" s="13" t="s">
        <v>10</v>
      </c>
      <c r="F55" s="15"/>
      <c r="G55" s="3" t="n">
        <v>46</v>
      </c>
      <c r="H55" s="1" t="s">
        <v>22</v>
      </c>
      <c r="I55" s="18" t="n">
        <f aca="false">'[1]P.46'!N45</f>
        <v>10</v>
      </c>
      <c r="J55" s="18" t="n">
        <f aca="false">'[1]P.46'!O45</f>
        <v>14</v>
      </c>
      <c r="K55" s="18" t="n">
        <f aca="false">'[1]P.46'!P45</f>
        <v>8</v>
      </c>
      <c r="L55" s="5"/>
      <c r="M55" s="1"/>
      <c r="N55" s="1"/>
      <c r="O55" s="1"/>
      <c r="P55" s="1"/>
      <c r="Q55" s="1"/>
      <c r="R55" s="1"/>
      <c r="S55" s="1"/>
      <c r="T55" s="1"/>
      <c r="U55" s="1"/>
    </row>
    <row r="56" s="2" customFormat="true" ht="13.5" hidden="false" customHeight="false" outlineLevel="0" collapsed="false">
      <c r="A56" s="3" t="n">
        <v>49</v>
      </c>
      <c r="B56" s="1" t="s">
        <v>11</v>
      </c>
      <c r="C56" s="16" t="n">
        <f aca="false">'[1]49'!N27</f>
        <v>9</v>
      </c>
      <c r="D56" s="16" t="n">
        <f aca="false">'[1]49'!O27</f>
        <v>10</v>
      </c>
      <c r="E56" s="16" t="n">
        <f aca="false">'[1]49'!P27</f>
        <v>3</v>
      </c>
      <c r="F56" s="4"/>
      <c r="G56" s="3"/>
      <c r="H56" s="1"/>
      <c r="I56" s="13" t="s">
        <v>8</v>
      </c>
      <c r="J56" s="13" t="s">
        <v>9</v>
      </c>
      <c r="K56" s="13" t="s">
        <v>10</v>
      </c>
      <c r="L56" s="13"/>
      <c r="M56" s="1"/>
      <c r="N56" s="1"/>
      <c r="O56" s="1"/>
      <c r="P56" s="1"/>
      <c r="Q56" s="1"/>
      <c r="R56" s="1"/>
      <c r="S56" s="1"/>
      <c r="T56" s="1"/>
      <c r="U56" s="1"/>
    </row>
    <row r="57" s="2" customFormat="true" ht="12.75" hidden="false" customHeight="false" outlineLevel="0" collapsed="false">
      <c r="A57" s="3" t="n">
        <v>53</v>
      </c>
      <c r="B57" s="1" t="s">
        <v>18</v>
      </c>
      <c r="C57" s="17" t="n">
        <f aca="false">'[1]53'!N26</f>
        <v>5</v>
      </c>
      <c r="D57" s="17" t="n">
        <f aca="false">'[1]53'!O26</f>
        <v>0</v>
      </c>
      <c r="E57" s="17" t="n">
        <f aca="false">'[1]53'!P26</f>
        <v>7</v>
      </c>
      <c r="F57" s="4"/>
      <c r="G57" s="3" t="n">
        <v>50</v>
      </c>
      <c r="H57" s="1" t="s">
        <v>11</v>
      </c>
      <c r="I57" s="16" t="n">
        <f aca="false">'[1]50'!N27</f>
        <v>7</v>
      </c>
      <c r="J57" s="16" t="n">
        <f aca="false">'[1]50'!O27</f>
        <v>12</v>
      </c>
      <c r="K57" s="16" t="n">
        <f aca="false">'[1]50'!P27</f>
        <v>3</v>
      </c>
      <c r="L57" s="5"/>
      <c r="M57" s="1"/>
      <c r="N57" s="1"/>
      <c r="O57" s="1"/>
      <c r="P57" s="1"/>
      <c r="Q57" s="1"/>
      <c r="R57" s="1"/>
      <c r="S57" s="1"/>
      <c r="T57" s="1"/>
      <c r="U57" s="1"/>
    </row>
    <row r="58" s="2" customFormat="true" ht="12.75" hidden="false" customHeight="false" outlineLevel="0" collapsed="false">
      <c r="A58" s="3" t="n">
        <v>57</v>
      </c>
      <c r="B58" s="1" t="s">
        <v>15</v>
      </c>
      <c r="C58" s="17" t="n">
        <f aca="false">'[1]57'!N27</f>
        <v>6</v>
      </c>
      <c r="D58" s="17" t="n">
        <f aca="false">'[1]57'!O27</f>
        <v>11</v>
      </c>
      <c r="E58" s="17" t="n">
        <f aca="false">'[1]57'!P27</f>
        <v>5</v>
      </c>
      <c r="F58" s="20"/>
      <c r="G58" s="3" t="n">
        <v>54</v>
      </c>
      <c r="H58" s="1" t="s">
        <v>18</v>
      </c>
      <c r="I58" s="17" t="n">
        <f aca="false">'[1]54'!N27</f>
        <v>5</v>
      </c>
      <c r="J58" s="17" t="n">
        <f aca="false">'[1]54'!O27</f>
        <v>7</v>
      </c>
      <c r="K58" s="17" t="n">
        <f aca="false">'[1]54'!P27</f>
        <v>4</v>
      </c>
      <c r="L58" s="5"/>
      <c r="M58" s="1"/>
      <c r="N58" s="1"/>
      <c r="O58" s="1"/>
      <c r="P58" s="1"/>
      <c r="Q58" s="1"/>
      <c r="R58" s="1"/>
      <c r="S58" s="1"/>
      <c r="T58" s="1"/>
      <c r="U58" s="1"/>
    </row>
    <row r="59" s="2" customFormat="true" ht="12.75" hidden="false" customHeight="false" outlineLevel="0" collapsed="false">
      <c r="A59" s="3" t="n">
        <v>61</v>
      </c>
      <c r="B59" s="1" t="s">
        <v>20</v>
      </c>
      <c r="C59" s="17" t="n">
        <f aca="false">'[1]61'!N27</f>
        <v>2</v>
      </c>
      <c r="D59" s="17" t="n">
        <f aca="false">'[1]61'!O27</f>
        <v>12</v>
      </c>
      <c r="E59" s="17" t="n">
        <f aca="false">'[1]61'!P27</f>
        <v>7</v>
      </c>
      <c r="F59" s="23"/>
      <c r="G59" s="3" t="n">
        <v>58</v>
      </c>
      <c r="H59" s="1" t="s">
        <v>15</v>
      </c>
      <c r="I59" s="17" t="n">
        <f aca="false">'[1]58'!N27</f>
        <v>4</v>
      </c>
      <c r="J59" s="17" t="n">
        <f aca="false">'[1]58'!O27</f>
        <v>12</v>
      </c>
      <c r="K59" s="17" t="n">
        <f aca="false">'[1]58'!P27</f>
        <v>3</v>
      </c>
      <c r="L59" s="5"/>
      <c r="M59" s="1"/>
      <c r="N59" s="1"/>
      <c r="O59" s="1"/>
      <c r="P59" s="1"/>
      <c r="Q59" s="1"/>
      <c r="R59" s="1"/>
      <c r="S59" s="1"/>
      <c r="T59" s="1"/>
      <c r="U59" s="1"/>
    </row>
    <row r="60" s="2" customFormat="true" ht="12.75" hidden="false" customHeight="false" outlineLevel="0" collapsed="false">
      <c r="A60" s="3" t="n">
        <v>65</v>
      </c>
      <c r="B60" s="1" t="s">
        <v>13</v>
      </c>
      <c r="C60" s="17" t="n">
        <f aca="false">'[1]65'!N27</f>
        <v>4</v>
      </c>
      <c r="D60" s="17" t="n">
        <f aca="false">'[1]65'!O27</f>
        <v>12</v>
      </c>
      <c r="E60" s="17" t="n">
        <f aca="false">'[1]65'!P27</f>
        <v>5</v>
      </c>
      <c r="F60" s="23"/>
      <c r="G60" s="3" t="n">
        <v>62</v>
      </c>
      <c r="H60" s="1" t="s">
        <v>20</v>
      </c>
      <c r="I60" s="17" t="n">
        <f aca="false">'[1]62'!N27</f>
        <v>7</v>
      </c>
      <c r="J60" s="17" t="n">
        <f aca="false">'[1]62'!O27</f>
        <v>12</v>
      </c>
      <c r="K60" s="17" t="n">
        <f aca="false">'[1]62'!P27</f>
        <v>2</v>
      </c>
      <c r="L60" s="5"/>
      <c r="M60" s="1"/>
      <c r="N60" s="1"/>
      <c r="O60" s="1"/>
      <c r="P60" s="1"/>
      <c r="Q60" s="1"/>
      <c r="R60" s="1"/>
      <c r="S60" s="1"/>
      <c r="T60" s="1"/>
      <c r="U60" s="1"/>
    </row>
    <row r="61" s="2" customFormat="true" ht="12.75" hidden="false" customHeight="false" outlineLevel="0" collapsed="false">
      <c r="A61" s="3" t="n">
        <v>69</v>
      </c>
      <c r="B61" s="1" t="s">
        <v>28</v>
      </c>
      <c r="C61" s="17" t="n">
        <f aca="false">'[1]69'!N27</f>
        <v>9</v>
      </c>
      <c r="D61" s="17" t="n">
        <f aca="false">'[1]69'!O27</f>
        <v>7</v>
      </c>
      <c r="E61" s="17" t="n">
        <f aca="false">'[1]69'!P27</f>
        <v>6</v>
      </c>
      <c r="F61" s="23"/>
      <c r="G61" s="3" t="n">
        <v>66</v>
      </c>
      <c r="H61" s="1" t="s">
        <v>13</v>
      </c>
      <c r="I61" s="17" t="n">
        <f aca="false">'[1]66'!N27</f>
        <v>3</v>
      </c>
      <c r="J61" s="17" t="n">
        <f aca="false">'[1]66'!O27</f>
        <v>12</v>
      </c>
      <c r="K61" s="17" t="n">
        <f aca="false">'[1]66'!P27</f>
        <v>4</v>
      </c>
      <c r="L61" s="5"/>
      <c r="M61" s="1"/>
      <c r="N61" s="1"/>
      <c r="O61" s="1"/>
      <c r="P61" s="1"/>
      <c r="Q61" s="1"/>
      <c r="R61" s="1"/>
      <c r="S61" s="1"/>
      <c r="T61" s="1"/>
      <c r="U61" s="1"/>
    </row>
    <row r="62" s="2" customFormat="true" ht="13.5" hidden="false" customHeight="false" outlineLevel="0" collapsed="false">
      <c r="A62" s="3" t="n">
        <v>73</v>
      </c>
      <c r="B62" s="1" t="s">
        <v>29</v>
      </c>
      <c r="C62" s="18" t="n">
        <f aca="false">'[1]P.73'!N45</f>
        <v>10</v>
      </c>
      <c r="D62" s="18" t="n">
        <f aca="false">'[1]P.73'!O45</f>
        <v>14</v>
      </c>
      <c r="E62" s="18" t="n">
        <f aca="false">'[1]P.73'!P45</f>
        <v>8</v>
      </c>
      <c r="F62" s="23"/>
      <c r="G62" s="3" t="n">
        <v>70</v>
      </c>
      <c r="H62" s="1" t="s">
        <v>28</v>
      </c>
      <c r="I62" s="17" t="n">
        <f aca="false">'[1]70'!N27</f>
        <v>7</v>
      </c>
      <c r="J62" s="17" t="n">
        <f aca="false">'[1]70'!O27</f>
        <v>12</v>
      </c>
      <c r="K62" s="17" t="n">
        <f aca="false">'[1]70'!P27</f>
        <v>2</v>
      </c>
      <c r="L62" s="5"/>
      <c r="M62" s="1"/>
      <c r="N62" s="1"/>
      <c r="O62" s="1"/>
      <c r="P62" s="1"/>
      <c r="Q62" s="1"/>
      <c r="R62" s="1"/>
      <c r="S62" s="1"/>
      <c r="T62" s="1"/>
      <c r="U62" s="1"/>
    </row>
    <row r="63" s="2" customFormat="true" ht="13.5" hidden="false" customHeight="false" outlineLevel="0" collapsed="false">
      <c r="A63" s="3"/>
      <c r="B63" s="19"/>
      <c r="C63" s="5"/>
      <c r="D63" s="5"/>
      <c r="E63" s="5"/>
      <c r="F63" s="23"/>
      <c r="G63" s="3" t="n">
        <v>74</v>
      </c>
      <c r="H63" s="1" t="s">
        <v>29</v>
      </c>
      <c r="I63" s="18" t="n">
        <f aca="false">'[1]P.74'!N45</f>
        <v>10</v>
      </c>
      <c r="J63" s="18" t="n">
        <f aca="false">'[1]P.74'!O45</f>
        <v>14</v>
      </c>
      <c r="K63" s="18" t="n">
        <f aca="false">'[1]P.74'!P45</f>
        <v>0</v>
      </c>
      <c r="L63" s="5"/>
      <c r="M63" s="1"/>
      <c r="N63" s="1"/>
      <c r="O63" s="1"/>
      <c r="P63" s="1"/>
      <c r="Q63" s="1"/>
      <c r="R63" s="1"/>
      <c r="S63" s="1"/>
      <c r="T63" s="1"/>
      <c r="U63" s="1"/>
    </row>
    <row r="64" s="2" customFormat="true" ht="12.75" hidden="false" customHeight="false" outlineLevel="0" collapsed="false">
      <c r="A64" s="3"/>
      <c r="B64" s="19"/>
      <c r="C64" s="5"/>
      <c r="D64" s="5"/>
      <c r="E64" s="5"/>
      <c r="F64" s="23"/>
      <c r="G64" s="3"/>
      <c r="H64" s="19"/>
      <c r="I64" s="5"/>
      <c r="J64" s="5"/>
      <c r="K64" s="5"/>
      <c r="L64" s="5"/>
      <c r="M64" s="1"/>
      <c r="N64" s="1"/>
      <c r="O64" s="1"/>
      <c r="P64" s="1"/>
      <c r="Q64" s="1"/>
      <c r="R64" s="1"/>
      <c r="S64" s="1"/>
      <c r="T64" s="1"/>
      <c r="U64" s="1"/>
    </row>
    <row r="65" s="2" customFormat="true" ht="12.75" hidden="false" customHeight="false" outlineLevel="0" collapsed="false">
      <c r="A65" s="3"/>
      <c r="B65" s="1"/>
      <c r="C65" s="13" t="s">
        <v>8</v>
      </c>
      <c r="D65" s="13" t="s">
        <v>9</v>
      </c>
      <c r="E65" s="13" t="s">
        <v>10</v>
      </c>
      <c r="F65" s="23"/>
      <c r="G65" s="3"/>
      <c r="H65" s="1"/>
      <c r="I65" s="13" t="s">
        <v>8</v>
      </c>
      <c r="J65" s="13" t="s">
        <v>9</v>
      </c>
      <c r="K65" s="13" t="s">
        <v>10</v>
      </c>
      <c r="L65" s="13"/>
      <c r="M65" s="1"/>
      <c r="N65" s="1"/>
      <c r="O65" s="1"/>
      <c r="P65" s="1"/>
      <c r="Q65" s="1"/>
      <c r="R65" s="1"/>
      <c r="S65" s="1"/>
      <c r="T65" s="1"/>
      <c r="U65" s="1"/>
    </row>
    <row r="66" s="2" customFormat="true" ht="12.75" hidden="false" customHeight="false" outlineLevel="0" collapsed="false">
      <c r="A66" s="3"/>
      <c r="B66" s="27" t="s">
        <v>34</v>
      </c>
      <c r="C66" s="22" t="n">
        <f aca="false">SUM(C43:C62)</f>
        <v>116</v>
      </c>
      <c r="D66" s="22" t="n">
        <f aca="false">SUM(D43:D62)</f>
        <v>182</v>
      </c>
      <c r="E66" s="22" t="n">
        <f aca="false">SUM(E43:E62)</f>
        <v>83</v>
      </c>
      <c r="F66" s="23"/>
      <c r="G66" s="3"/>
      <c r="H66" s="27" t="s">
        <v>35</v>
      </c>
      <c r="I66" s="22" t="n">
        <f aca="false">SUM(I43:I63)</f>
        <v>132</v>
      </c>
      <c r="J66" s="22" t="n">
        <f aca="false">SUM(J43:J63)</f>
        <v>215</v>
      </c>
      <c r="K66" s="22" t="n">
        <f aca="false">SUM(K43:K63)</f>
        <v>65</v>
      </c>
      <c r="L66" s="24"/>
      <c r="M66" s="1"/>
      <c r="N66" s="1"/>
      <c r="O66" s="1"/>
      <c r="P66" s="1"/>
      <c r="Q66" s="1"/>
      <c r="R66" s="1"/>
      <c r="S66" s="1"/>
      <c r="T66" s="1"/>
      <c r="U66" s="1"/>
    </row>
    <row r="67" s="2" customFormat="true" ht="12.75" hidden="false" customHeight="false" outlineLevel="0" collapsed="false">
      <c r="A67" s="3"/>
      <c r="B67" s="1"/>
      <c r="C67" s="3"/>
      <c r="D67" s="3"/>
      <c r="E67" s="3"/>
      <c r="F67" s="28"/>
      <c r="G67" s="3"/>
      <c r="H67" s="1"/>
      <c r="I67" s="3"/>
      <c r="J67" s="3"/>
      <c r="K67" s="3"/>
      <c r="L67" s="3"/>
      <c r="M67" s="1"/>
      <c r="N67" s="1"/>
      <c r="O67" s="1"/>
      <c r="P67" s="1"/>
      <c r="Q67" s="1"/>
      <c r="R67" s="1"/>
      <c r="S67" s="1"/>
      <c r="T67" s="1"/>
      <c r="U67" s="1"/>
    </row>
    <row r="68" s="2" customFormat="true" ht="12.75" hidden="false" customHeight="false" outlineLevel="0" collapsed="false">
      <c r="A68" s="3"/>
      <c r="B68" s="29"/>
      <c r="C68" s="30"/>
      <c r="D68" s="31"/>
      <c r="E68" s="10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s="2" customFormat="true" ht="12.75" hidden="false" customHeight="false" outlineLevel="0" collapsed="false">
      <c r="A69" s="3" t="s">
        <v>5</v>
      </c>
      <c r="B69" s="1" t="s">
        <v>5</v>
      </c>
      <c r="C69" s="13" t="s">
        <v>8</v>
      </c>
      <c r="D69" s="13" t="s">
        <v>9</v>
      </c>
      <c r="E69" s="13" t="s">
        <v>1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s="2" customFormat="true" ht="12.75" hidden="false" customHeight="false" outlineLevel="0" collapsed="false">
      <c r="A70" s="3"/>
      <c r="B70" s="21" t="s">
        <v>36</v>
      </c>
      <c r="C70" s="32" t="n">
        <f aca="false">C33+I33</f>
        <v>249</v>
      </c>
      <c r="D70" s="32" t="n">
        <f aca="false">D33+J33</f>
        <v>368</v>
      </c>
      <c r="E70" s="32" t="n">
        <f aca="false">E33+K33</f>
        <v>188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s="2" customFormat="true" ht="12.75" hidden="false" customHeight="false" outlineLevel="0" collapsed="false">
      <c r="A71" s="1"/>
      <c r="B71" s="27" t="s">
        <v>37</v>
      </c>
      <c r="C71" s="32" t="n">
        <f aca="false">C66+I66</f>
        <v>248</v>
      </c>
      <c r="D71" s="32" t="n">
        <f aca="false">D66+J66</f>
        <v>397</v>
      </c>
      <c r="E71" s="32" t="n">
        <f aca="false">E66+K66</f>
        <v>148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s="2" customFormat="true" ht="12.75" hidden="false" customHeight="false" outlineLevel="0" collapsed="false">
      <c r="A72" s="1"/>
      <c r="B72" s="1"/>
      <c r="C72" s="13" t="s">
        <v>8</v>
      </c>
      <c r="D72" s="13" t="s">
        <v>9</v>
      </c>
      <c r="E72" s="13" t="s">
        <v>1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s="2" customFormat="true" ht="12.75" hidden="false" customHeight="false" outlineLevel="0" collapsed="false">
      <c r="A73" s="1"/>
      <c r="B73" s="27" t="s">
        <v>38</v>
      </c>
      <c r="C73" s="33" t="n">
        <f aca="false">SUM(C70:C71)</f>
        <v>497</v>
      </c>
      <c r="D73" s="33" t="n">
        <f aca="false">SUM(D70:D71)</f>
        <v>765</v>
      </c>
      <c r="E73" s="33" t="n">
        <f aca="false">SUM(E70:E71)</f>
        <v>336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5" customFormat="false" ht="12.75" hidden="false" customHeight="false" outlineLevel="0" collapsed="false">
      <c r="A75" s="34" t="s">
        <v>39</v>
      </c>
      <c r="B75" s="34"/>
      <c r="C75" s="34"/>
      <c r="D75" s="35" t="s">
        <v>40</v>
      </c>
      <c r="E75" s="35"/>
      <c r="F75" s="36"/>
    </row>
    <row r="76" customFormat="false" ht="12.75" hidden="false" customHeight="false" outlineLevel="0" collapsed="false">
      <c r="A76" s="37"/>
      <c r="B76" s="36"/>
      <c r="C76" s="36"/>
      <c r="D76" s="36"/>
      <c r="E76" s="36"/>
      <c r="F76" s="36"/>
    </row>
    <row r="77" customFormat="false" ht="13.5" hidden="false" customHeight="false" outlineLevel="0" collapsed="false">
      <c r="A77" s="36"/>
      <c r="B77" s="36"/>
      <c r="C77" s="36"/>
      <c r="D77" s="36"/>
      <c r="E77" s="36"/>
      <c r="F77" s="36"/>
    </row>
    <row r="78" customFormat="false" ht="13.5" hidden="false" customHeight="false" outlineLevel="0" collapsed="false">
      <c r="A78" s="38" t="s">
        <v>41</v>
      </c>
      <c r="B78" s="38"/>
      <c r="C78" s="38"/>
      <c r="D78" s="38" t="s">
        <v>42</v>
      </c>
      <c r="E78" s="38"/>
      <c r="F78" s="38"/>
    </row>
    <row r="79" customFormat="false" ht="13.5" hidden="false" customHeight="false" outlineLevel="0" collapsed="false">
      <c r="A79" s="39" t="s">
        <v>43</v>
      </c>
      <c r="B79" s="39" t="s">
        <v>44</v>
      </c>
      <c r="C79" s="40" t="s">
        <v>45</v>
      </c>
      <c r="D79" s="39" t="s">
        <v>43</v>
      </c>
      <c r="E79" s="39" t="s">
        <v>44</v>
      </c>
      <c r="F79" s="40" t="s">
        <v>45</v>
      </c>
    </row>
    <row r="80" customFormat="false" ht="12.75" hidden="false" customHeight="false" outlineLevel="0" collapsed="false">
      <c r="A80" s="41" t="s">
        <v>46</v>
      </c>
      <c r="B80" s="42" t="n">
        <f aca="false">$D$66+$J$66</f>
        <v>397</v>
      </c>
      <c r="C80" s="43" t="s">
        <v>9</v>
      </c>
      <c r="D80" s="41" t="s">
        <v>46</v>
      </c>
      <c r="E80" s="42" t="n">
        <f aca="false">$D$33+$J$33</f>
        <v>368</v>
      </c>
      <c r="F80" s="43" t="s">
        <v>9</v>
      </c>
    </row>
    <row r="81" customFormat="false" ht="12.75" hidden="false" customHeight="false" outlineLevel="0" collapsed="false">
      <c r="A81" s="44" t="s">
        <v>47</v>
      </c>
      <c r="B81" s="45" t="n">
        <f aca="false">$C$66+$I$66</f>
        <v>248</v>
      </c>
      <c r="C81" s="46" t="s">
        <v>8</v>
      </c>
      <c r="D81" s="44" t="s">
        <v>47</v>
      </c>
      <c r="E81" s="45" t="n">
        <f aca="false">$C$33+$I$33</f>
        <v>249</v>
      </c>
      <c r="F81" s="46" t="s">
        <v>8</v>
      </c>
    </row>
    <row r="82" customFormat="false" ht="13.5" hidden="false" customHeight="false" outlineLevel="0" collapsed="false">
      <c r="A82" s="47" t="s">
        <v>48</v>
      </c>
      <c r="B82" s="48" t="n">
        <f aca="false">$E$66+$K$66</f>
        <v>148</v>
      </c>
      <c r="C82" s="49" t="s">
        <v>10</v>
      </c>
      <c r="D82" s="47" t="s">
        <v>48</v>
      </c>
      <c r="E82" s="48" t="n">
        <f aca="false">$E$33+$K$33</f>
        <v>188</v>
      </c>
      <c r="F82" s="49" t="s">
        <v>10</v>
      </c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</row>
    <row r="84" customFormat="false" ht="12.75" hidden="false" customHeight="false" outlineLevel="0" collapsed="false">
      <c r="A84" s="36"/>
      <c r="B84" s="37" t="s">
        <v>0</v>
      </c>
      <c r="C84" s="36"/>
      <c r="D84" s="36"/>
      <c r="E84" s="36"/>
      <c r="F84" s="36"/>
    </row>
    <row r="85" customFormat="false" ht="12.75" hidden="false" customHeight="false" outlineLevel="0" collapsed="false">
      <c r="A85" s="36"/>
      <c r="B85" s="37" t="s">
        <v>49</v>
      </c>
      <c r="C85" s="36"/>
      <c r="D85" s="36"/>
      <c r="E85" s="36"/>
      <c r="F85" s="36"/>
    </row>
    <row r="86" customFormat="false" ht="13.5" hidden="false" customHeight="false" outlineLevel="0" collapsed="false">
      <c r="A86" s="36"/>
      <c r="B86" s="36"/>
      <c r="C86" s="36"/>
      <c r="D86" s="36"/>
      <c r="E86" s="36"/>
      <c r="F86" s="36"/>
    </row>
    <row r="87" customFormat="false" ht="13.5" hidden="false" customHeight="false" outlineLevel="0" collapsed="false">
      <c r="A87" s="38" t="s">
        <v>50</v>
      </c>
      <c r="B87" s="38"/>
      <c r="C87" s="38"/>
      <c r="D87" s="38" t="s">
        <v>51</v>
      </c>
      <c r="E87" s="38"/>
      <c r="F87" s="38"/>
    </row>
    <row r="88" customFormat="false" ht="13.5" hidden="false" customHeight="false" outlineLevel="0" collapsed="false">
      <c r="A88" s="39" t="s">
        <v>43</v>
      </c>
      <c r="B88" s="39" t="s">
        <v>44</v>
      </c>
      <c r="C88" s="40" t="s">
        <v>45</v>
      </c>
      <c r="D88" s="50" t="s">
        <v>43</v>
      </c>
      <c r="E88" s="50" t="s">
        <v>44</v>
      </c>
      <c r="F88" s="38" t="s">
        <v>45</v>
      </c>
    </row>
    <row r="89" customFormat="false" ht="12.75" hidden="false" customHeight="false" outlineLevel="0" collapsed="false">
      <c r="A89" s="41" t="s">
        <v>46</v>
      </c>
      <c r="B89" s="42" t="n">
        <f aca="false">$D$33+$D$66</f>
        <v>360</v>
      </c>
      <c r="C89" s="43" t="s">
        <v>9</v>
      </c>
      <c r="D89" s="41" t="s">
        <v>46</v>
      </c>
      <c r="E89" s="42" t="n">
        <f aca="false">$J$33+$J$66</f>
        <v>405</v>
      </c>
      <c r="F89" s="43" t="s">
        <v>9</v>
      </c>
    </row>
    <row r="90" customFormat="false" ht="12.75" hidden="false" customHeight="false" outlineLevel="0" collapsed="false">
      <c r="A90" s="44" t="s">
        <v>47</v>
      </c>
      <c r="B90" s="45" t="n">
        <f aca="false">$C$33+$C$66</f>
        <v>226</v>
      </c>
      <c r="C90" s="46" t="s">
        <v>8</v>
      </c>
      <c r="D90" s="44" t="s">
        <v>47</v>
      </c>
      <c r="E90" s="45" t="n">
        <f aca="false">$I$33+$I$66</f>
        <v>271</v>
      </c>
      <c r="F90" s="46" t="s">
        <v>8</v>
      </c>
    </row>
    <row r="91" customFormat="false" ht="13.5" hidden="false" customHeight="false" outlineLevel="0" collapsed="false">
      <c r="A91" s="47" t="s">
        <v>48</v>
      </c>
      <c r="B91" s="48" t="n">
        <f aca="false">$E$33+$E$66</f>
        <v>176</v>
      </c>
      <c r="C91" s="49" t="s">
        <v>10</v>
      </c>
      <c r="D91" s="47" t="s">
        <v>48</v>
      </c>
      <c r="E91" s="48" t="n">
        <f aca="false">$K$33+$K$66</f>
        <v>160</v>
      </c>
      <c r="F91" s="49" t="s">
        <v>10</v>
      </c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</row>
    <row r="93" customFormat="false" ht="12.75" hidden="false" customHeight="false" outlineLevel="0" collapsed="false">
      <c r="A93" s="36"/>
      <c r="B93" s="51" t="s">
        <v>0</v>
      </c>
      <c r="C93" s="52"/>
      <c r="D93" s="52"/>
      <c r="E93" s="52"/>
      <c r="F93" s="36"/>
    </row>
    <row r="94" customFormat="false" ht="12.75" hidden="false" customHeight="false" outlineLevel="0" collapsed="false">
      <c r="A94" s="36"/>
      <c r="B94" s="51" t="s">
        <v>52</v>
      </c>
      <c r="C94" s="52"/>
      <c r="D94" s="52"/>
      <c r="E94" s="52"/>
      <c r="F94" s="36"/>
    </row>
    <row r="95" customFormat="false" ht="13.5" hidden="false" customHeight="false" outlineLevel="0" collapsed="false">
      <c r="A95" s="36"/>
      <c r="B95" s="52"/>
      <c r="C95" s="52"/>
      <c r="D95" s="52"/>
      <c r="E95" s="52"/>
      <c r="F95" s="36"/>
    </row>
    <row r="96" customFormat="false" ht="13.5" hidden="false" customHeight="false" outlineLevel="0" collapsed="false">
      <c r="A96" s="36"/>
      <c r="B96" s="53" t="s">
        <v>53</v>
      </c>
      <c r="C96" s="53"/>
      <c r="D96" s="53"/>
      <c r="E96" s="54"/>
      <c r="F96" s="55"/>
    </row>
    <row r="97" customFormat="false" ht="13.5" hidden="false" customHeight="false" outlineLevel="0" collapsed="false">
      <c r="A97" s="36"/>
      <c r="B97" s="56" t="s">
        <v>43</v>
      </c>
      <c r="C97" s="56" t="s">
        <v>44</v>
      </c>
      <c r="D97" s="53" t="s">
        <v>45</v>
      </c>
      <c r="E97" s="57"/>
      <c r="F97" s="58"/>
    </row>
    <row r="98" customFormat="false" ht="12.75" hidden="false" customHeight="false" outlineLevel="0" collapsed="false">
      <c r="A98" s="36"/>
      <c r="B98" s="59" t="s">
        <v>46</v>
      </c>
      <c r="C98" s="60" t="n">
        <f aca="false">$D$73</f>
        <v>765</v>
      </c>
      <c r="D98" s="61" t="s">
        <v>9</v>
      </c>
      <c r="E98" s="57"/>
      <c r="F98" s="58"/>
    </row>
    <row r="99" customFormat="false" ht="12.75" hidden="false" customHeight="false" outlineLevel="0" collapsed="false">
      <c r="A99" s="36"/>
      <c r="B99" s="62" t="s">
        <v>47</v>
      </c>
      <c r="C99" s="63" t="n">
        <f aca="false">$C$73</f>
        <v>497</v>
      </c>
      <c r="D99" s="64" t="s">
        <v>8</v>
      </c>
      <c r="E99" s="57"/>
      <c r="F99" s="58"/>
    </row>
    <row r="100" customFormat="false" ht="13.5" hidden="false" customHeight="false" outlineLevel="0" collapsed="false">
      <c r="A100" s="36"/>
      <c r="B100" s="65" t="s">
        <v>48</v>
      </c>
      <c r="C100" s="66" t="n">
        <f aca="false">$E$73</f>
        <v>336</v>
      </c>
      <c r="D100" s="67" t="s">
        <v>10</v>
      </c>
      <c r="E100" s="57"/>
      <c r="F100" s="58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</row>
  </sheetData>
  <mergeCells count="15">
    <mergeCell ref="B3:C3"/>
    <mergeCell ref="H3:I3"/>
    <mergeCell ref="B5:C5"/>
    <mergeCell ref="H5:I5"/>
    <mergeCell ref="B36:C36"/>
    <mergeCell ref="H36:I36"/>
    <mergeCell ref="B38:C38"/>
    <mergeCell ref="H38:I38"/>
    <mergeCell ref="A75:C75"/>
    <mergeCell ref="D75:E75"/>
    <mergeCell ref="A78:C78"/>
    <mergeCell ref="D78:F78"/>
    <mergeCell ref="A87:C87"/>
    <mergeCell ref="D87:F87"/>
    <mergeCell ref="B96:D9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7"/>
    <col collapsed="false" customWidth="true" hidden="false" outlineLevel="0" max="3" min="3" style="0" width="16.7"/>
    <col collapsed="false" customWidth="true" hidden="false" outlineLevel="0" max="4" min="4" style="0" width="12.85"/>
    <col collapsed="false" customWidth="true" hidden="false" outlineLevel="0" max="5" min="5" style="0" width="7.99"/>
    <col collapsed="false" customWidth="true" hidden="false" outlineLevel="0" max="6" min="6" style="0" width="36.7"/>
    <col collapsed="false" customWidth="true" hidden="false" outlineLevel="0" max="7" min="7" style="0" width="15.56"/>
  </cols>
  <sheetData>
    <row r="2" customFormat="false" ht="20.25" hidden="false" customHeight="false" outlineLevel="0" collapsed="false">
      <c r="D2" s="69" t="s">
        <v>54</v>
      </c>
      <c r="E2" s="69"/>
    </row>
    <row r="3" customFormat="false" ht="18.75" hidden="false" customHeight="false" outlineLevel="0" collapsed="false">
      <c r="B3" s="70" t="s">
        <v>2</v>
      </c>
      <c r="C3" s="71" t="s">
        <v>55</v>
      </c>
      <c r="F3" s="70" t="s">
        <v>3</v>
      </c>
      <c r="G3" s="71" t="s">
        <v>55</v>
      </c>
    </row>
    <row r="4" customFormat="false" ht="18.75" hidden="false" customHeight="false" outlineLevel="0" collapsed="false">
      <c r="A4" s="72" t="n">
        <v>1</v>
      </c>
      <c r="B4" s="73" t="s">
        <v>11</v>
      </c>
      <c r="C4" s="74" t="n">
        <f aca="false">'[1]1'!M16</f>
        <v>636</v>
      </c>
      <c r="E4" s="72" t="n">
        <v>2</v>
      </c>
      <c r="F4" s="73" t="s">
        <v>11</v>
      </c>
      <c r="G4" s="74" t="n">
        <f aca="false">'[1]2'!M16</f>
        <v>671</v>
      </c>
    </row>
    <row r="5" customFormat="false" ht="18.75" hidden="false" customHeight="false" outlineLevel="0" collapsed="false">
      <c r="A5" s="72" t="n">
        <v>5</v>
      </c>
      <c r="B5" s="73" t="s">
        <v>12</v>
      </c>
      <c r="C5" s="75" t="n">
        <f aca="false">'[1]5'!M16</f>
        <v>546</v>
      </c>
      <c r="E5" s="72" t="n">
        <v>6</v>
      </c>
      <c r="F5" s="73" t="s">
        <v>12</v>
      </c>
      <c r="G5" s="75" t="n">
        <f aca="false">'[1]6'!M16</f>
        <v>667</v>
      </c>
    </row>
    <row r="6" customFormat="false" ht="18.75" hidden="false" customHeight="false" outlineLevel="0" collapsed="false">
      <c r="A6" s="72" t="n">
        <v>9</v>
      </c>
      <c r="B6" s="73" t="s">
        <v>13</v>
      </c>
      <c r="C6" s="75" t="n">
        <f aca="false">'[1]9'!M16</f>
        <v>587</v>
      </c>
      <c r="E6" s="76" t="n">
        <v>10</v>
      </c>
      <c r="F6" s="77" t="s">
        <v>13</v>
      </c>
      <c r="G6" s="78" t="n">
        <f aca="false">'[1]10'!M16</f>
        <v>737</v>
      </c>
    </row>
    <row r="7" customFormat="false" ht="18.75" hidden="false" customHeight="false" outlineLevel="0" collapsed="false">
      <c r="A7" s="72" t="n">
        <v>13</v>
      </c>
      <c r="B7" s="73" t="s">
        <v>14</v>
      </c>
      <c r="C7" s="75" t="n">
        <f aca="false">'[1]13'!M16</f>
        <v>589</v>
      </c>
      <c r="E7" s="72" t="n">
        <v>14</v>
      </c>
      <c r="F7" s="73" t="s">
        <v>14</v>
      </c>
      <c r="G7" s="75" t="n">
        <f aca="false">'[1]14'!M16</f>
        <v>632</v>
      </c>
    </row>
    <row r="8" customFormat="false" ht="18.75" hidden="false" customHeight="false" outlineLevel="0" collapsed="false">
      <c r="A8" s="72" t="n">
        <v>17</v>
      </c>
      <c r="B8" s="73" t="s">
        <v>15</v>
      </c>
      <c r="C8" s="75" t="n">
        <f aca="false">'[1]17'!M16</f>
        <v>587</v>
      </c>
      <c r="E8" s="72" t="n">
        <v>18</v>
      </c>
      <c r="F8" s="73" t="s">
        <v>15</v>
      </c>
      <c r="G8" s="75" t="n">
        <f aca="false">'[1]18'!M16</f>
        <v>644</v>
      </c>
    </row>
    <row r="9" customFormat="false" ht="19.5" hidden="false" customHeight="false" outlineLevel="0" collapsed="false">
      <c r="A9" s="72" t="n">
        <v>21</v>
      </c>
      <c r="B9" s="73" t="s">
        <v>16</v>
      </c>
      <c r="C9" s="79" t="n">
        <f aca="false">'[1]21'!M16</f>
        <v>539</v>
      </c>
      <c r="E9" s="72" t="n">
        <v>22</v>
      </c>
      <c r="F9" s="73" t="s">
        <v>16</v>
      </c>
      <c r="G9" s="75" t="n">
        <f aca="false">'[1]22'!M16</f>
        <v>556</v>
      </c>
    </row>
    <row r="10" customFormat="false" ht="19.5" hidden="false" customHeight="false" outlineLevel="0" collapsed="false">
      <c r="A10" s="80"/>
      <c r="B10" s="81"/>
      <c r="C10" s="82"/>
      <c r="E10" s="72" t="n">
        <v>24</v>
      </c>
      <c r="F10" s="73" t="s">
        <v>17</v>
      </c>
      <c r="G10" s="79" t="n">
        <f aca="false">'[1]P.24'!M26</f>
        <v>640</v>
      </c>
    </row>
    <row r="11" customFormat="false" ht="19.5" hidden="false" customHeight="false" outlineLevel="0" collapsed="false">
      <c r="A11" s="72" t="n">
        <v>27</v>
      </c>
      <c r="B11" s="73" t="s">
        <v>18</v>
      </c>
      <c r="C11" s="74" t="n">
        <f aca="false">'[1]27'!M16</f>
        <v>518</v>
      </c>
      <c r="E11" s="80"/>
      <c r="F11" s="81"/>
      <c r="G11" s="82"/>
    </row>
    <row r="12" customFormat="false" ht="18.75" hidden="false" customHeight="false" outlineLevel="0" collapsed="false">
      <c r="A12" s="72" t="n">
        <v>31</v>
      </c>
      <c r="B12" s="73" t="s">
        <v>19</v>
      </c>
      <c r="C12" s="75" t="n">
        <f aca="false">'[1]31'!M16</f>
        <v>610</v>
      </c>
      <c r="E12" s="72" t="n">
        <v>28</v>
      </c>
      <c r="F12" s="73" t="s">
        <v>18</v>
      </c>
      <c r="G12" s="74" t="n">
        <f aca="false">'[1]28'!M16</f>
        <v>681</v>
      </c>
    </row>
    <row r="13" customFormat="false" ht="18.75" hidden="false" customHeight="false" outlineLevel="0" collapsed="false">
      <c r="A13" s="72" t="n">
        <v>35</v>
      </c>
      <c r="B13" s="73" t="s">
        <v>20</v>
      </c>
      <c r="C13" s="75" t="n">
        <f aca="false">'[1]35'!M16</f>
        <v>569</v>
      </c>
      <c r="E13" s="72" t="n">
        <v>32</v>
      </c>
      <c r="F13" s="73" t="s">
        <v>19</v>
      </c>
      <c r="G13" s="75" t="n">
        <f aca="false">'[1]32'!M16</f>
        <v>698</v>
      </c>
    </row>
    <row r="14" customFormat="false" ht="18.75" hidden="false" customHeight="false" outlineLevel="0" collapsed="false">
      <c r="A14" s="72" t="n">
        <v>39</v>
      </c>
      <c r="B14" s="73" t="s">
        <v>21</v>
      </c>
      <c r="C14" s="75" t="n">
        <f aca="false">'[1]39'!M16</f>
        <v>562</v>
      </c>
      <c r="E14" s="72" t="n">
        <v>36</v>
      </c>
      <c r="F14" s="73" t="s">
        <v>20</v>
      </c>
      <c r="G14" s="75" t="n">
        <f aca="false">'[1]36'!M16</f>
        <v>618</v>
      </c>
    </row>
    <row r="15" customFormat="false" ht="19.5" hidden="false" customHeight="false" outlineLevel="0" collapsed="false">
      <c r="A15" s="72" t="n">
        <v>43</v>
      </c>
      <c r="B15" s="73" t="s">
        <v>22</v>
      </c>
      <c r="C15" s="79" t="n">
        <f aca="false">'[1]P.43'!M16</f>
        <v>517</v>
      </c>
      <c r="E15" s="72" t="n">
        <v>40</v>
      </c>
      <c r="F15" s="73" t="s">
        <v>21</v>
      </c>
      <c r="G15" s="75" t="n">
        <f aca="false">'[1]40'!M16</f>
        <v>660</v>
      </c>
    </row>
    <row r="16" customFormat="false" ht="19.5" hidden="false" customHeight="false" outlineLevel="0" collapsed="false">
      <c r="A16" s="80"/>
      <c r="B16" s="81"/>
      <c r="C16" s="83"/>
      <c r="E16" s="72" t="n">
        <v>44</v>
      </c>
      <c r="F16" s="73" t="s">
        <v>22</v>
      </c>
      <c r="G16" s="79" t="n">
        <f aca="false">'[1]P.44'!M16</f>
        <v>560</v>
      </c>
    </row>
    <row r="17" customFormat="false" ht="19.5" hidden="false" customHeight="false" outlineLevel="0" collapsed="false">
      <c r="A17" s="72" t="n">
        <v>47</v>
      </c>
      <c r="B17" s="73" t="s">
        <v>23</v>
      </c>
      <c r="C17" s="74" t="n">
        <f aca="false">'[1]47'!M16</f>
        <v>499</v>
      </c>
      <c r="E17" s="80"/>
      <c r="F17" s="81"/>
      <c r="G17" s="83"/>
    </row>
    <row r="18" customFormat="false" ht="18.75" hidden="false" customHeight="false" outlineLevel="0" collapsed="false">
      <c r="A18" s="72" t="n">
        <v>51</v>
      </c>
      <c r="B18" s="73" t="s">
        <v>24</v>
      </c>
      <c r="C18" s="75" t="n">
        <f aca="false">'[1]51'!M16</f>
        <v>624</v>
      </c>
      <c r="E18" s="72" t="n">
        <v>48</v>
      </c>
      <c r="F18" s="73" t="s">
        <v>23</v>
      </c>
      <c r="G18" s="74" t="n">
        <f aca="false">'[1]48'!M16</f>
        <v>667</v>
      </c>
    </row>
    <row r="19" customFormat="false" ht="18.75" hidden="false" customHeight="false" outlineLevel="0" collapsed="false">
      <c r="A19" s="72" t="n">
        <v>55</v>
      </c>
      <c r="B19" s="73" t="s">
        <v>25</v>
      </c>
      <c r="C19" s="75" t="n">
        <f aca="false">'[1]55'!M16</f>
        <v>559</v>
      </c>
      <c r="E19" s="72" t="n">
        <v>52</v>
      </c>
      <c r="F19" s="73" t="s">
        <v>24</v>
      </c>
      <c r="G19" s="75" t="n">
        <f aca="false">'[1]52'!M16</f>
        <v>650</v>
      </c>
    </row>
    <row r="20" customFormat="false" ht="18.75" hidden="false" customHeight="false" outlineLevel="0" collapsed="false">
      <c r="A20" s="76" t="n">
        <v>59</v>
      </c>
      <c r="B20" s="77" t="s">
        <v>26</v>
      </c>
      <c r="C20" s="78" t="n">
        <f aca="false">'[1]59'!M16</f>
        <v>644</v>
      </c>
      <c r="E20" s="72" t="n">
        <v>56</v>
      </c>
      <c r="F20" s="73" t="s">
        <v>25</v>
      </c>
      <c r="G20" s="75" t="n">
        <f aca="false">'[1]56'!M16</f>
        <v>619</v>
      </c>
    </row>
    <row r="21" customFormat="false" ht="18.75" hidden="false" customHeight="false" outlineLevel="0" collapsed="false">
      <c r="A21" s="72" t="n">
        <v>63</v>
      </c>
      <c r="B21" s="73" t="s">
        <v>27</v>
      </c>
      <c r="C21" s="75" t="n">
        <f aca="false">'[1]63'!M16</f>
        <v>529</v>
      </c>
      <c r="E21" s="72" t="n">
        <v>60</v>
      </c>
      <c r="F21" s="73" t="s">
        <v>26</v>
      </c>
      <c r="G21" s="75" t="n">
        <f aca="false">'[1]60'!M16</f>
        <v>706</v>
      </c>
    </row>
    <row r="22" customFormat="false" ht="18.75" hidden="false" customHeight="false" outlineLevel="0" collapsed="false">
      <c r="A22" s="72" t="n">
        <v>67</v>
      </c>
      <c r="B22" s="73" t="s">
        <v>28</v>
      </c>
      <c r="C22" s="84" t="n">
        <f aca="false">'[1]67'!M16</f>
        <v>536</v>
      </c>
      <c r="E22" s="72" t="n">
        <v>64</v>
      </c>
      <c r="F22" s="73" t="s">
        <v>27</v>
      </c>
      <c r="G22" s="75" t="n">
        <f aca="false">'[1]64'!M16</f>
        <v>584</v>
      </c>
    </row>
    <row r="23" customFormat="false" ht="19.5" hidden="false" customHeight="false" outlineLevel="0" collapsed="false">
      <c r="A23" s="72" t="n">
        <v>71</v>
      </c>
      <c r="B23" s="73" t="s">
        <v>29</v>
      </c>
      <c r="C23" s="85" t="n">
        <f aca="false">'[1]P.71'!M16</f>
        <v>566</v>
      </c>
      <c r="E23" s="72" t="n">
        <v>68</v>
      </c>
      <c r="F23" s="73" t="s">
        <v>28</v>
      </c>
      <c r="G23" s="84" t="n">
        <f aca="false">'[1]68'!M16</f>
        <v>649</v>
      </c>
    </row>
    <row r="24" customFormat="false" ht="19.5" hidden="false" customHeight="false" outlineLevel="0" collapsed="false">
      <c r="E24" s="72" t="n">
        <v>72</v>
      </c>
      <c r="F24" s="73" t="s">
        <v>29</v>
      </c>
      <c r="G24" s="85" t="n">
        <f aca="false">'[1]P.72'!M16</f>
        <v>612</v>
      </c>
    </row>
    <row r="25" customFormat="false" ht="18.75" hidden="false" customHeight="false" outlineLevel="0" collapsed="false">
      <c r="E25" s="80"/>
      <c r="F25" s="81"/>
      <c r="G25" s="86"/>
    </row>
    <row r="26" customFormat="false" ht="20.25" hidden="false" customHeight="false" outlineLevel="0" collapsed="false">
      <c r="D26" s="69" t="s">
        <v>56</v>
      </c>
      <c r="E26" s="69"/>
      <c r="F26" s="81"/>
      <c r="G26" s="86"/>
    </row>
    <row r="27" customFormat="false" ht="18.75" hidden="false" customHeight="false" outlineLevel="0" collapsed="false">
      <c r="B27" s="70" t="s">
        <v>2</v>
      </c>
      <c r="C27" s="71" t="s">
        <v>55</v>
      </c>
      <c r="F27" s="70" t="s">
        <v>3</v>
      </c>
      <c r="G27" s="71" t="s">
        <v>55</v>
      </c>
    </row>
    <row r="28" customFormat="false" ht="18.75" hidden="false" customHeight="false" outlineLevel="0" collapsed="false">
      <c r="A28" s="72" t="n">
        <v>3</v>
      </c>
      <c r="B28" s="73" t="s">
        <v>19</v>
      </c>
      <c r="C28" s="74" t="n">
        <f aca="false">'[1]3'!M16</f>
        <v>606</v>
      </c>
      <c r="E28" s="72" t="n">
        <v>4</v>
      </c>
      <c r="F28" s="73" t="s">
        <v>19</v>
      </c>
      <c r="G28" s="74" t="n">
        <f aca="false">'[1]4'!M16</f>
        <v>715</v>
      </c>
    </row>
    <row r="29" customFormat="false" ht="18.75" hidden="false" customHeight="false" outlineLevel="0" collapsed="false">
      <c r="A29" s="72" t="n">
        <v>7</v>
      </c>
      <c r="B29" s="73" t="s">
        <v>12</v>
      </c>
      <c r="C29" s="75" t="n">
        <f aca="false">'[1]7'!M16</f>
        <v>555</v>
      </c>
      <c r="E29" s="72" t="n">
        <v>8</v>
      </c>
      <c r="F29" s="73" t="s">
        <v>12</v>
      </c>
      <c r="G29" s="75" t="n">
        <f aca="false">'[1]8'!M16</f>
        <v>657</v>
      </c>
    </row>
    <row r="30" customFormat="false" ht="18.75" hidden="false" customHeight="false" outlineLevel="0" collapsed="false">
      <c r="A30" s="72" t="n">
        <v>11</v>
      </c>
      <c r="B30" s="73" t="s">
        <v>25</v>
      </c>
      <c r="C30" s="75" t="n">
        <f aca="false">'[1]11'!M16</f>
        <v>640</v>
      </c>
      <c r="E30" s="72" t="n">
        <v>12</v>
      </c>
      <c r="F30" s="73" t="s">
        <v>25</v>
      </c>
      <c r="G30" s="75" t="n">
        <f aca="false">'[1]12'!M16</f>
        <v>672</v>
      </c>
    </row>
    <row r="31" customFormat="false" ht="18.75" hidden="false" customHeight="false" outlineLevel="0" collapsed="false">
      <c r="A31" s="72" t="n">
        <v>15</v>
      </c>
      <c r="B31" s="73" t="s">
        <v>23</v>
      </c>
      <c r="C31" s="75" t="n">
        <f aca="false">'[1]15'!M16</f>
        <v>581</v>
      </c>
      <c r="E31" s="72" t="n">
        <v>16</v>
      </c>
      <c r="F31" s="73" t="s">
        <v>23</v>
      </c>
      <c r="G31" s="75" t="n">
        <f aca="false">'[1]16'!M16</f>
        <v>684</v>
      </c>
    </row>
    <row r="32" customFormat="false" ht="19.5" hidden="false" customHeight="false" outlineLevel="0" collapsed="false">
      <c r="A32" s="72" t="n">
        <v>19</v>
      </c>
      <c r="B32" s="73" t="s">
        <v>16</v>
      </c>
      <c r="C32" s="79" t="n">
        <f aca="false">'[1]19'!M16</f>
        <v>602</v>
      </c>
      <c r="E32" s="72" t="n">
        <v>20</v>
      </c>
      <c r="F32" s="73" t="s">
        <v>16</v>
      </c>
      <c r="G32" s="75" t="n">
        <f aca="false">'[1]20'!M16</f>
        <v>717</v>
      </c>
    </row>
    <row r="33" customFormat="false" ht="19.5" hidden="false" customHeight="false" outlineLevel="0" collapsed="false">
      <c r="A33" s="80"/>
      <c r="B33" s="81"/>
      <c r="C33" s="82"/>
      <c r="E33" s="72" t="n">
        <v>23</v>
      </c>
      <c r="F33" s="73" t="s">
        <v>17</v>
      </c>
      <c r="G33" s="79" t="n">
        <f aca="false">'[1]P.23'!M16</f>
        <v>729</v>
      </c>
    </row>
    <row r="34" customFormat="false" ht="19.5" hidden="false" customHeight="false" outlineLevel="0" collapsed="false">
      <c r="A34" s="72" t="n">
        <v>25</v>
      </c>
      <c r="B34" s="73" t="s">
        <v>14</v>
      </c>
      <c r="C34" s="74" t="n">
        <f aca="false">'[1]25'!M16</f>
        <v>544</v>
      </c>
      <c r="E34" s="80"/>
      <c r="F34" s="81"/>
      <c r="G34" s="82"/>
    </row>
    <row r="35" customFormat="false" ht="18.75" hidden="false" customHeight="false" outlineLevel="0" collapsed="false">
      <c r="A35" s="72" t="n">
        <v>29</v>
      </c>
      <c r="B35" s="73" t="s">
        <v>33</v>
      </c>
      <c r="C35" s="75" t="n">
        <f aca="false">'[1]29'!M16</f>
        <v>641</v>
      </c>
      <c r="E35" s="72" t="n">
        <v>26</v>
      </c>
      <c r="F35" s="73" t="s">
        <v>14</v>
      </c>
      <c r="G35" s="74" t="n">
        <f aca="false">'[1]26'!M16</f>
        <v>637</v>
      </c>
    </row>
    <row r="36" customFormat="false" ht="18.75" hidden="false" customHeight="false" outlineLevel="0" collapsed="false">
      <c r="A36" s="72" t="n">
        <v>33</v>
      </c>
      <c r="B36" s="73" t="s">
        <v>27</v>
      </c>
      <c r="C36" s="75" t="n">
        <f aca="false">'[1]33'!M16</f>
        <v>648</v>
      </c>
      <c r="E36" s="72" t="n">
        <v>30</v>
      </c>
      <c r="F36" s="73" t="s">
        <v>33</v>
      </c>
      <c r="G36" s="75" t="n">
        <f aca="false">'[1]30'!M16</f>
        <v>759</v>
      </c>
    </row>
    <row r="37" customFormat="false" ht="18.75" hidden="false" customHeight="false" outlineLevel="0" collapsed="false">
      <c r="A37" s="72" t="n">
        <v>37</v>
      </c>
      <c r="B37" s="73" t="s">
        <v>21</v>
      </c>
      <c r="C37" s="75" t="n">
        <f aca="false">'[1]37'!M16</f>
        <v>569</v>
      </c>
      <c r="E37" s="72" t="n">
        <v>34</v>
      </c>
      <c r="F37" s="73" t="s">
        <v>27</v>
      </c>
      <c r="G37" s="75" t="n">
        <f aca="false">'[1]34'!M16</f>
        <v>730</v>
      </c>
    </row>
    <row r="38" customFormat="false" ht="18.75" hidden="false" customHeight="false" outlineLevel="0" collapsed="false">
      <c r="A38" s="72" t="n">
        <v>41</v>
      </c>
      <c r="B38" s="73" t="s">
        <v>24</v>
      </c>
      <c r="C38" s="75" t="n">
        <f aca="false">'[1]41'!M16</f>
        <v>649</v>
      </c>
      <c r="E38" s="72" t="n">
        <v>38</v>
      </c>
      <c r="F38" s="73" t="s">
        <v>21</v>
      </c>
      <c r="G38" s="75" t="n">
        <f aca="false">'[1]38'!M16</f>
        <v>625</v>
      </c>
    </row>
    <row r="39" customFormat="false" ht="19.5" hidden="false" customHeight="false" outlineLevel="0" collapsed="false">
      <c r="A39" s="72" t="n">
        <v>45</v>
      </c>
      <c r="B39" s="73" t="s">
        <v>22</v>
      </c>
      <c r="C39" s="79" t="n">
        <f aca="false">'[1]P.45'!M16</f>
        <v>612</v>
      </c>
      <c r="E39" s="72" t="n">
        <v>42</v>
      </c>
      <c r="F39" s="73" t="s">
        <v>24</v>
      </c>
      <c r="G39" s="87" t="n">
        <f aca="false">'[1]42'!M16</f>
        <v>705</v>
      </c>
    </row>
    <row r="40" customFormat="false" ht="19.5" hidden="false" customHeight="false" outlineLevel="0" collapsed="false">
      <c r="A40" s="80"/>
      <c r="B40" s="81"/>
      <c r="C40" s="83"/>
      <c r="E40" s="72" t="n">
        <v>46</v>
      </c>
      <c r="F40" s="73" t="s">
        <v>22</v>
      </c>
      <c r="G40" s="79" t="n">
        <f aca="false">'[1]P.46'!M16</f>
        <v>679</v>
      </c>
    </row>
    <row r="41" customFormat="false" ht="19.5" hidden="false" customHeight="false" outlineLevel="0" collapsed="false">
      <c r="A41" s="76" t="n">
        <v>49</v>
      </c>
      <c r="B41" s="77" t="s">
        <v>11</v>
      </c>
      <c r="C41" s="88" t="n">
        <f aca="false">'[1]49'!M16</f>
        <v>662</v>
      </c>
      <c r="E41" s="80"/>
      <c r="F41" s="81"/>
      <c r="G41" s="83"/>
    </row>
    <row r="42" customFormat="false" ht="18.75" hidden="false" customHeight="false" outlineLevel="0" collapsed="false">
      <c r="A42" s="72" t="n">
        <v>53</v>
      </c>
      <c r="B42" s="73" t="s">
        <v>18</v>
      </c>
      <c r="C42" s="75" t="n">
        <f aca="false">'[1]53'!M16</f>
        <v>502</v>
      </c>
      <c r="E42" s="72" t="n">
        <v>50</v>
      </c>
      <c r="F42" s="73" t="s">
        <v>11</v>
      </c>
      <c r="G42" s="74" t="n">
        <f aca="false">'[1]50'!M16</f>
        <v>672</v>
      </c>
    </row>
    <row r="43" customFormat="false" ht="18.75" hidden="false" customHeight="false" outlineLevel="0" collapsed="false">
      <c r="A43" s="72" t="n">
        <v>57</v>
      </c>
      <c r="B43" s="73" t="s">
        <v>15</v>
      </c>
      <c r="C43" s="75" t="n">
        <f aca="false">'[1]57'!M16</f>
        <v>614</v>
      </c>
      <c r="E43" s="72" t="n">
        <v>54</v>
      </c>
      <c r="F43" s="73" t="s">
        <v>18</v>
      </c>
      <c r="G43" s="75" t="n">
        <f aca="false">'[1]54'!M16</f>
        <v>526</v>
      </c>
    </row>
    <row r="44" customFormat="false" ht="18.75" hidden="false" customHeight="false" outlineLevel="0" collapsed="false">
      <c r="A44" s="72" t="n">
        <v>61</v>
      </c>
      <c r="B44" s="73" t="s">
        <v>20</v>
      </c>
      <c r="C44" s="75" t="n">
        <f aca="false">'[1]61'!M16</f>
        <v>595</v>
      </c>
      <c r="E44" s="72" t="n">
        <v>58</v>
      </c>
      <c r="F44" s="73" t="s">
        <v>15</v>
      </c>
      <c r="G44" s="75" t="n">
        <f aca="false">'[1]58'!M16</f>
        <v>742</v>
      </c>
    </row>
    <row r="45" customFormat="false" ht="18.75" hidden="false" customHeight="false" outlineLevel="0" collapsed="false">
      <c r="A45" s="72" t="n">
        <v>65</v>
      </c>
      <c r="B45" s="73" t="s">
        <v>13</v>
      </c>
      <c r="C45" s="75" t="n">
        <f aca="false">'[1]65'!M16</f>
        <v>610</v>
      </c>
      <c r="E45" s="72" t="n">
        <v>62</v>
      </c>
      <c r="F45" s="73" t="s">
        <v>20</v>
      </c>
      <c r="G45" s="75" t="n">
        <f aca="false">'[1]62'!M16</f>
        <v>711</v>
      </c>
    </row>
    <row r="46" customFormat="false" ht="18.75" hidden="false" customHeight="false" outlineLevel="0" collapsed="false">
      <c r="A46" s="72" t="n">
        <v>69</v>
      </c>
      <c r="B46" s="73" t="s">
        <v>28</v>
      </c>
      <c r="C46" s="84" t="n">
        <f aca="false">'[1]69'!M16</f>
        <v>568</v>
      </c>
      <c r="E46" s="76" t="n">
        <v>66</v>
      </c>
      <c r="F46" s="77" t="s">
        <v>13</v>
      </c>
      <c r="G46" s="89" t="n">
        <f aca="false">'[1]66'!M16</f>
        <v>762</v>
      </c>
    </row>
    <row r="47" customFormat="false" ht="19.5" hidden="false" customHeight="false" outlineLevel="0" collapsed="false">
      <c r="A47" s="72" t="n">
        <v>73</v>
      </c>
      <c r="B47" s="73" t="s">
        <v>29</v>
      </c>
      <c r="C47" s="85" t="n">
        <f aca="false">'[1]P.73'!M16</f>
        <v>648</v>
      </c>
      <c r="E47" s="72" t="n">
        <v>70</v>
      </c>
      <c r="F47" s="73" t="s">
        <v>28</v>
      </c>
      <c r="G47" s="84" t="n">
        <f aca="false">'[1]70'!M16</f>
        <v>648</v>
      </c>
    </row>
    <row r="48" customFormat="false" ht="19.5" hidden="false" customHeight="false" outlineLevel="0" collapsed="false">
      <c r="E48" s="72" t="n">
        <v>74</v>
      </c>
      <c r="F48" s="73" t="s">
        <v>29</v>
      </c>
      <c r="G48" s="85" t="n">
        <f aca="false">'[1]P.74'!M16</f>
        <v>705</v>
      </c>
    </row>
  </sheetData>
  <mergeCells count="2">
    <mergeCell ref="D2:E2"/>
    <mergeCell ref="D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</cols>
  <sheetData>
    <row r="2" customFormat="false" ht="18.75" hidden="false" customHeight="false" outlineLevel="0" collapsed="false">
      <c r="B2" s="90" t="s">
        <v>57</v>
      </c>
      <c r="C2" s="91"/>
      <c r="D2" s="92"/>
      <c r="E2" s="93"/>
      <c r="F2" s="94"/>
      <c r="G2" s="80"/>
      <c r="H2" s="90" t="s">
        <v>58</v>
      </c>
      <c r="I2" s="91"/>
      <c r="J2" s="92"/>
      <c r="K2" s="93"/>
    </row>
    <row r="3" customFormat="false" ht="18.75" hidden="false" customHeight="false" outlineLevel="0" collapsed="false">
      <c r="B3" s="95"/>
      <c r="C3" s="91"/>
      <c r="D3" s="91"/>
      <c r="E3" s="96"/>
      <c r="F3" s="97"/>
      <c r="G3" s="80"/>
      <c r="H3" s="95"/>
      <c r="I3" s="91"/>
      <c r="J3" s="91"/>
      <c r="K3" s="96"/>
    </row>
    <row r="4" customFormat="false" ht="18.75" hidden="false" customHeight="false" outlineLevel="0" collapsed="false">
      <c r="B4" s="98" t="s">
        <v>59</v>
      </c>
      <c r="C4" s="99" t="s">
        <v>60</v>
      </c>
      <c r="D4" s="99"/>
      <c r="E4" s="99"/>
      <c r="F4" s="100"/>
      <c r="G4" s="80"/>
      <c r="H4" s="98" t="s">
        <v>59</v>
      </c>
      <c r="I4" s="99" t="s">
        <v>61</v>
      </c>
      <c r="J4" s="99"/>
      <c r="K4" s="99"/>
    </row>
    <row r="5" customFormat="false" ht="18.75" hidden="false" customHeight="false" outlineLevel="0" collapsed="false">
      <c r="B5" s="98" t="s">
        <v>62</v>
      </c>
      <c r="C5" s="101" t="s">
        <v>63</v>
      </c>
      <c r="D5" s="101"/>
      <c r="E5" s="102"/>
      <c r="F5" s="103"/>
      <c r="G5" s="80"/>
      <c r="H5" s="98" t="s">
        <v>62</v>
      </c>
      <c r="I5" s="101" t="s">
        <v>63</v>
      </c>
      <c r="J5" s="101"/>
      <c r="K5" s="102"/>
    </row>
    <row r="6" customFormat="false" ht="18.75" hidden="false" customHeight="false" outlineLevel="0" collapsed="false">
      <c r="B6" s="98" t="s">
        <v>64</v>
      </c>
      <c r="C6" s="104" t="n">
        <v>644</v>
      </c>
      <c r="D6" s="104"/>
      <c r="E6" s="102"/>
      <c r="F6" s="103"/>
      <c r="G6" s="80"/>
      <c r="H6" s="98" t="s">
        <v>64</v>
      </c>
      <c r="I6" s="104" t="n">
        <v>737</v>
      </c>
      <c r="J6" s="104"/>
      <c r="K6" s="102"/>
    </row>
    <row r="7" customFormat="false" ht="18.75" hidden="false" customHeight="false" outlineLevel="0" collapsed="false">
      <c r="B7" s="98" t="s">
        <v>65</v>
      </c>
      <c r="C7" s="101" t="s">
        <v>66</v>
      </c>
      <c r="D7" s="101"/>
      <c r="E7" s="102"/>
      <c r="F7" s="103"/>
      <c r="G7" s="80"/>
      <c r="H7" s="98" t="s">
        <v>65</v>
      </c>
      <c r="I7" s="101" t="s">
        <v>67</v>
      </c>
      <c r="J7" s="101"/>
      <c r="K7" s="102"/>
    </row>
    <row r="8" customFormat="false" ht="18.75" hidden="false" customHeight="false" outlineLevel="0" collapsed="false">
      <c r="B8" s="105" t="s">
        <v>7</v>
      </c>
      <c r="C8" s="104" t="s">
        <v>26</v>
      </c>
      <c r="D8" s="104"/>
      <c r="E8" s="102"/>
      <c r="F8" s="103"/>
      <c r="G8" s="80"/>
      <c r="H8" s="105" t="s">
        <v>7</v>
      </c>
      <c r="I8" s="104" t="s">
        <v>13</v>
      </c>
      <c r="J8" s="104"/>
      <c r="K8" s="102"/>
    </row>
    <row r="9" customFormat="false" ht="18.75" hidden="false" customHeight="false" outlineLevel="0" collapsed="false">
      <c r="B9" s="106"/>
      <c r="C9" s="107"/>
      <c r="D9" s="107"/>
      <c r="E9" s="108"/>
      <c r="F9" s="106"/>
      <c r="G9" s="80"/>
      <c r="H9" s="106"/>
      <c r="I9" s="107"/>
      <c r="J9" s="107"/>
      <c r="K9" s="108"/>
    </row>
    <row r="10" customFormat="false" ht="18.75" hidden="false" customHeight="false" outlineLevel="0" collapsed="false">
      <c r="B10" s="106"/>
      <c r="C10" s="107"/>
      <c r="D10" s="107"/>
      <c r="E10" s="108"/>
      <c r="F10" s="106"/>
      <c r="G10" s="80"/>
      <c r="H10" s="106"/>
      <c r="I10" s="107"/>
      <c r="J10" s="107"/>
      <c r="K10" s="108"/>
    </row>
    <row r="13" customFormat="false" ht="18.75" hidden="false" customHeight="false" outlineLevel="0" collapsed="false">
      <c r="B13" s="90" t="s">
        <v>68</v>
      </c>
      <c r="C13" s="91"/>
      <c r="D13" s="92"/>
      <c r="E13" s="93"/>
      <c r="F13" s="103"/>
      <c r="G13" s="80"/>
      <c r="H13" s="90" t="s">
        <v>69</v>
      </c>
      <c r="I13" s="91"/>
      <c r="J13" s="92"/>
      <c r="K13" s="93"/>
    </row>
    <row r="14" customFormat="false" ht="18.75" hidden="false" customHeight="false" outlineLevel="0" collapsed="false">
      <c r="B14" s="95"/>
      <c r="C14" s="91"/>
      <c r="D14" s="91"/>
      <c r="E14" s="96"/>
      <c r="F14" s="103"/>
      <c r="G14" s="80"/>
      <c r="H14" s="95"/>
      <c r="I14" s="91"/>
      <c r="J14" s="91"/>
      <c r="K14" s="96"/>
    </row>
    <row r="15" customFormat="false" ht="18.75" hidden="false" customHeight="false" outlineLevel="0" collapsed="false">
      <c r="B15" s="98" t="s">
        <v>59</v>
      </c>
      <c r="C15" s="99" t="s">
        <v>70</v>
      </c>
      <c r="D15" s="99"/>
      <c r="E15" s="99"/>
      <c r="F15" s="103"/>
      <c r="G15" s="80"/>
      <c r="H15" s="98" t="s">
        <v>59</v>
      </c>
      <c r="I15" s="99" t="s">
        <v>71</v>
      </c>
      <c r="J15" s="99"/>
      <c r="K15" s="99"/>
    </row>
    <row r="16" customFormat="false" ht="18.75" hidden="false" customHeight="false" outlineLevel="0" collapsed="false">
      <c r="B16" s="98" t="s">
        <v>62</v>
      </c>
      <c r="C16" s="101" t="s">
        <v>63</v>
      </c>
      <c r="D16" s="101"/>
      <c r="E16" s="102"/>
      <c r="F16" s="103"/>
      <c r="G16" s="80"/>
      <c r="H16" s="98" t="s">
        <v>62</v>
      </c>
      <c r="I16" s="101" t="s">
        <v>63</v>
      </c>
      <c r="J16" s="101"/>
      <c r="K16" s="102"/>
    </row>
    <row r="17" customFormat="false" ht="18.75" hidden="false" customHeight="false" outlineLevel="0" collapsed="false">
      <c r="B17" s="98" t="s">
        <v>64</v>
      </c>
      <c r="C17" s="104" t="n">
        <v>662</v>
      </c>
      <c r="D17" s="104"/>
      <c r="E17" s="102"/>
      <c r="F17" s="103"/>
      <c r="G17" s="80"/>
      <c r="H17" s="98" t="s">
        <v>64</v>
      </c>
      <c r="I17" s="104" t="n">
        <v>762</v>
      </c>
      <c r="J17" s="104"/>
      <c r="K17" s="102"/>
    </row>
    <row r="18" customFormat="false" ht="18.75" hidden="false" customHeight="false" outlineLevel="0" collapsed="false">
      <c r="B18" s="98" t="s">
        <v>65</v>
      </c>
      <c r="C18" s="101" t="s">
        <v>72</v>
      </c>
      <c r="D18" s="101"/>
      <c r="E18" s="102"/>
      <c r="F18" s="97"/>
      <c r="G18" s="80"/>
      <c r="H18" s="98" t="s">
        <v>65</v>
      </c>
      <c r="I18" s="101" t="s">
        <v>73</v>
      </c>
      <c r="J18" s="101"/>
      <c r="K18" s="102"/>
    </row>
    <row r="19" customFormat="false" ht="18.75" hidden="false" customHeight="false" outlineLevel="0" collapsed="false">
      <c r="B19" s="105" t="s">
        <v>7</v>
      </c>
      <c r="C19" s="104" t="s">
        <v>11</v>
      </c>
      <c r="D19" s="104"/>
      <c r="E19" s="102"/>
      <c r="F19" s="97"/>
      <c r="G19" s="80"/>
      <c r="H19" s="105" t="s">
        <v>7</v>
      </c>
      <c r="I19" s="104" t="s">
        <v>13</v>
      </c>
      <c r="J19" s="104"/>
      <c r="K19" s="102"/>
    </row>
  </sheetData>
  <mergeCells count="20">
    <mergeCell ref="C4:E4"/>
    <mergeCell ref="I4:K4"/>
    <mergeCell ref="C5:D5"/>
    <mergeCell ref="I5:J5"/>
    <mergeCell ref="C6:D6"/>
    <mergeCell ref="I6:J6"/>
    <mergeCell ref="C7:D7"/>
    <mergeCell ref="I7:J7"/>
    <mergeCell ref="C8:D8"/>
    <mergeCell ref="I8:J8"/>
    <mergeCell ref="C15:E15"/>
    <mergeCell ref="I15:K15"/>
    <mergeCell ref="C16:D16"/>
    <mergeCell ref="I16:J16"/>
    <mergeCell ref="C17:D17"/>
    <mergeCell ref="I17:J17"/>
    <mergeCell ref="C18:D18"/>
    <mergeCell ref="I18:J18"/>
    <mergeCell ref="C19:D19"/>
    <mergeCell ref="I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23:56:57Z</dcterms:created>
  <dc:creator>Julio</dc:creator>
  <dc:description/>
  <dc:language>en-US</dc:language>
  <cp:lastModifiedBy>Julio</cp:lastModifiedBy>
  <cp:lastPrinted>2010-10-04T00:01:21Z</cp:lastPrinted>
  <dcterms:modified xsi:type="dcterms:W3CDTF">2010-10-04T00:04:25Z</dcterms:modified>
  <cp:revision>0</cp:revision>
  <dc:subject/>
  <dc:title/>
</cp:coreProperties>
</file>