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Varones" sheetId="2" state="visible" r:id="rId3"/>
    <sheet name="Mujeres" sheetId="3" state="visible" r:id="rId4"/>
    <sheet name="Puntos" sheetId="4" state="visible" r:id="rId5"/>
  </sheets>
  <definedNames>
    <definedName function="false" hidden="false" localSheetId="0" name="_xlnm.Print_Area" vbProcedure="false">Tota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19">
  <si>
    <t xml:space="preserve">TOTALES</t>
  </si>
  <si>
    <t xml:space="preserve">1era Jornada</t>
  </si>
  <si>
    <t xml:space="preserve">2da. Jornada</t>
  </si>
  <si>
    <t xml:space="preserve">3ra. Jornada</t>
  </si>
  <si>
    <t xml:space="preserve">4ta. Jornada</t>
  </si>
  <si>
    <t xml:space="preserve">CATEGORIAS</t>
  </si>
  <si>
    <t xml:space="preserve">SEXO</t>
  </si>
  <si>
    <t xml:space="preserve">VARONES</t>
  </si>
  <si>
    <t xml:space="preserve">MUJERES</t>
  </si>
  <si>
    <t xml:space="preserve">Nª</t>
  </si>
  <si>
    <t xml:space="preserve">C L U B</t>
  </si>
  <si>
    <t xml:space="preserve">SIGLA</t>
  </si>
  <si>
    <t xml:space="preserve">Cad</t>
  </si>
  <si>
    <t xml:space="preserve">Juv</t>
  </si>
  <si>
    <t xml:space="preserve">T 1</t>
  </si>
  <si>
    <t xml:space="preserve">T 2</t>
  </si>
  <si>
    <t xml:space="preserve">T 3</t>
  </si>
  <si>
    <t xml:space="preserve">T 4</t>
  </si>
  <si>
    <t xml:space="preserve">CAD</t>
  </si>
  <si>
    <t xml:space="preserve">JUV</t>
  </si>
  <si>
    <t xml:space="preserve">TOTAL</t>
  </si>
  <si>
    <t xml:space="preserve">Varones</t>
  </si>
  <si>
    <t xml:space="preserve">Mujeres</t>
  </si>
  <si>
    <t xml:space="preserve">Cadetes</t>
  </si>
  <si>
    <t xml:space="preserve">Juveniles</t>
  </si>
  <si>
    <t xml:space="preserve">Natac Soc Alemana de Gimnasia de VB</t>
  </si>
  <si>
    <t xml:space="preserve">NSAGVB</t>
  </si>
  <si>
    <t xml:space="preserve">Club Atletico River Plate</t>
  </si>
  <si>
    <t xml:space="preserve">CARP</t>
  </si>
  <si>
    <t xml:space="preserve">Club Atletico Universitario de Cordoba</t>
  </si>
  <si>
    <t xml:space="preserve">CAUC</t>
  </si>
  <si>
    <t xml:space="preserve">Club Mendoza de Regatas</t>
  </si>
  <si>
    <t xml:space="preserve">CMR</t>
  </si>
  <si>
    <t xml:space="preserve">Echesortu Foot Ball Club - Rosario</t>
  </si>
  <si>
    <t xml:space="preserve">EFC</t>
  </si>
  <si>
    <t xml:space="preserve">Club Atletico Velez Sarfield</t>
  </si>
  <si>
    <t xml:space="preserve">CAVS</t>
  </si>
  <si>
    <t xml:space="preserve">Club Gimnasia y Esgrima de Santa Fe</t>
  </si>
  <si>
    <t xml:space="preserve">GESF</t>
  </si>
  <si>
    <t xml:space="preserve">Natasur</t>
  </si>
  <si>
    <t xml:space="preserve">NNT</t>
  </si>
  <si>
    <t xml:space="preserve">Club Atletico Libertad de San Geronimo Norte</t>
  </si>
  <si>
    <t xml:space="preserve">CALSJN</t>
  </si>
  <si>
    <t xml:space="preserve">Inst. Municipal del Deporte Lomas</t>
  </si>
  <si>
    <t xml:space="preserve">IMDEP</t>
  </si>
  <si>
    <t xml:space="preserve">Academia de Natacion Cordoba</t>
  </si>
  <si>
    <t xml:space="preserve">ANC</t>
  </si>
  <si>
    <t xml:space="preserve">Club Atletico Union de Santa Fe</t>
  </si>
  <si>
    <t xml:space="preserve">CAUSF</t>
  </si>
  <si>
    <t xml:space="preserve">Club Atletico Ituzaingo</t>
  </si>
  <si>
    <t xml:space="preserve">CAITUZ</t>
  </si>
  <si>
    <t xml:space="preserve">Complejo Ingeniero Huergo - Com. Rivadavia</t>
  </si>
  <si>
    <t xml:space="preserve">CIHCR</t>
  </si>
  <si>
    <t xml:space="preserve">Club de Regatas Santa Fe</t>
  </si>
  <si>
    <t xml:space="preserve">CRSF</t>
  </si>
  <si>
    <t xml:space="preserve">Instituto Atletico Central Cordoba</t>
  </si>
  <si>
    <t xml:space="preserve">IACC</t>
  </si>
  <si>
    <t xml:space="preserve">Asociación Patio Grande - Pto. Madryn</t>
  </si>
  <si>
    <t xml:space="preserve">APG</t>
  </si>
  <si>
    <t xml:space="preserve">Oceano Cen</t>
  </si>
  <si>
    <t xml:space="preserve">OC</t>
  </si>
  <si>
    <t xml:space="preserve">Complejo Cristal Soiva</t>
  </si>
  <si>
    <t xml:space="preserve">CCS</t>
  </si>
  <si>
    <t xml:space="preserve">Club Atletico All Boys</t>
  </si>
  <si>
    <t xml:space="preserve">CAAB</t>
  </si>
  <si>
    <t xml:space="preserve">Sporting Club Corral de Bustos</t>
  </si>
  <si>
    <t xml:space="preserve">SCCB</t>
  </si>
  <si>
    <t xml:space="preserve">Quinto Estilo</t>
  </si>
  <si>
    <t xml:space="preserve">QE</t>
  </si>
  <si>
    <t xml:space="preserve">Escuela de Natacion Reynado - Haedo</t>
  </si>
  <si>
    <t xml:space="preserve">ENR</t>
  </si>
  <si>
    <t xml:space="preserve">Club Atletico Independiente</t>
  </si>
  <si>
    <t xml:space="preserve">CAI</t>
  </si>
  <si>
    <t xml:space="preserve">Asociación Sanjuanina de Triatlon</t>
  </si>
  <si>
    <t xml:space="preserve">AST</t>
  </si>
  <si>
    <t xml:space="preserve">Club Salto Grande - Concordia</t>
  </si>
  <si>
    <t xml:space="preserve">CSG</t>
  </si>
  <si>
    <t xml:space="preserve">Club Universitario de La Plata</t>
  </si>
  <si>
    <t xml:space="preserve">CULP</t>
  </si>
  <si>
    <t xml:space="preserve">Club Atletico Kimberley - Mar del Plata</t>
  </si>
  <si>
    <t xml:space="preserve">CAK</t>
  </si>
  <si>
    <t xml:space="preserve">Federaciòn de Natacion Buenos Aires</t>
  </si>
  <si>
    <t xml:space="preserve">FENABA</t>
  </si>
  <si>
    <t xml:space="preserve">Soc. Italiana de Tiro al Segno - El Palomar</t>
  </si>
  <si>
    <t xml:space="preserve">SITAS</t>
  </si>
  <si>
    <t xml:space="preserve">Uno Bahia Club</t>
  </si>
  <si>
    <t xml:space="preserve">UBC</t>
  </si>
  <si>
    <t xml:space="preserve">Instituto de Actividades Deportivas</t>
  </si>
  <si>
    <t xml:space="preserve">IAD</t>
  </si>
  <si>
    <t xml:space="preserve">Club Atletico Estudiantes - Parana</t>
  </si>
  <si>
    <t xml:space="preserve">CAE</t>
  </si>
  <si>
    <t xml:space="preserve">Ceci Basket Bal Club de Galvez</t>
  </si>
  <si>
    <t xml:space="preserve">CECI</t>
  </si>
  <si>
    <t xml:space="preserve">Gimnasia  y Tiro - Salta</t>
  </si>
  <si>
    <t xml:space="preserve">GTS</t>
  </si>
  <si>
    <t xml:space="preserve">Club de Regatas Corrientes</t>
  </si>
  <si>
    <t xml:space="preserve">CRTES</t>
  </si>
  <si>
    <t xml:space="preserve">Natatorio Club Argentino Castelar</t>
  </si>
  <si>
    <t xml:space="preserve">NAC</t>
  </si>
  <si>
    <t xml:space="preserve">Club Atl. Riveras del Parana - Villa Constitución</t>
  </si>
  <si>
    <t xml:space="preserve">CARDP</t>
  </si>
  <si>
    <t xml:space="preserve">Club Belgrano - San Nicolas</t>
  </si>
  <si>
    <t xml:space="preserve">CBSN</t>
  </si>
  <si>
    <t xml:space="preserve">Gimnasia y Esgrima de Villa del Parque</t>
  </si>
  <si>
    <t xml:space="preserve">GEVP</t>
  </si>
  <si>
    <t xml:space="preserve">Club Nahuel Huapi de Bariloche</t>
  </si>
  <si>
    <t xml:space="preserve">CNHB</t>
  </si>
  <si>
    <t xml:space="preserve">Asociacion Deportiva Arenas</t>
  </si>
  <si>
    <t xml:space="preserve">ADA</t>
  </si>
  <si>
    <t xml:space="preserve">Instituto Albert Einstein</t>
  </si>
  <si>
    <t xml:space="preserve">IAE</t>
  </si>
  <si>
    <t xml:space="preserve">Escuela Municipal de Esquel</t>
  </si>
  <si>
    <t xml:space="preserve">EME</t>
  </si>
  <si>
    <t xml:space="preserve">Crazul</t>
  </si>
  <si>
    <t xml:space="preserve">CRAZUL</t>
  </si>
  <si>
    <t xml:space="preserve">Asociacion Riojana de Natacion</t>
  </si>
  <si>
    <t xml:space="preserve">ARIN</t>
  </si>
  <si>
    <t xml:space="preserve">Municipalidad San Isidro</t>
  </si>
  <si>
    <t xml:space="preserve">MSI</t>
  </si>
  <si>
    <t xml:space="preserve">Sind. Unico de Trabajadores de Edificios de Renta y Horizontales</t>
  </si>
  <si>
    <t xml:space="preserve">SUTERH</t>
  </si>
  <si>
    <t xml:space="preserve">Club Regatas Uruguay</t>
  </si>
  <si>
    <t xml:space="preserve">CRU</t>
  </si>
  <si>
    <t xml:space="preserve">Asociación Circulo Italiano - Villa Regina</t>
  </si>
  <si>
    <t xml:space="preserve">CIVR</t>
  </si>
  <si>
    <t xml:space="preserve">Club Cipolletti - Rio Negro</t>
  </si>
  <si>
    <t xml:space="preserve">CCRN</t>
  </si>
  <si>
    <t xml:space="preserve">Club Atletico Saan Martin - Marcos Juarez</t>
  </si>
  <si>
    <t xml:space="preserve">CASMMJ</t>
  </si>
  <si>
    <t xml:space="preserve">Sport Automovil Club San Francisco</t>
  </si>
  <si>
    <t xml:space="preserve">SACSF</t>
  </si>
  <si>
    <t xml:space="preserve">Club Regatas Baradero</t>
  </si>
  <si>
    <t xml:space="preserve">CRB</t>
  </si>
  <si>
    <t xml:space="preserve">Club Atletico Lanus</t>
  </si>
  <si>
    <t xml:space="preserve">CAL</t>
  </si>
  <si>
    <t xml:space="preserve">Centro de Educación Fisica Nª 1 - Cordoba</t>
  </si>
  <si>
    <t xml:space="preserve">CEFRC</t>
  </si>
  <si>
    <t xml:space="preserve">Asoc. De Fomento Amigos Lomas del Palomar</t>
  </si>
  <si>
    <t xml:space="preserve">AFALP</t>
  </si>
  <si>
    <t xml:space="preserve">Clubes Asociados Progreso Rowing Independiente</t>
  </si>
  <si>
    <t xml:space="preserve">CAPRI</t>
  </si>
  <si>
    <t xml:space="preserve">Natación Mariano Moreno de Castelar</t>
  </si>
  <si>
    <t xml:space="preserve">NMMC</t>
  </si>
  <si>
    <t xml:space="preserve">Ferrocarril Sud Olavarria</t>
  </si>
  <si>
    <t xml:space="preserve">FCSO</t>
  </si>
  <si>
    <t xml:space="preserve">Club Villa Congreso - Viedma</t>
  </si>
  <si>
    <t xml:space="preserve">CVCV</t>
  </si>
  <si>
    <t xml:space="preserve">Club Nautico Sportivo Avellaneda - Rosario</t>
  </si>
  <si>
    <t xml:space="preserve">CNSA</t>
  </si>
  <si>
    <t xml:space="preserve">Escualo Esparcimiento Tandil</t>
  </si>
  <si>
    <t xml:space="preserve">EET</t>
  </si>
  <si>
    <t xml:space="preserve">Club Atletico Independiente - Jujuy</t>
  </si>
  <si>
    <t xml:space="preserve">CAIJ</t>
  </si>
  <si>
    <t xml:space="preserve">x x x</t>
  </si>
  <si>
    <t xml:space="preserve">1.08.32</t>
  </si>
  <si>
    <t xml:space="preserve">18.44.99</t>
  </si>
  <si>
    <t xml:space="preserve">2.59.17</t>
  </si>
  <si>
    <t xml:space="preserve">0.59.57</t>
  </si>
  <si>
    <t xml:space="preserve">4.50.96</t>
  </si>
  <si>
    <t xml:space="preserve">2.41.45</t>
  </si>
  <si>
    <t xml:space="preserve">Relevo</t>
  </si>
  <si>
    <t xml:space="preserve">5.16.87</t>
  </si>
  <si>
    <t xml:space="preserve">2.37.72</t>
  </si>
  <si>
    <t xml:space="preserve">0.27.34</t>
  </si>
  <si>
    <t xml:space="preserve">2.35.40</t>
  </si>
  <si>
    <t xml:space="preserve">1.09.83</t>
  </si>
  <si>
    <t xml:space="preserve">1.20.68</t>
  </si>
  <si>
    <t xml:space="preserve">2.13.28</t>
  </si>
  <si>
    <t xml:space="preserve">1.07.87</t>
  </si>
  <si>
    <t xml:space="preserve">19.47.38</t>
  </si>
  <si>
    <t xml:space="preserve">2.50.61</t>
  </si>
  <si>
    <t xml:space="preserve">1.01.04</t>
  </si>
  <si>
    <t xml:space="preserve">4.35.03</t>
  </si>
  <si>
    <t xml:space="preserve">2.43.33</t>
  </si>
  <si>
    <t xml:space="preserve">5.23.50</t>
  </si>
  <si>
    <t xml:space="preserve">2.34.02</t>
  </si>
  <si>
    <t xml:space="preserve">0.27.65</t>
  </si>
  <si>
    <t xml:space="preserve">2.32.80</t>
  </si>
  <si>
    <t xml:space="preserve">1.14.65</t>
  </si>
  <si>
    <t xml:space="preserve">1.18.46</t>
  </si>
  <si>
    <t xml:space="preserve">2.16.66</t>
  </si>
  <si>
    <t xml:space="preserve">18.11.81</t>
  </si>
  <si>
    <t xml:space="preserve">0.56.65</t>
  </si>
  <si>
    <t xml:space="preserve">2.25.27</t>
  </si>
  <si>
    <t xml:space="preserve">5.05.86</t>
  </si>
  <si>
    <t xml:space="preserve">0.26.11</t>
  </si>
  <si>
    <t xml:space="preserve">1.06.72</t>
  </si>
  <si>
    <t xml:space="preserve">2.07.91</t>
  </si>
  <si>
    <t xml:space="preserve">1.03.14</t>
  </si>
  <si>
    <t xml:space="preserve">2.44.90</t>
  </si>
  <si>
    <t xml:space="preserve">4.25.14</t>
  </si>
  <si>
    <t xml:space="preserve">2.27.20</t>
  </si>
  <si>
    <t xml:space="preserve">2.25.28</t>
  </si>
  <si>
    <t xml:space="preserve">1.14.36</t>
  </si>
  <si>
    <t xml:space="preserve">1 J</t>
  </si>
  <si>
    <t xml:space="preserve">3 C</t>
  </si>
  <si>
    <t xml:space="preserve">5 J</t>
  </si>
  <si>
    <t xml:space="preserve">7 C</t>
  </si>
  <si>
    <t xml:space="preserve">9 J</t>
  </si>
  <si>
    <t xml:space="preserve">11 C</t>
  </si>
  <si>
    <t xml:space="preserve">13 J</t>
  </si>
  <si>
    <t xml:space="preserve">15 C</t>
  </si>
  <si>
    <t xml:space="preserve">C</t>
  </si>
  <si>
    <t xml:space="preserve">J</t>
  </si>
  <si>
    <t xml:space="preserve">18 J</t>
  </si>
  <si>
    <t xml:space="preserve">20 C</t>
  </si>
  <si>
    <t xml:space="preserve">22 J</t>
  </si>
  <si>
    <t xml:space="preserve">24 C</t>
  </si>
  <si>
    <t xml:space="preserve">26 J</t>
  </si>
  <si>
    <t xml:space="preserve">28 C</t>
  </si>
  <si>
    <t xml:space="preserve">30 J</t>
  </si>
  <si>
    <t xml:space="preserve">32 J</t>
  </si>
  <si>
    <t xml:space="preserve">33 C</t>
  </si>
  <si>
    <t xml:space="preserve">35 J</t>
  </si>
  <si>
    <t xml:space="preserve">37 C</t>
  </si>
  <si>
    <t xml:space="preserve">39 J</t>
  </si>
  <si>
    <t xml:space="preserve">41 C</t>
  </si>
  <si>
    <t xml:space="preserve">43 J</t>
  </si>
  <si>
    <t xml:space="preserve">45 C</t>
  </si>
  <si>
    <t xml:space="preserve">47 C</t>
  </si>
  <si>
    <t xml:space="preserve">50 C</t>
  </si>
  <si>
    <t xml:space="preserve">52 J</t>
  </si>
  <si>
    <t xml:space="preserve">54 C</t>
  </si>
  <si>
    <t xml:space="preserve">56 J</t>
  </si>
  <si>
    <t xml:space="preserve">58 C</t>
  </si>
  <si>
    <t xml:space="preserve">60 J</t>
  </si>
  <si>
    <t xml:space="preserve">62 C</t>
  </si>
  <si>
    <t xml:space="preserve">63 J</t>
  </si>
  <si>
    <t xml:space="preserve">Cad </t>
  </si>
  <si>
    <t xml:space="preserve">5.58.20</t>
  </si>
  <si>
    <t xml:space="preserve">2.51.07</t>
  </si>
  <si>
    <t xml:space="preserve">0.31.24</t>
  </si>
  <si>
    <t xml:space="preserve">2.46.24</t>
  </si>
  <si>
    <t xml:space="preserve">1.20.67</t>
  </si>
  <si>
    <t xml:space="preserve">1.32.27</t>
  </si>
  <si>
    <t xml:space="preserve">2.30.83</t>
  </si>
  <si>
    <t xml:space="preserve">1.19.03</t>
  </si>
  <si>
    <t xml:space="preserve">10.51.68</t>
  </si>
  <si>
    <t xml:space="preserve">3.20.17</t>
  </si>
  <si>
    <t xml:space="preserve">1.06.66</t>
  </si>
  <si>
    <t xml:space="preserve">5.11.43</t>
  </si>
  <si>
    <t xml:space="preserve">2.46.44</t>
  </si>
  <si>
    <t xml:space="preserve">6.00.81</t>
  </si>
  <si>
    <t xml:space="preserve">2.51.02</t>
  </si>
  <si>
    <t xml:space="preserve">0.30.58</t>
  </si>
  <si>
    <t xml:space="preserve">2.54.36</t>
  </si>
  <si>
    <t xml:space="preserve">1.19.23</t>
  </si>
  <si>
    <t xml:space="preserve">1.33.61</t>
  </si>
  <si>
    <t xml:space="preserve">2.26.66</t>
  </si>
  <si>
    <t xml:space="preserve">1.14.66</t>
  </si>
  <si>
    <t xml:space="preserve">11.05.81</t>
  </si>
  <si>
    <t xml:space="preserve">3.19.29</t>
  </si>
  <si>
    <t xml:space="preserve">1.07.42</t>
  </si>
  <si>
    <t xml:space="preserve">5.16.56.</t>
  </si>
  <si>
    <t xml:space="preserve">2.48.65</t>
  </si>
  <si>
    <t xml:space="preserve">2.46.00</t>
  </si>
  <si>
    <t xml:space="preserve">2.42.18</t>
  </si>
  <si>
    <t xml:space="preserve">1.28.58</t>
  </si>
  <si>
    <t xml:space="preserve">10.23.11</t>
  </si>
  <si>
    <t xml:space="preserve">1.04.88</t>
  </si>
  <si>
    <t xml:space="preserve">2.47.84</t>
  </si>
  <si>
    <t xml:space="preserve">5.43.34</t>
  </si>
  <si>
    <t xml:space="preserve">0.30.40</t>
  </si>
  <si>
    <t xml:space="preserve">1.16.94</t>
  </si>
  <si>
    <t xml:space="preserve">2.20.46</t>
  </si>
  <si>
    <t xml:space="preserve">1.14.03</t>
  </si>
  <si>
    <t xml:space="preserve">3.11.60</t>
  </si>
  <si>
    <t xml:space="preserve">4.52.31</t>
  </si>
  <si>
    <t xml:space="preserve">2 C</t>
  </si>
  <si>
    <t xml:space="preserve">4 J</t>
  </si>
  <si>
    <t xml:space="preserve">6 C</t>
  </si>
  <si>
    <t xml:space="preserve">8 J</t>
  </si>
  <si>
    <t xml:space="preserve">10 C</t>
  </si>
  <si>
    <t xml:space="preserve">12 J</t>
  </si>
  <si>
    <t xml:space="preserve">14 C</t>
  </si>
  <si>
    <t xml:space="preserve">16 J</t>
  </si>
  <si>
    <t xml:space="preserve">17 J</t>
  </si>
  <si>
    <t xml:space="preserve">19 C</t>
  </si>
  <si>
    <t xml:space="preserve">21 J</t>
  </si>
  <si>
    <t xml:space="preserve">23 C</t>
  </si>
  <si>
    <t xml:space="preserve">25 J</t>
  </si>
  <si>
    <t xml:space="preserve">27 C</t>
  </si>
  <si>
    <t xml:space="preserve">29 J</t>
  </si>
  <si>
    <t xml:space="preserve">31 C</t>
  </si>
  <si>
    <t xml:space="preserve">34 J</t>
  </si>
  <si>
    <t xml:space="preserve">36 C</t>
  </si>
  <si>
    <t xml:space="preserve">38 J</t>
  </si>
  <si>
    <t xml:space="preserve">40 C</t>
  </si>
  <si>
    <t xml:space="preserve">42 J</t>
  </si>
  <si>
    <t xml:space="preserve">44 C</t>
  </si>
  <si>
    <t xml:space="preserve">46 J</t>
  </si>
  <si>
    <t xml:space="preserve">48 J</t>
  </si>
  <si>
    <t xml:space="preserve">49 C</t>
  </si>
  <si>
    <t xml:space="preserve">51 J</t>
  </si>
  <si>
    <t xml:space="preserve">53 C</t>
  </si>
  <si>
    <t xml:space="preserve">55 J</t>
  </si>
  <si>
    <t xml:space="preserve">57 C</t>
  </si>
  <si>
    <t xml:space="preserve">59 J</t>
  </si>
  <si>
    <t xml:space="preserve">61 C</t>
  </si>
  <si>
    <t xml:space="preserve">64 C</t>
  </si>
  <si>
    <t xml:space="preserve">1°  Puesto Individual</t>
  </si>
  <si>
    <t xml:space="preserve">1°  Puesto Relevo</t>
  </si>
  <si>
    <t xml:space="preserve">2°  Puesto Individual</t>
  </si>
  <si>
    <t xml:space="preserve">2°  Puesto Relevo</t>
  </si>
  <si>
    <t xml:space="preserve">3°  Puesto Individual</t>
  </si>
  <si>
    <t xml:space="preserve">3°  Puesto Relevo</t>
  </si>
  <si>
    <t xml:space="preserve">4°  Puesto Individual</t>
  </si>
  <si>
    <t xml:space="preserve">4°  Puesto Relevo</t>
  </si>
  <si>
    <t xml:space="preserve">5°  Puesto Individual</t>
  </si>
  <si>
    <t xml:space="preserve">5°  Puesto Relevo</t>
  </si>
  <si>
    <t xml:space="preserve">6°  Puesto Individual</t>
  </si>
  <si>
    <t xml:space="preserve">6°  Puesto Relevo</t>
  </si>
  <si>
    <t xml:space="preserve">7°  Puesto Individual</t>
  </si>
  <si>
    <t xml:space="preserve">7°  Puesto Relevo</t>
  </si>
  <si>
    <t xml:space="preserve">8°  Puesto Individual</t>
  </si>
  <si>
    <t xml:space="preserve">8°  Puesto Relevo</t>
  </si>
  <si>
    <t xml:space="preserve">Record de Categoria</t>
  </si>
  <si>
    <t xml:space="preserve">Record Argentino</t>
  </si>
  <si>
    <t xml:space="preserve">Record Sud Absol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N46" activeCellId="0" sqref="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7"/>
    <col collapsed="false" customWidth="true" hidden="false" outlineLevel="0" max="3" min="3" style="1" width="10.71"/>
    <col collapsed="false" customWidth="true" hidden="false" outlineLevel="0" max="79" min="4" style="1" width="5.71"/>
    <col collapsed="false" customWidth="true" hidden="false" outlineLevel="0" max="80" min="80" style="1" width="7.85"/>
    <col collapsed="false" customWidth="true" hidden="false" outlineLevel="0" max="81" min="81" style="1" width="7.99"/>
    <col collapsed="false" customWidth="true" hidden="false" outlineLevel="0" max="82" min="82" style="1" width="9.85"/>
    <col collapsed="false" customWidth="false" hidden="false" outlineLevel="0" max="257" min="83" style="1" width="11.42"/>
  </cols>
  <sheetData>
    <row r="1" customFormat="false" ht="12.75" hidden="false" customHeight="fals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T3" s="4" t="s">
        <v>1</v>
      </c>
      <c r="U3" s="4"/>
      <c r="V3" s="4"/>
      <c r="AM3" s="4" t="s">
        <v>2</v>
      </c>
      <c r="AN3" s="4"/>
      <c r="AO3" s="4"/>
      <c r="BF3" s="4" t="s">
        <v>3</v>
      </c>
      <c r="BG3" s="4"/>
      <c r="BH3" s="4"/>
      <c r="BY3" s="4" t="s">
        <v>4</v>
      </c>
      <c r="BZ3" s="4"/>
      <c r="CA3" s="4"/>
      <c r="CB3" s="4" t="s">
        <v>5</v>
      </c>
      <c r="CC3" s="4"/>
      <c r="CD3" s="4"/>
      <c r="CE3" s="4" t="s">
        <v>6</v>
      </c>
      <c r="CF3" s="4"/>
      <c r="CG3" s="4"/>
      <c r="CH3" s="5" t="s">
        <v>7</v>
      </c>
      <c r="CI3" s="5"/>
      <c r="CJ3" s="6" t="s">
        <v>8</v>
      </c>
      <c r="CK3" s="6"/>
    </row>
    <row r="4" customFormat="false" ht="13.5" hidden="false" customHeight="false" outlineLevel="0" collapsed="false">
      <c r="A4" s="7" t="s">
        <v>9</v>
      </c>
      <c r="B4" s="7" t="s">
        <v>10</v>
      </c>
      <c r="C4" s="8" t="s">
        <v>11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10" t="n">
        <v>16</v>
      </c>
      <c r="T4" s="11" t="s">
        <v>12</v>
      </c>
      <c r="U4" s="12" t="s">
        <v>13</v>
      </c>
      <c r="V4" s="13" t="s">
        <v>14</v>
      </c>
      <c r="W4" s="14" t="n">
        <v>17</v>
      </c>
      <c r="X4" s="9" t="n">
        <v>18</v>
      </c>
      <c r="Y4" s="9" t="n">
        <v>19</v>
      </c>
      <c r="Z4" s="9" t="n">
        <v>20</v>
      </c>
      <c r="AA4" s="9" t="n">
        <v>21</v>
      </c>
      <c r="AB4" s="9" t="n">
        <v>22</v>
      </c>
      <c r="AC4" s="9" t="n">
        <v>23</v>
      </c>
      <c r="AD4" s="9" t="n">
        <v>24</v>
      </c>
      <c r="AE4" s="9" t="n">
        <v>25</v>
      </c>
      <c r="AF4" s="9" t="n">
        <v>26</v>
      </c>
      <c r="AG4" s="9" t="n">
        <v>27</v>
      </c>
      <c r="AH4" s="9" t="n">
        <v>28</v>
      </c>
      <c r="AI4" s="9" t="n">
        <v>29</v>
      </c>
      <c r="AJ4" s="9" t="n">
        <v>30</v>
      </c>
      <c r="AK4" s="9" t="n">
        <v>31</v>
      </c>
      <c r="AL4" s="10" t="n">
        <v>32</v>
      </c>
      <c r="AM4" s="11" t="s">
        <v>12</v>
      </c>
      <c r="AN4" s="12" t="s">
        <v>13</v>
      </c>
      <c r="AO4" s="13" t="s">
        <v>15</v>
      </c>
      <c r="AP4" s="14" t="n">
        <v>33</v>
      </c>
      <c r="AQ4" s="9" t="n">
        <v>34</v>
      </c>
      <c r="AR4" s="9" t="n">
        <v>35</v>
      </c>
      <c r="AS4" s="9" t="n">
        <v>36</v>
      </c>
      <c r="AT4" s="9" t="n">
        <v>37</v>
      </c>
      <c r="AU4" s="9" t="n">
        <v>38</v>
      </c>
      <c r="AV4" s="9" t="n">
        <v>39</v>
      </c>
      <c r="AW4" s="9" t="n">
        <v>40</v>
      </c>
      <c r="AX4" s="9" t="n">
        <v>41</v>
      </c>
      <c r="AY4" s="9" t="n">
        <v>42</v>
      </c>
      <c r="AZ4" s="9" t="n">
        <v>43</v>
      </c>
      <c r="BA4" s="9" t="n">
        <v>44</v>
      </c>
      <c r="BB4" s="9" t="n">
        <v>45</v>
      </c>
      <c r="BC4" s="9" t="n">
        <v>46</v>
      </c>
      <c r="BD4" s="9" t="n">
        <v>47</v>
      </c>
      <c r="BE4" s="10" t="n">
        <v>48</v>
      </c>
      <c r="BF4" s="15" t="s">
        <v>12</v>
      </c>
      <c r="BG4" s="12" t="s">
        <v>13</v>
      </c>
      <c r="BH4" s="13" t="s">
        <v>16</v>
      </c>
      <c r="BI4" s="14" t="n">
        <v>49</v>
      </c>
      <c r="BJ4" s="9" t="n">
        <v>50</v>
      </c>
      <c r="BK4" s="9" t="n">
        <v>51</v>
      </c>
      <c r="BL4" s="9" t="n">
        <v>52</v>
      </c>
      <c r="BM4" s="9" t="n">
        <v>53</v>
      </c>
      <c r="BN4" s="9" t="n">
        <v>54</v>
      </c>
      <c r="BO4" s="9" t="n">
        <v>55</v>
      </c>
      <c r="BP4" s="9" t="n">
        <v>56</v>
      </c>
      <c r="BQ4" s="9" t="n">
        <v>57</v>
      </c>
      <c r="BR4" s="9" t="n">
        <v>58</v>
      </c>
      <c r="BS4" s="9" t="n">
        <v>59</v>
      </c>
      <c r="BT4" s="9" t="n">
        <v>60</v>
      </c>
      <c r="BU4" s="9" t="n">
        <v>61</v>
      </c>
      <c r="BV4" s="9" t="n">
        <v>62</v>
      </c>
      <c r="BW4" s="9" t="n">
        <v>63</v>
      </c>
      <c r="BX4" s="10" t="n">
        <v>64</v>
      </c>
      <c r="BY4" s="16" t="s">
        <v>12</v>
      </c>
      <c r="BZ4" s="17" t="s">
        <v>13</v>
      </c>
      <c r="CA4" s="18" t="s">
        <v>17</v>
      </c>
      <c r="CB4" s="19" t="s">
        <v>18</v>
      </c>
      <c r="CC4" s="20" t="s">
        <v>19</v>
      </c>
      <c r="CD4" s="21" t="s">
        <v>20</v>
      </c>
      <c r="CE4" s="22" t="s">
        <v>21</v>
      </c>
      <c r="CF4" s="23" t="s">
        <v>22</v>
      </c>
      <c r="CG4" s="24" t="s">
        <v>20</v>
      </c>
      <c r="CH4" s="25" t="s">
        <v>23</v>
      </c>
      <c r="CI4" s="26" t="s">
        <v>24</v>
      </c>
      <c r="CJ4" s="25" t="s">
        <v>23</v>
      </c>
      <c r="CK4" s="26" t="s">
        <v>24</v>
      </c>
    </row>
    <row r="5" customFormat="false" ht="12.75" hidden="false" customHeight="false" outlineLevel="0" collapsed="false">
      <c r="A5" s="27" t="n">
        <v>1</v>
      </c>
      <c r="B5" s="28" t="s">
        <v>25</v>
      </c>
      <c r="C5" s="8" t="s">
        <v>26</v>
      </c>
      <c r="D5" s="8" t="n">
        <v>0</v>
      </c>
      <c r="E5" s="8" t="n">
        <v>0</v>
      </c>
      <c r="F5" s="8" t="n">
        <v>1</v>
      </c>
      <c r="G5" s="8" t="n">
        <v>5</v>
      </c>
      <c r="H5" s="8" t="n">
        <v>17</v>
      </c>
      <c r="I5" s="8" t="n">
        <v>0</v>
      </c>
      <c r="J5" s="8" t="n">
        <v>4</v>
      </c>
      <c r="K5" s="8" t="n">
        <v>12</v>
      </c>
      <c r="L5" s="8" t="n">
        <v>11</v>
      </c>
      <c r="M5" s="8" t="n">
        <v>0</v>
      </c>
      <c r="N5" s="8" t="n">
        <v>0</v>
      </c>
      <c r="O5" s="8" t="n">
        <v>1</v>
      </c>
      <c r="P5" s="8" t="n">
        <v>17</v>
      </c>
      <c r="Q5" s="8" t="n">
        <v>0</v>
      </c>
      <c r="R5" s="8" t="n">
        <v>8</v>
      </c>
      <c r="S5" s="29" t="n">
        <v>32</v>
      </c>
      <c r="T5" s="30" t="n">
        <v>13</v>
      </c>
      <c r="U5" s="8" t="n">
        <v>95</v>
      </c>
      <c r="V5" s="31" t="n">
        <v>108</v>
      </c>
      <c r="W5" s="32" t="n">
        <v>5</v>
      </c>
      <c r="X5" s="8" t="n">
        <v>7</v>
      </c>
      <c r="Y5" s="8" t="n">
        <v>0</v>
      </c>
      <c r="Z5" s="8" t="n">
        <v>5</v>
      </c>
      <c r="AA5" s="8" t="n">
        <v>11</v>
      </c>
      <c r="AB5" s="8" t="n">
        <v>7</v>
      </c>
      <c r="AC5" s="8" t="n">
        <v>0</v>
      </c>
      <c r="AD5" s="8" t="n">
        <v>2</v>
      </c>
      <c r="AE5" s="8" t="n">
        <v>7</v>
      </c>
      <c r="AF5" s="8" t="n">
        <v>8</v>
      </c>
      <c r="AG5" s="8" t="n">
        <v>0</v>
      </c>
      <c r="AH5" s="8" t="n">
        <v>0</v>
      </c>
      <c r="AI5" s="8" t="n">
        <v>11</v>
      </c>
      <c r="AJ5" s="8" t="n">
        <v>16</v>
      </c>
      <c r="AK5" s="8" t="n">
        <v>0</v>
      </c>
      <c r="AL5" s="29" t="n">
        <v>54</v>
      </c>
      <c r="AM5" s="30" t="n">
        <v>7</v>
      </c>
      <c r="AN5" s="8" t="n">
        <v>126</v>
      </c>
      <c r="AO5" s="31" t="n">
        <v>133</v>
      </c>
      <c r="AP5" s="32" t="n">
        <f aca="false">Varones!Y26</f>
        <v>0</v>
      </c>
      <c r="AQ5" s="8" t="n">
        <f aca="false">9+3</f>
        <v>12</v>
      </c>
      <c r="AR5" s="8" t="n">
        <f aca="false">9+7+6</f>
        <v>22</v>
      </c>
      <c r="AS5" s="8" t="n">
        <f aca="false">Mujeres!Z26</f>
        <v>0</v>
      </c>
      <c r="AT5" s="8" t="n">
        <v>3</v>
      </c>
      <c r="AU5" s="8" t="n">
        <v>6</v>
      </c>
      <c r="AV5" s="8" t="n">
        <v>9</v>
      </c>
      <c r="AW5" s="8" t="n">
        <f aca="false">Mujeres!AB26</f>
        <v>0</v>
      </c>
      <c r="AX5" s="8" t="n">
        <f aca="false">Varones!AC26</f>
        <v>0</v>
      </c>
      <c r="AY5" s="8" t="n">
        <f aca="false">3+2+7</f>
        <v>12</v>
      </c>
      <c r="AZ5" s="8" t="n">
        <f aca="false">6+4+3</f>
        <v>13</v>
      </c>
      <c r="BA5" s="8" t="n">
        <f aca="false">Mujeres!AD26</f>
        <v>0</v>
      </c>
      <c r="BB5" s="8" t="n">
        <v>4</v>
      </c>
      <c r="BC5" s="8" t="n">
        <f aca="false">7+6</f>
        <v>13</v>
      </c>
      <c r="BD5" s="8" t="n">
        <v>18</v>
      </c>
      <c r="BE5" s="29" t="n">
        <f aca="false">18+12</f>
        <v>30</v>
      </c>
      <c r="BF5" s="30" t="n">
        <f aca="false">AP5+AS5+AT5+AW5+AX5+BA5+BB5+BD5</f>
        <v>25</v>
      </c>
      <c r="BG5" s="8" t="n">
        <f aca="false">AQ5+AR5+AU5+AV5+AY5+AZ5+BC5+BE5</f>
        <v>117</v>
      </c>
      <c r="BH5" s="31" t="n">
        <f aca="false">SUM(BF5:BG5)</f>
        <v>142</v>
      </c>
      <c r="BI5" s="32"/>
      <c r="BJ5" s="8" t="n">
        <v>3</v>
      </c>
      <c r="BK5" s="8" t="n">
        <f aca="false">5+2</f>
        <v>7</v>
      </c>
      <c r="BL5" s="8" t="n">
        <f aca="false">6+1</f>
        <v>7</v>
      </c>
      <c r="BM5" s="8"/>
      <c r="BN5" s="8"/>
      <c r="BO5" s="8"/>
      <c r="BP5" s="8" t="n">
        <v>1</v>
      </c>
      <c r="BQ5" s="8"/>
      <c r="BR5" s="8" t="n">
        <v>7</v>
      </c>
      <c r="BS5" s="8" t="n">
        <v>9</v>
      </c>
      <c r="BT5" s="8" t="n">
        <f aca="false">9+2</f>
        <v>11</v>
      </c>
      <c r="BU5" s="8"/>
      <c r="BV5" s="8"/>
      <c r="BW5" s="8" t="n">
        <f aca="false">18+14+6</f>
        <v>38</v>
      </c>
      <c r="BX5" s="29"/>
      <c r="BY5" s="30" t="n">
        <f aca="false">BI5+BJ5+BM5+BN5+BQ5+BR5+BU5+BV5+BX5</f>
        <v>10</v>
      </c>
      <c r="BZ5" s="8" t="n">
        <f aca="false">BK5+BL5+BO5+BP5+BS5+BT5+BW5</f>
        <v>73</v>
      </c>
      <c r="CA5" s="31" t="n">
        <f aca="false">SUM(BY5:BZ5)</f>
        <v>83</v>
      </c>
      <c r="CB5" s="33" t="n">
        <f aca="false">T5+AM5+BF5+BY5</f>
        <v>55</v>
      </c>
      <c r="CC5" s="34" t="n">
        <f aca="false">U5+AN5+BG5+BZ5</f>
        <v>411</v>
      </c>
      <c r="CD5" s="34" t="n">
        <f aca="false">V5+AO5+BH5+CA5</f>
        <v>466</v>
      </c>
      <c r="CE5" s="35" t="n">
        <f aca="false">+D5+F5+H5+J5+L5+N5+P5+R5+X5+Z5+AB5+AD5+AF5+AH5+AJ5+AL5+AP5+AR5+AT5+AV5+AX5+AZ5+BB5+BD5+BJ5+BL5+BN5+BP5+BR5+BT5+BV5+BW5</f>
        <v>293</v>
      </c>
      <c r="CF5" s="35" t="n">
        <f aca="false">+E5+G5+I5+K5+M5+O5+Q5+S5+W5+Y5+AA5+AC5+AE5+AG5+AI5+AK5+AQ5+AS5+AU5+AW5+AY5+BA5+BC5+BE5+BI5+BK5+BM5+BO5+BQ5+BS5+BU5+BX5</f>
        <v>173</v>
      </c>
      <c r="CG5" s="36" t="n">
        <f aca="false">CE5+CF5</f>
        <v>466</v>
      </c>
      <c r="CH5" s="37" t="n">
        <f aca="false">+F5+J5+N5+R5+Z5+AD5+AH5+AP5+AX5+BB5+BD5+BJ5+BN5+BR5+BV5+AT5</f>
        <v>55</v>
      </c>
      <c r="CI5" s="38" t="n">
        <f aca="false">+D5+L5+P5+X5+AB5+AF5+AJ5+AL5+AR5+AV5+AZ5+BL5+BP5+BT5+BW5+H5</f>
        <v>238</v>
      </c>
      <c r="CJ5" s="37" t="n">
        <f aca="false">+E5+I5+M5+Q5+Y5+AC5+AG5+AK5+AS5+AW5+BA5+BM5+BQ5+BU5+BX5+BI5</f>
        <v>0</v>
      </c>
      <c r="CK5" s="39" t="n">
        <f aca="false">+G5+K5+O5+S5+AA5+AE5+AI5+AQ5+AU5+AY5+BC5+BE5+BK5+BO5+BS5+W5</f>
        <v>173</v>
      </c>
    </row>
    <row r="6" customFormat="false" ht="12.75" hidden="false" customHeight="false" outlineLevel="0" collapsed="false">
      <c r="A6" s="27" t="n">
        <v>2</v>
      </c>
      <c r="B6" s="28" t="s">
        <v>27</v>
      </c>
      <c r="C6" s="8" t="s">
        <v>28</v>
      </c>
      <c r="D6" s="8" t="n">
        <v>10</v>
      </c>
      <c r="E6" s="8" t="n">
        <v>0</v>
      </c>
      <c r="F6" s="8" t="n">
        <v>8</v>
      </c>
      <c r="G6" s="8" t="n">
        <v>9</v>
      </c>
      <c r="H6" s="8" t="n">
        <v>13</v>
      </c>
      <c r="I6" s="8" t="n">
        <v>0</v>
      </c>
      <c r="J6" s="8" t="n">
        <v>9</v>
      </c>
      <c r="K6" s="8" t="n">
        <v>8</v>
      </c>
      <c r="L6" s="8" t="n">
        <v>16</v>
      </c>
      <c r="M6" s="8" t="n">
        <v>0</v>
      </c>
      <c r="N6" s="8" t="n">
        <v>0</v>
      </c>
      <c r="O6" s="8" t="n">
        <v>7</v>
      </c>
      <c r="P6" s="8" t="n">
        <v>0</v>
      </c>
      <c r="Q6" s="8" t="n">
        <v>0</v>
      </c>
      <c r="R6" s="8" t="n">
        <v>0</v>
      </c>
      <c r="S6" s="29" t="n">
        <v>32</v>
      </c>
      <c r="T6" s="30" t="n">
        <v>17</v>
      </c>
      <c r="U6" s="8" t="n">
        <v>95</v>
      </c>
      <c r="V6" s="31" t="n">
        <v>112</v>
      </c>
      <c r="W6" s="32" t="n">
        <v>11</v>
      </c>
      <c r="X6" s="8" t="n">
        <v>5</v>
      </c>
      <c r="Y6" s="8" t="n">
        <v>0</v>
      </c>
      <c r="Z6" s="8" t="n">
        <v>0</v>
      </c>
      <c r="AA6" s="8" t="n">
        <v>0</v>
      </c>
      <c r="AB6" s="8" t="n">
        <v>6</v>
      </c>
      <c r="AC6" s="8" t="n">
        <v>0</v>
      </c>
      <c r="AD6" s="8" t="n">
        <v>5</v>
      </c>
      <c r="AE6" s="8" t="n">
        <v>3</v>
      </c>
      <c r="AF6" s="8" t="n">
        <v>0</v>
      </c>
      <c r="AG6" s="8" t="n">
        <v>0</v>
      </c>
      <c r="AH6" s="8" t="n">
        <v>9</v>
      </c>
      <c r="AI6" s="8" t="n">
        <v>9</v>
      </c>
      <c r="AJ6" s="8" t="n">
        <v>7</v>
      </c>
      <c r="AK6" s="8" t="n">
        <v>0</v>
      </c>
      <c r="AL6" s="29" t="n">
        <v>38</v>
      </c>
      <c r="AM6" s="30" t="n">
        <v>14</v>
      </c>
      <c r="AN6" s="8" t="n">
        <v>79</v>
      </c>
      <c r="AO6" s="31" t="n">
        <v>93</v>
      </c>
      <c r="AP6" s="32" t="n">
        <f aca="false">9+1</f>
        <v>10</v>
      </c>
      <c r="AQ6" s="8" t="n">
        <f aca="false">4+6+3</f>
        <v>13</v>
      </c>
      <c r="AR6" s="8" t="n">
        <v>4</v>
      </c>
      <c r="AS6" s="8" t="n">
        <f aca="false">Mujeres!Z8</f>
        <v>0</v>
      </c>
      <c r="AT6" s="8" t="n">
        <f aca="false">Varones!AA8</f>
        <v>0</v>
      </c>
      <c r="AU6" s="8" t="n">
        <v>2</v>
      </c>
      <c r="AV6" s="8" t="n">
        <f aca="false">9+4+7+5</f>
        <v>25</v>
      </c>
      <c r="AW6" s="8" t="n">
        <f aca="false">Mujeres!AB8</f>
        <v>0</v>
      </c>
      <c r="AX6" s="8" t="n">
        <f aca="false">Varones!AC8</f>
        <v>0</v>
      </c>
      <c r="AY6" s="8" t="n">
        <v>6</v>
      </c>
      <c r="AZ6" s="8" t="n">
        <v>6</v>
      </c>
      <c r="BA6" s="8" t="n">
        <f aca="false">Mujeres!AD8</f>
        <v>0</v>
      </c>
      <c r="BB6" s="8" t="n">
        <v>3</v>
      </c>
      <c r="BC6" s="8" t="n">
        <f aca="false">Mujeres!AE8</f>
        <v>0</v>
      </c>
      <c r="BD6" s="8" t="n">
        <f aca="false">Varones!AF8</f>
        <v>0</v>
      </c>
      <c r="BE6" s="29" t="n">
        <f aca="false">12+18</f>
        <v>30</v>
      </c>
      <c r="BF6" s="30" t="n">
        <f aca="false">AP6+AS6+AT6+AW6+AX6+BA6+BB6+BD6</f>
        <v>13</v>
      </c>
      <c r="BG6" s="8" t="n">
        <f aca="false">AQ6+AR6+AU6+AV6+AY6+AZ6+BC6+BE6</f>
        <v>86</v>
      </c>
      <c r="BH6" s="31" t="n">
        <f aca="false">SUM(BF6:BG6)</f>
        <v>99</v>
      </c>
      <c r="BI6" s="32"/>
      <c r="BJ6" s="8" t="n">
        <v>6</v>
      </c>
      <c r="BK6" s="8" t="n">
        <f aca="false">9+7</f>
        <v>16</v>
      </c>
      <c r="BL6" s="8"/>
      <c r="BM6" s="8"/>
      <c r="BN6" s="8"/>
      <c r="BO6" s="8" t="n">
        <v>6</v>
      </c>
      <c r="BP6" s="8"/>
      <c r="BQ6" s="8"/>
      <c r="BR6" s="8" t="n">
        <v>1</v>
      </c>
      <c r="BS6" s="8" t="n">
        <v>3</v>
      </c>
      <c r="BT6" s="8" t="n">
        <f aca="false">6+7+3+1</f>
        <v>17</v>
      </c>
      <c r="BU6" s="8"/>
      <c r="BV6" s="8" t="n">
        <v>7</v>
      </c>
      <c r="BW6" s="8" t="n">
        <f aca="false">9+14+18+12</f>
        <v>53</v>
      </c>
      <c r="BX6" s="29"/>
      <c r="BY6" s="30" t="n">
        <f aca="false">BI6+BJ6+BM6+BN6+BQ6+BR6+BU6+BV6+BX6</f>
        <v>14</v>
      </c>
      <c r="BZ6" s="8" t="n">
        <f aca="false">BK6+BL6+BO6+BP6+BS6+BT6+BW6</f>
        <v>95</v>
      </c>
      <c r="CA6" s="31" t="n">
        <f aca="false">SUM(BY6:BZ6)</f>
        <v>109</v>
      </c>
      <c r="CB6" s="32" t="n">
        <f aca="false">T6+AM6+BF6+BY6</f>
        <v>58</v>
      </c>
      <c r="CC6" s="8" t="n">
        <f aca="false">U6+AN6+BG6+BZ6</f>
        <v>355</v>
      </c>
      <c r="CD6" s="8" t="n">
        <f aca="false">V6+AO6+BH6+CA6</f>
        <v>413</v>
      </c>
      <c r="CE6" s="7" t="n">
        <f aca="false">+D6+F6+H6+J6+L6+N6+P6+R6+X6+Z6+AB6+AD6+AF6+AH6+AJ6+AL6+AP6+AR6+AT6+AV6+AX6+AZ6+BB6+BD6+BJ6+BL6+BN6+BP6+BR6+BT6+BV6+BW6</f>
        <v>258</v>
      </c>
      <c r="CF6" s="7" t="n">
        <f aca="false">+E6+G6+I6+K6+M6+O6+Q6+S6+W6+Y6+AA6+AC6+AE6+AG6+AI6+AK6+AQ6+AS6+AU6+AW6+AY6+BA6+BC6+BE6+BI6+BK6+BM6+BO6+BQ6+BS6+BU6+BX6</f>
        <v>155</v>
      </c>
      <c r="CG6" s="40" t="n">
        <f aca="false">CE6+CF6</f>
        <v>413</v>
      </c>
      <c r="CH6" s="41" t="n">
        <f aca="false">+F6+J6+N6+R6+Z6+AD6+AH6+AP6+AX6+BB6+BD6+BJ6+BN6+BR6+BV6+AT6</f>
        <v>58</v>
      </c>
      <c r="CI6" s="40" t="n">
        <f aca="false">+D6+L6+P6+X6+AB6+AF6+AJ6+AL6+AR6+AV6+AZ6+BL6+BP6+BT6+BW6+H6</f>
        <v>200</v>
      </c>
      <c r="CJ6" s="41" t="n">
        <f aca="false">+E6+I6+M6+Q6+Y6+AC6+AG6+AK6+AS6+AW6+BA6+BM6+BQ6+BU6+BX6+BI6</f>
        <v>0</v>
      </c>
      <c r="CK6" s="42" t="n">
        <f aca="false">+G6+K6+O6+S6+AA6+AE6+AI6+AQ6+AU6+AY6+BC6+BE6+BK6+BO6+BS6+W6</f>
        <v>155</v>
      </c>
    </row>
    <row r="7" customFormat="false" ht="12.75" hidden="false" customHeight="false" outlineLevel="0" collapsed="false">
      <c r="A7" s="27" t="n">
        <v>3</v>
      </c>
      <c r="B7" s="28" t="s">
        <v>29</v>
      </c>
      <c r="C7" s="8" t="s">
        <v>30</v>
      </c>
      <c r="D7" s="8" t="n">
        <v>0</v>
      </c>
      <c r="E7" s="8" t="n">
        <v>5</v>
      </c>
      <c r="F7" s="8" t="n">
        <v>0</v>
      </c>
      <c r="G7" s="8" t="n">
        <v>9</v>
      </c>
      <c r="H7" s="8" t="n">
        <v>0</v>
      </c>
      <c r="I7" s="8" t="n">
        <v>0</v>
      </c>
      <c r="J7" s="8" t="n">
        <v>11</v>
      </c>
      <c r="K7" s="8" t="n">
        <v>4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29" t="n">
        <v>12</v>
      </c>
      <c r="T7" s="30" t="n">
        <v>16</v>
      </c>
      <c r="U7" s="8" t="n">
        <v>25</v>
      </c>
      <c r="V7" s="31" t="n">
        <v>41</v>
      </c>
      <c r="W7" s="32" t="n">
        <v>15</v>
      </c>
      <c r="X7" s="8" t="n">
        <v>0</v>
      </c>
      <c r="Y7" s="8" t="n">
        <v>0</v>
      </c>
      <c r="Z7" s="8" t="n">
        <v>0</v>
      </c>
      <c r="AA7" s="8" t="n">
        <v>6</v>
      </c>
      <c r="AB7" s="8" t="n">
        <v>0</v>
      </c>
      <c r="AC7" s="8" t="n">
        <v>0</v>
      </c>
      <c r="AD7" s="8" t="n">
        <v>1</v>
      </c>
      <c r="AE7" s="8" t="n">
        <v>7</v>
      </c>
      <c r="AF7" s="8" t="n">
        <v>5</v>
      </c>
      <c r="AG7" s="8" t="n">
        <v>0</v>
      </c>
      <c r="AH7" s="8" t="n">
        <v>5</v>
      </c>
      <c r="AI7" s="8" t="n">
        <v>13</v>
      </c>
      <c r="AJ7" s="8" t="n">
        <v>0</v>
      </c>
      <c r="AK7" s="8" t="n">
        <v>0</v>
      </c>
      <c r="AL7" s="29" t="n">
        <v>4</v>
      </c>
      <c r="AM7" s="30" t="n">
        <v>6</v>
      </c>
      <c r="AN7" s="8" t="n">
        <v>50</v>
      </c>
      <c r="AO7" s="31" t="n">
        <v>56</v>
      </c>
      <c r="AP7" s="32" t="n">
        <f aca="false">Varones!Y17</f>
        <v>0</v>
      </c>
      <c r="AQ7" s="8" t="n">
        <v>5</v>
      </c>
      <c r="AR7" s="8" t="n">
        <f aca="false">Varones!Z17</f>
        <v>0</v>
      </c>
      <c r="AS7" s="8" t="n">
        <f aca="false">Mujeres!Z17</f>
        <v>0</v>
      </c>
      <c r="AT7" s="8" t="n">
        <f aca="false">Varones!AA17</f>
        <v>0</v>
      </c>
      <c r="AU7" s="8" t="n">
        <v>9</v>
      </c>
      <c r="AV7" s="8" t="n">
        <f aca="false">Varones!AB17</f>
        <v>0</v>
      </c>
      <c r="AW7" s="8" t="n">
        <f aca="false">Mujeres!AB17</f>
        <v>0</v>
      </c>
      <c r="AX7" s="8" t="n">
        <f aca="false">Varones!AC17</f>
        <v>0</v>
      </c>
      <c r="AY7" s="8" t="n">
        <f aca="false">9+5</f>
        <v>14</v>
      </c>
      <c r="AZ7" s="8" t="n">
        <f aca="false">Varones!AD17</f>
        <v>0</v>
      </c>
      <c r="BA7" s="8" t="n">
        <f aca="false">Mujeres!AD17</f>
        <v>0</v>
      </c>
      <c r="BB7" s="8" t="n">
        <v>7</v>
      </c>
      <c r="BC7" s="8" t="n">
        <f aca="false">3+2</f>
        <v>5</v>
      </c>
      <c r="BD7" s="8" t="n">
        <f aca="false">Varones!AF17</f>
        <v>0</v>
      </c>
      <c r="BE7" s="29" t="n">
        <v>10</v>
      </c>
      <c r="BF7" s="30" t="n">
        <f aca="false">AP7+AS7+AT7+AW7+AX7+BA7+BB7+BD7</f>
        <v>7</v>
      </c>
      <c r="BG7" s="8" t="n">
        <f aca="false">AQ7+AR7+AU7+AV7+AY7+AZ7+BC7+BE7</f>
        <v>43</v>
      </c>
      <c r="BH7" s="31" t="n">
        <f aca="false">SUM(BF7:BG7)</f>
        <v>50</v>
      </c>
      <c r="BI7" s="32"/>
      <c r="BJ7" s="8" t="n">
        <f aca="false">4+2</f>
        <v>6</v>
      </c>
      <c r="BK7" s="8" t="n">
        <f aca="false">7+5</f>
        <v>12</v>
      </c>
      <c r="BL7" s="8" t="n">
        <v>5</v>
      </c>
      <c r="BM7" s="8"/>
      <c r="BN7" s="8"/>
      <c r="BO7" s="8"/>
      <c r="BP7" s="8"/>
      <c r="BQ7" s="8"/>
      <c r="BR7" s="8"/>
      <c r="BS7" s="8" t="n">
        <v>7</v>
      </c>
      <c r="BT7" s="8"/>
      <c r="BU7" s="8"/>
      <c r="BV7" s="8"/>
      <c r="BW7" s="8" t="n">
        <f aca="false">8+4</f>
        <v>12</v>
      </c>
      <c r="BX7" s="29"/>
      <c r="BY7" s="30" t="n">
        <f aca="false">BI7+BJ7+BM7+BN7+BQ7+BR7+BU7+BV7+BX7</f>
        <v>6</v>
      </c>
      <c r="BZ7" s="8" t="n">
        <f aca="false">BK7+BL7+BO7+BP7+BS7+BT7+BW7</f>
        <v>36</v>
      </c>
      <c r="CA7" s="31" t="n">
        <f aca="false">SUM(BY7:BZ7)</f>
        <v>42</v>
      </c>
      <c r="CB7" s="32" t="n">
        <f aca="false">T7+AM7+BF7+BY7</f>
        <v>35</v>
      </c>
      <c r="CC7" s="8" t="n">
        <f aca="false">U7+AN7+BG7+BZ7</f>
        <v>154</v>
      </c>
      <c r="CD7" s="8" t="n">
        <f aca="false">V7+AO7+BH7+CA7</f>
        <v>189</v>
      </c>
      <c r="CE7" s="7" t="n">
        <f aca="false">+D7+F7+H7+J7+L7+N7+P7+R7+X7+Z7+AB7+AD7+AF7+AH7+AJ7+AL7+AP7+AR7+AT7+AV7+AX7+AZ7+BB7+BD7+BJ7+BL7+BN7+BP7+BR7+BT7+BV7+BW7</f>
        <v>56</v>
      </c>
      <c r="CF7" s="7" t="n">
        <f aca="false">+E7+G7+I7+K7+M7+O7+Q7+S7+W7+Y7+AA7+AC7+AE7+AG7+AI7+AK7+AQ7+AS7+AU7+AW7+AY7+BA7+BC7+BE7+BI7+BK7+BM7+BO7+BQ7+BS7+BU7+BX7</f>
        <v>133</v>
      </c>
      <c r="CG7" s="40" t="n">
        <f aca="false">CE7+CF7</f>
        <v>189</v>
      </c>
      <c r="CH7" s="41" t="n">
        <f aca="false">+F7+J7+N7+R7+Z7+AD7+AH7+AP7+AX7+BB7+BD7+BJ7+BN7+BR7+BV7+AT7</f>
        <v>30</v>
      </c>
      <c r="CI7" s="40" t="n">
        <f aca="false">+D7+L7+P7+X7+AB7+AF7+AJ7+AL7+AR7+AV7+AZ7+BL7+BP7+BT7+BW7+H7</f>
        <v>26</v>
      </c>
      <c r="CJ7" s="41" t="n">
        <f aca="false">+E7+I7+M7+Q7+Y7+AC7+AG7+AK7+AS7+AW7+BA7+BM7+BQ7+BU7+BX7+BI7</f>
        <v>5</v>
      </c>
      <c r="CK7" s="42" t="n">
        <f aca="false">+G7+K7+O7+S7+AA7+AE7+AI7+AQ7+AU7+AY7+BC7+BE7+BK7+BO7+BS7+W7</f>
        <v>128</v>
      </c>
    </row>
    <row r="8" customFormat="false" ht="12.75" hidden="false" customHeight="false" outlineLevel="0" collapsed="false">
      <c r="A8" s="27" t="n">
        <v>4</v>
      </c>
      <c r="B8" s="28" t="s">
        <v>31</v>
      </c>
      <c r="C8" s="8" t="s">
        <v>32</v>
      </c>
      <c r="D8" s="8" t="n">
        <v>0</v>
      </c>
      <c r="E8" s="8" t="n">
        <v>0</v>
      </c>
      <c r="F8" s="8" t="n">
        <v>0</v>
      </c>
      <c r="G8" s="8" t="n">
        <v>5</v>
      </c>
      <c r="H8" s="8" t="n">
        <v>6</v>
      </c>
      <c r="I8" s="8" t="n">
        <v>0</v>
      </c>
      <c r="J8" s="8" t="n">
        <v>0</v>
      </c>
      <c r="K8" s="8" t="n">
        <v>13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6</v>
      </c>
      <c r="Q8" s="8" t="n">
        <v>0</v>
      </c>
      <c r="R8" s="8" t="n">
        <v>0</v>
      </c>
      <c r="S8" s="29" t="n">
        <v>12</v>
      </c>
      <c r="T8" s="30" t="n">
        <v>0</v>
      </c>
      <c r="U8" s="8" t="n">
        <v>42</v>
      </c>
      <c r="V8" s="31" t="n">
        <v>42</v>
      </c>
      <c r="W8" s="32" t="n">
        <v>0</v>
      </c>
      <c r="X8" s="8" t="n">
        <v>0</v>
      </c>
      <c r="Y8" s="8" t="n">
        <v>0</v>
      </c>
      <c r="Z8" s="8" t="n">
        <v>0</v>
      </c>
      <c r="AA8" s="8" t="n">
        <v>6</v>
      </c>
      <c r="AB8" s="8" t="n">
        <v>0</v>
      </c>
      <c r="AC8" s="8" t="n">
        <v>0</v>
      </c>
      <c r="AD8" s="8" t="n">
        <v>0</v>
      </c>
      <c r="AE8" s="8" t="n">
        <v>11</v>
      </c>
      <c r="AF8" s="8" t="n">
        <v>0</v>
      </c>
      <c r="AG8" s="8" t="n">
        <v>5</v>
      </c>
      <c r="AH8" s="8" t="n">
        <v>0</v>
      </c>
      <c r="AI8" s="8" t="n">
        <v>10</v>
      </c>
      <c r="AJ8" s="8" t="n">
        <v>0</v>
      </c>
      <c r="AK8" s="8" t="n">
        <v>0</v>
      </c>
      <c r="AL8" s="29" t="n">
        <v>0</v>
      </c>
      <c r="AM8" s="30" t="n">
        <v>5</v>
      </c>
      <c r="AN8" s="8" t="n">
        <v>27</v>
      </c>
      <c r="AO8" s="31" t="n">
        <v>32</v>
      </c>
      <c r="AP8" s="32" t="n">
        <f aca="false">Varones!Y29</f>
        <v>0</v>
      </c>
      <c r="AQ8" s="8" t="n">
        <f aca="false">6+7</f>
        <v>13</v>
      </c>
      <c r="AR8" s="8" t="n">
        <f aca="false">Varones!Z29</f>
        <v>0</v>
      </c>
      <c r="AS8" s="8" t="n">
        <f aca="false">Mujeres!Z29</f>
        <v>0</v>
      </c>
      <c r="AT8" s="8" t="n">
        <f aca="false">Varones!AA29</f>
        <v>0</v>
      </c>
      <c r="AU8" s="8" t="n">
        <v>5</v>
      </c>
      <c r="AV8" s="8" t="n">
        <f aca="false">Varones!AB29</f>
        <v>0</v>
      </c>
      <c r="AW8" s="8" t="n">
        <f aca="false">Mujeres!AB29</f>
        <v>0</v>
      </c>
      <c r="AX8" s="8" t="n">
        <f aca="false">Varones!AC29</f>
        <v>0</v>
      </c>
      <c r="AY8" s="8" t="n">
        <f aca="false">Mujeres!AC29</f>
        <v>0</v>
      </c>
      <c r="AZ8" s="8" t="n">
        <v>5</v>
      </c>
      <c r="BA8" s="8" t="n">
        <f aca="false">Mujeres!AD29</f>
        <v>0</v>
      </c>
      <c r="BB8" s="8" t="n">
        <f aca="false">Varones!AE29</f>
        <v>0</v>
      </c>
      <c r="BC8" s="8" t="n">
        <f aca="false">7+5</f>
        <v>12</v>
      </c>
      <c r="BD8" s="8" t="n">
        <f aca="false">Varones!AF29</f>
        <v>0</v>
      </c>
      <c r="BE8" s="29" t="n">
        <v>14</v>
      </c>
      <c r="BF8" s="30" t="n">
        <f aca="false">AP8+AS8+AT8+AW8+AX8+BA8+BB8+BD8</f>
        <v>0</v>
      </c>
      <c r="BG8" s="8" t="n">
        <f aca="false">AQ8+AR8+AU8+AV8+AY8+AZ8+BC8+BE8</f>
        <v>49</v>
      </c>
      <c r="BH8" s="31" t="n">
        <f aca="false">SUM(BF8:BG8)</f>
        <v>49</v>
      </c>
      <c r="BI8" s="32"/>
      <c r="BJ8" s="8"/>
      <c r="BK8" s="8" t="n">
        <f aca="false">6+1</f>
        <v>7</v>
      </c>
      <c r="BL8" s="8"/>
      <c r="BM8" s="8" t="n">
        <v>5</v>
      </c>
      <c r="BN8" s="8"/>
      <c r="BO8" s="8"/>
      <c r="BP8" s="8"/>
      <c r="BQ8" s="8"/>
      <c r="BR8" s="8"/>
      <c r="BS8" s="8" t="n">
        <f aca="false">7+4</f>
        <v>11</v>
      </c>
      <c r="BT8" s="8"/>
      <c r="BU8" s="8"/>
      <c r="BV8" s="8"/>
      <c r="BW8" s="8"/>
      <c r="BX8" s="29"/>
      <c r="BY8" s="30" t="n">
        <f aca="false">BI8+BJ8+BM8+BN8+BQ8+BR8+BU8+BV8+BX8</f>
        <v>5</v>
      </c>
      <c r="BZ8" s="8" t="n">
        <f aca="false">BK8+BL8+BO8+BP8+BS8+BT8+BW8</f>
        <v>18</v>
      </c>
      <c r="CA8" s="31" t="n">
        <f aca="false">SUM(BY8:BZ8)</f>
        <v>23</v>
      </c>
      <c r="CB8" s="32" t="n">
        <f aca="false">T8+AM8+BF8+BY8</f>
        <v>10</v>
      </c>
      <c r="CC8" s="8" t="n">
        <f aca="false">U8+AN8+BG8+BZ8</f>
        <v>136</v>
      </c>
      <c r="CD8" s="8" t="n">
        <f aca="false">V8+AO8+BH8+CA8</f>
        <v>146</v>
      </c>
      <c r="CE8" s="7" t="n">
        <f aca="false">+D8+F8+H8+J8+L8+N8+P8+R8+X8+Z8+AB8+AD8+AF8+AH8+AJ8+AL8+AP8+AR8+AT8+AV8+AX8+AZ8+BB8+BD8+BJ8+BL8+BN8+BP8+BR8+BT8+BV8+BW8</f>
        <v>17</v>
      </c>
      <c r="CF8" s="7" t="n">
        <f aca="false">+E8+G8+I8+K8+M8+O8+Q8+S8+W8+Y8+AA8+AC8+AE8+AG8+AI8+AK8+AQ8+AS8+AU8+AW8+AY8+BA8+BC8+BE8+BI8+BK8+BM8+BO8+BQ8+BS8+BU8+BX8</f>
        <v>129</v>
      </c>
      <c r="CG8" s="40" t="n">
        <f aca="false">CE8+CF8</f>
        <v>146</v>
      </c>
      <c r="CH8" s="41" t="n">
        <f aca="false">+F8+J8+N8+R8+Z8+AD8+AH8+AP8+AX8+BB8+BD8+BJ8+BN8+BR8+BV8+AT8</f>
        <v>0</v>
      </c>
      <c r="CI8" s="40" t="n">
        <f aca="false">+D8+L8+P8+X8+AB8+AF8+AJ8+AL8+AR8+AV8+AZ8+BL8+BP8+BT8+BW8+H8</f>
        <v>17</v>
      </c>
      <c r="CJ8" s="41" t="n">
        <f aca="false">+E8+I8+M8+Q8+Y8+AC8+AG8+AK8+AS8+AW8+BA8+BM8+BQ8+BU8+BX8+BI8</f>
        <v>10</v>
      </c>
      <c r="CK8" s="42" t="n">
        <f aca="false">+G8+K8+O8+S8+AA8+AE8+AI8+AQ8+AU8+AY8+BC8+BE8+BK8+BO8+BS8+W8</f>
        <v>119</v>
      </c>
    </row>
    <row r="9" customFormat="false" ht="12.75" hidden="false" customHeight="false" outlineLevel="0" collapsed="false">
      <c r="A9" s="27" t="n">
        <v>5</v>
      </c>
      <c r="B9" s="28" t="s">
        <v>33</v>
      </c>
      <c r="C9" s="8" t="s">
        <v>34</v>
      </c>
      <c r="D9" s="8" t="n">
        <v>14</v>
      </c>
      <c r="E9" s="8" t="n">
        <v>0</v>
      </c>
      <c r="F9" s="8" t="n">
        <v>0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2</v>
      </c>
      <c r="M9" s="8" t="n">
        <v>0</v>
      </c>
      <c r="N9" s="8" t="n">
        <v>6</v>
      </c>
      <c r="O9" s="8" t="n">
        <v>0</v>
      </c>
      <c r="P9" s="8" t="n">
        <v>7</v>
      </c>
      <c r="Q9" s="8" t="n">
        <v>0</v>
      </c>
      <c r="R9" s="8" t="n">
        <v>0</v>
      </c>
      <c r="S9" s="29" t="n">
        <v>8</v>
      </c>
      <c r="T9" s="30" t="n">
        <v>6</v>
      </c>
      <c r="U9" s="8" t="n">
        <v>33</v>
      </c>
      <c r="V9" s="31" t="n">
        <v>39</v>
      </c>
      <c r="W9" s="32" t="n">
        <v>0</v>
      </c>
      <c r="X9" s="8" t="n">
        <v>9</v>
      </c>
      <c r="Y9" s="8" t="n">
        <v>6</v>
      </c>
      <c r="Z9" s="8" t="n">
        <v>10</v>
      </c>
      <c r="AA9" s="8" t="n">
        <v>0</v>
      </c>
      <c r="AB9" s="8" t="n">
        <v>1</v>
      </c>
      <c r="AC9" s="8" t="n">
        <v>7</v>
      </c>
      <c r="AD9" s="8" t="n">
        <v>4</v>
      </c>
      <c r="AE9" s="8" t="n">
        <v>0</v>
      </c>
      <c r="AF9" s="8" t="n">
        <v>12</v>
      </c>
      <c r="AG9" s="8" t="n">
        <v>0</v>
      </c>
      <c r="AH9" s="8" t="n">
        <v>0</v>
      </c>
      <c r="AI9" s="8" t="n">
        <v>0</v>
      </c>
      <c r="AJ9" s="8" t="n">
        <v>4</v>
      </c>
      <c r="AK9" s="8" t="n">
        <v>18</v>
      </c>
      <c r="AL9" s="29" t="n">
        <v>18</v>
      </c>
      <c r="AM9" s="30" t="n">
        <v>45</v>
      </c>
      <c r="AN9" s="8" t="n">
        <v>44</v>
      </c>
      <c r="AO9" s="31" t="n">
        <v>89</v>
      </c>
      <c r="AP9" s="32" t="n">
        <v>4</v>
      </c>
      <c r="AQ9" s="8" t="n">
        <f aca="false">Mujeres!Y7</f>
        <v>0</v>
      </c>
      <c r="AR9" s="8" t="n">
        <v>3</v>
      </c>
      <c r="AS9" s="8" t="n">
        <f aca="false">Mujeres!Z7</f>
        <v>0</v>
      </c>
      <c r="AT9" s="8" t="n">
        <v>7</v>
      </c>
      <c r="AU9" s="8" t="n">
        <f aca="false">Mujeres!AA7</f>
        <v>0</v>
      </c>
      <c r="AV9" s="8" t="n">
        <v>5</v>
      </c>
      <c r="AW9" s="8" t="n">
        <v>6</v>
      </c>
      <c r="AX9" s="8" t="n">
        <v>5</v>
      </c>
      <c r="AY9" s="8" t="n">
        <f aca="false">Mujeres!AC7</f>
        <v>0</v>
      </c>
      <c r="AZ9" s="8" t="n">
        <v>4</v>
      </c>
      <c r="BA9" s="8" t="n">
        <v>9</v>
      </c>
      <c r="BB9" s="8" t="n">
        <v>5</v>
      </c>
      <c r="BC9" s="8" t="n">
        <f aca="false">Mujeres!AE7</f>
        <v>0</v>
      </c>
      <c r="BD9" s="8" t="n">
        <f aca="false">Varones!AF7</f>
        <v>0</v>
      </c>
      <c r="BE9" s="29" t="n">
        <v>6</v>
      </c>
      <c r="BF9" s="30" t="n">
        <f aca="false">AP9+AS9+AT9+AW9+AX9+BA9+BB9+BD9</f>
        <v>36</v>
      </c>
      <c r="BG9" s="8" t="n">
        <f aca="false">AQ9+AR9+AU9+AV9+AY9+AZ9+BC9+BE9</f>
        <v>18</v>
      </c>
      <c r="BH9" s="31" t="n">
        <f aca="false">SUM(BF9:BG9)</f>
        <v>54</v>
      </c>
      <c r="BI9" s="32" t="n">
        <f aca="false">6+3</f>
        <v>9</v>
      </c>
      <c r="BJ9" s="8" t="n">
        <v>7</v>
      </c>
      <c r="BK9" s="8"/>
      <c r="BL9" s="8" t="n">
        <f aca="false">9+3+2</f>
        <v>14</v>
      </c>
      <c r="BM9" s="8"/>
      <c r="BN9" s="8" t="n">
        <v>4</v>
      </c>
      <c r="BO9" s="8"/>
      <c r="BP9" s="8" t="n">
        <v>2</v>
      </c>
      <c r="BQ9" s="8"/>
      <c r="BR9" s="8" t="n">
        <v>9</v>
      </c>
      <c r="BS9" s="8"/>
      <c r="BT9" s="8" t="n">
        <v>3</v>
      </c>
      <c r="BU9" s="8" t="n">
        <f aca="false">6+4</f>
        <v>10</v>
      </c>
      <c r="BV9" s="8"/>
      <c r="BW9" s="8" t="n">
        <v>10</v>
      </c>
      <c r="BX9" s="29" t="n">
        <v>18</v>
      </c>
      <c r="BY9" s="30" t="n">
        <f aca="false">BI9+BJ9+BM9+BN9+BQ9+BR9+BU9+BV9+BX9</f>
        <v>57</v>
      </c>
      <c r="BZ9" s="8" t="n">
        <f aca="false">BK9+BL9+BO9+BP9+BS9+BT9+BW9</f>
        <v>29</v>
      </c>
      <c r="CA9" s="31" t="n">
        <f aca="false">SUM(BY9:BZ9)</f>
        <v>86</v>
      </c>
      <c r="CB9" s="32" t="n">
        <f aca="false">T9+AM9+BF9+BY9</f>
        <v>144</v>
      </c>
      <c r="CC9" s="8" t="n">
        <f aca="false">U9+AN9+BG9+BZ9</f>
        <v>124</v>
      </c>
      <c r="CD9" s="8" t="n">
        <f aca="false">V9+AO9+BH9+CA9</f>
        <v>268</v>
      </c>
      <c r="CE9" s="7" t="n">
        <f aca="false">+D9+F9+H9+J9+L9+N9+P9+R9+X9+Z9+AB9+AD9+AF9+AH9+AJ9+AL9+AP9+AR9+AT9+AV9+AX9+AZ9+BB9+BD9+BJ9+BL9+BN9+BP9+BR9+BT9+BV9+BW9</f>
        <v>169</v>
      </c>
      <c r="CF9" s="7" t="n">
        <f aca="false">+E9+G9+I9+K9+M9+O9+Q9+S9+W9+Y9+AA9+AC9+AE9+AG9+AI9+AK9+AQ9+AS9+AU9+AW9+AY9+BA9+BC9+BE9+BI9+BK9+BM9+BO9+BQ9+BS9+BU9+BX9</f>
        <v>99</v>
      </c>
      <c r="CG9" s="40" t="n">
        <f aca="false">CE9+CF9</f>
        <v>268</v>
      </c>
      <c r="CH9" s="41" t="n">
        <f aca="false">+F9+J9+N9+R9+Z9+AD9+AH9+AP9+AX9+BB9+BD9+BJ9+BN9+BR9+BV9+AT9</f>
        <v>61</v>
      </c>
      <c r="CI9" s="40" t="n">
        <f aca="false">+D9+L9+P9+X9+AB9+AF9+AJ9+AL9+AR9+AV9+AZ9+BL9+BP9+BT9+BW9+H9</f>
        <v>108</v>
      </c>
      <c r="CJ9" s="41" t="n">
        <f aca="false">+E9+I9+M9+Q9+Y9+AC9+AG9+AK9+AS9+AW9+BA9+BM9+BQ9+BU9+BX9+BI9</f>
        <v>83</v>
      </c>
      <c r="CK9" s="42" t="n">
        <f aca="false">+G9+K9+O9+S9+AA9+AE9+AI9+AQ9+AU9+AY9+BC9+BE9+BK9+BO9+BS9+W9</f>
        <v>16</v>
      </c>
    </row>
    <row r="10" customFormat="false" ht="12.75" hidden="false" customHeight="false" outlineLevel="0" collapsed="false">
      <c r="A10" s="27" t="n">
        <v>6</v>
      </c>
      <c r="B10" s="28" t="s">
        <v>35</v>
      </c>
      <c r="C10" s="8" t="s">
        <v>36</v>
      </c>
      <c r="D10" s="8" t="n">
        <v>5</v>
      </c>
      <c r="E10" s="8" t="n">
        <v>6</v>
      </c>
      <c r="F10" s="8" t="n">
        <v>0</v>
      </c>
      <c r="G10" s="8" t="n">
        <v>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4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10</v>
      </c>
      <c r="S10" s="29" t="n">
        <v>10</v>
      </c>
      <c r="T10" s="30" t="n">
        <v>16</v>
      </c>
      <c r="U10" s="8" t="n">
        <v>26</v>
      </c>
      <c r="V10" s="31" t="n">
        <v>42</v>
      </c>
      <c r="W10" s="32" t="n">
        <v>0</v>
      </c>
      <c r="X10" s="8" t="n">
        <v>0</v>
      </c>
      <c r="Y10" s="8" t="n">
        <v>0</v>
      </c>
      <c r="Z10" s="8" t="n">
        <v>0</v>
      </c>
      <c r="AA10" s="8" t="n">
        <v>6</v>
      </c>
      <c r="AB10" s="8" t="n">
        <v>9</v>
      </c>
      <c r="AC10" s="8" t="n">
        <v>0</v>
      </c>
      <c r="AD10" s="8" t="n">
        <v>0</v>
      </c>
      <c r="AE10" s="8" t="n">
        <v>0</v>
      </c>
      <c r="AF10" s="8" t="n">
        <v>7</v>
      </c>
      <c r="AG10" s="8" t="n">
        <v>0</v>
      </c>
      <c r="AH10" s="8" t="n">
        <v>3</v>
      </c>
      <c r="AI10" s="8" t="n">
        <v>3</v>
      </c>
      <c r="AJ10" s="8" t="n">
        <v>5</v>
      </c>
      <c r="AK10" s="8" t="n">
        <v>0</v>
      </c>
      <c r="AL10" s="29" t="n">
        <v>8</v>
      </c>
      <c r="AM10" s="30" t="n">
        <v>3</v>
      </c>
      <c r="AN10" s="8" t="n">
        <v>38</v>
      </c>
      <c r="AO10" s="31" t="n">
        <v>41</v>
      </c>
      <c r="AP10" s="32" t="n">
        <v>3</v>
      </c>
      <c r="AQ10" s="8" t="n">
        <v>2</v>
      </c>
      <c r="AR10" s="8" t="n">
        <f aca="false">Varones!Z13</f>
        <v>0</v>
      </c>
      <c r="AS10" s="8" t="n">
        <f aca="false">Mujeres!Z13</f>
        <v>0</v>
      </c>
      <c r="AT10" s="8" t="n">
        <f aca="false">Varones!AA13</f>
        <v>0</v>
      </c>
      <c r="AU10" s="8" t="n">
        <f aca="false">Mujeres!AA13</f>
        <v>0</v>
      </c>
      <c r="AV10" s="8" t="n">
        <f aca="false">Varones!AB13</f>
        <v>0</v>
      </c>
      <c r="AW10" s="8" t="n">
        <f aca="false">Mujeres!AB13</f>
        <v>0</v>
      </c>
      <c r="AX10" s="8" t="n">
        <f aca="false">Varones!AC13</f>
        <v>0</v>
      </c>
      <c r="AY10" s="8" t="n">
        <f aca="false">3+2</f>
        <v>5</v>
      </c>
      <c r="AZ10" s="8" t="n">
        <v>1</v>
      </c>
      <c r="BA10" s="8" t="n">
        <f aca="false">Mujeres!AD13</f>
        <v>0</v>
      </c>
      <c r="BB10" s="8" t="n">
        <f aca="false">Varones!AE13</f>
        <v>0</v>
      </c>
      <c r="BC10" s="8" t="n">
        <f aca="false">3+2+1</f>
        <v>6</v>
      </c>
      <c r="BD10" s="8" t="n">
        <v>6</v>
      </c>
      <c r="BE10" s="29" t="n">
        <f aca="false">14+10</f>
        <v>24</v>
      </c>
      <c r="BF10" s="30" t="n">
        <f aca="false">AP10+AS10+AT10+AW10+AX10+BA10+BB10+BD10</f>
        <v>9</v>
      </c>
      <c r="BG10" s="8" t="n">
        <f aca="false">AQ10+AR10+AU10+AV10+AY10+AZ10+BC10+BE10</f>
        <v>38</v>
      </c>
      <c r="BH10" s="31" t="n">
        <f aca="false">SUM(BF10:BG10)</f>
        <v>47</v>
      </c>
      <c r="BI10" s="32"/>
      <c r="BJ10" s="8"/>
      <c r="BK10" s="8" t="n">
        <v>1</v>
      </c>
      <c r="BL10" s="8" t="n">
        <v>6</v>
      </c>
      <c r="BM10" s="8"/>
      <c r="BN10" s="8" t="n">
        <v>1</v>
      </c>
      <c r="BO10" s="8" t="n">
        <v>5</v>
      </c>
      <c r="BP10" s="8"/>
      <c r="BQ10" s="8"/>
      <c r="BR10" s="8"/>
      <c r="BS10" s="8"/>
      <c r="BT10" s="8"/>
      <c r="BU10" s="8"/>
      <c r="BV10" s="8"/>
      <c r="BW10" s="8" t="n">
        <v>10</v>
      </c>
      <c r="BX10" s="29"/>
      <c r="BY10" s="30" t="n">
        <f aca="false">BI10+BJ10+BM10+BN10+BQ10+BR10+BU10+BV10+BX10</f>
        <v>1</v>
      </c>
      <c r="BZ10" s="8" t="n">
        <f aca="false">BK10+BL10+BO10+BP10+BS10+BT10+BW10</f>
        <v>22</v>
      </c>
      <c r="CA10" s="31" t="n">
        <f aca="false">SUM(BY10:BZ10)</f>
        <v>23</v>
      </c>
      <c r="CB10" s="32" t="n">
        <f aca="false">T10+AM10+BF10+BY10</f>
        <v>29</v>
      </c>
      <c r="CC10" s="8" t="n">
        <f aca="false">U10+AN10+BG10+BZ10</f>
        <v>124</v>
      </c>
      <c r="CD10" s="8" t="n">
        <f aca="false">V10+AO10+BH10+CA10</f>
        <v>153</v>
      </c>
      <c r="CE10" s="7" t="n">
        <f aca="false">+D10+F10+H10+J10+L10+N10+P10+R10+X10+Z10+AB10+AD10+AF10+AH10+AJ10+AL10+AP10+AR10+AT10+AV10+AX10+AZ10+BB10+BD10+BJ10+BL10+BN10+BP10+BR10+BT10+BV10+BW10</f>
        <v>78</v>
      </c>
      <c r="CF10" s="7" t="n">
        <f aca="false">+E10+G10+I10+K10+M10+O10+Q10+S10+W10+Y10+AA10+AC10+AE10+AG10+AI10+AK10+AQ10+AS10+AU10+AW10+AY10+BA10+BC10+BE10+BI10+BK10+BM10+BO10+BQ10+BS10+BU10+BX10</f>
        <v>75</v>
      </c>
      <c r="CG10" s="40" t="n">
        <f aca="false">CE10+CF10</f>
        <v>153</v>
      </c>
      <c r="CH10" s="41" t="n">
        <f aca="false">+F10+J10+N10+R10+Z10+AD10+AH10+AP10+AX10+BB10+BD10+BJ10+BN10+BR10+BV10+AT10</f>
        <v>23</v>
      </c>
      <c r="CI10" s="40" t="n">
        <f aca="false">+D10+L10+P10+X10+AB10+AF10+AJ10+AL10+AR10+AV10+AZ10+BL10+BP10+BT10+BW10+H10</f>
        <v>55</v>
      </c>
      <c r="CJ10" s="41" t="n">
        <f aca="false">+E10+I10+M10+Q10+Y10+AC10+AG10+AK10+AS10+AW10+BA10+BM10+BQ10+BU10+BX10+BI10</f>
        <v>6</v>
      </c>
      <c r="CK10" s="42" t="n">
        <f aca="false">+G10+K10+O10+S10+AA10+AE10+AI10+AQ10+AU10+AY10+BC10+BE10+BK10+BO10+BS10+W10</f>
        <v>69</v>
      </c>
    </row>
    <row r="11" customFormat="false" ht="12.75" hidden="false" customHeight="false" outlineLevel="0" collapsed="false">
      <c r="A11" s="27" t="n">
        <v>7</v>
      </c>
      <c r="B11" s="28" t="s">
        <v>37</v>
      </c>
      <c r="C11" s="8" t="s">
        <v>38</v>
      </c>
      <c r="D11" s="8" t="n">
        <v>9</v>
      </c>
      <c r="E11" s="8" t="n">
        <v>0</v>
      </c>
      <c r="F11" s="8" t="n">
        <v>0</v>
      </c>
      <c r="G11" s="8" t="n">
        <v>5</v>
      </c>
      <c r="H11" s="8" t="n">
        <v>0</v>
      </c>
      <c r="I11" s="8" t="n">
        <v>0</v>
      </c>
      <c r="J11" s="8" t="n">
        <v>0</v>
      </c>
      <c r="K11" s="8" t="n">
        <v>9</v>
      </c>
      <c r="L11" s="8" t="n">
        <v>7</v>
      </c>
      <c r="M11" s="8" t="n">
        <v>0</v>
      </c>
      <c r="N11" s="8" t="n">
        <v>4</v>
      </c>
      <c r="O11" s="8" t="n">
        <v>0</v>
      </c>
      <c r="P11" s="8" t="n">
        <v>0</v>
      </c>
      <c r="Q11" s="8" t="n">
        <v>0</v>
      </c>
      <c r="R11" s="8" t="n">
        <v>14</v>
      </c>
      <c r="S11" s="29" t="n">
        <v>0</v>
      </c>
      <c r="T11" s="30" t="n">
        <v>18</v>
      </c>
      <c r="U11" s="8" t="n">
        <v>30</v>
      </c>
      <c r="V11" s="31" t="n">
        <v>48</v>
      </c>
      <c r="W11" s="32" t="n">
        <v>7</v>
      </c>
      <c r="X11" s="8" t="n">
        <v>0</v>
      </c>
      <c r="Y11" s="8" t="n">
        <v>0</v>
      </c>
      <c r="Z11" s="8" t="n">
        <v>0</v>
      </c>
      <c r="AA11" s="8" t="n">
        <v>9</v>
      </c>
      <c r="AB11" s="8" t="n">
        <v>5</v>
      </c>
      <c r="AC11" s="8" t="n">
        <v>0</v>
      </c>
      <c r="AD11" s="8" t="n">
        <v>0</v>
      </c>
      <c r="AE11" s="8" t="n">
        <v>6</v>
      </c>
      <c r="AF11" s="8" t="n">
        <v>0</v>
      </c>
      <c r="AG11" s="8" t="n">
        <v>1</v>
      </c>
      <c r="AH11" s="8" t="n">
        <v>0</v>
      </c>
      <c r="AI11" s="8" t="n">
        <v>5</v>
      </c>
      <c r="AJ11" s="8" t="n">
        <v>7</v>
      </c>
      <c r="AK11" s="8" t="n">
        <v>0</v>
      </c>
      <c r="AL11" s="29" t="n">
        <v>0</v>
      </c>
      <c r="AM11" s="30" t="n">
        <v>1</v>
      </c>
      <c r="AN11" s="8" t="n">
        <v>39</v>
      </c>
      <c r="AO11" s="31" t="n">
        <v>40</v>
      </c>
      <c r="AP11" s="32" t="n">
        <f aca="false">Varones!Y12</f>
        <v>0</v>
      </c>
      <c r="AQ11" s="8" t="n">
        <v>7</v>
      </c>
      <c r="AR11" s="8" t="n">
        <v>2</v>
      </c>
      <c r="AS11" s="8" t="n">
        <f aca="false">Mujeres!Z12</f>
        <v>0</v>
      </c>
      <c r="AT11" s="8" t="n">
        <v>6</v>
      </c>
      <c r="AU11" s="8" t="n">
        <v>4</v>
      </c>
      <c r="AV11" s="8" t="n">
        <f aca="false">Varones!AB12</f>
        <v>0</v>
      </c>
      <c r="AW11" s="8" t="n">
        <f aca="false">Mujeres!AB12</f>
        <v>0</v>
      </c>
      <c r="AX11" s="8" t="n">
        <v>4</v>
      </c>
      <c r="AY11" s="8" t="n">
        <v>4</v>
      </c>
      <c r="AZ11" s="8" t="n">
        <v>9</v>
      </c>
      <c r="BA11" s="8" t="n">
        <f aca="false">Mujeres!AD12</f>
        <v>0</v>
      </c>
      <c r="BB11" s="8" t="n">
        <f aca="false">Varones!AE12</f>
        <v>0</v>
      </c>
      <c r="BC11" s="8" t="n">
        <f aca="false">Mujeres!AE12</f>
        <v>0</v>
      </c>
      <c r="BD11" s="8" t="n">
        <v>10</v>
      </c>
      <c r="BE11" s="29" t="n">
        <f aca="false">Mujeres!AF12</f>
        <v>0</v>
      </c>
      <c r="BF11" s="30" t="n">
        <f aca="false">AP11+AS11+AT11+AW11+AX11+BA11+BB11+BD11</f>
        <v>20</v>
      </c>
      <c r="BG11" s="8" t="n">
        <f aca="false">AQ11+AR11+AU11+AV11+AY11+AZ11+BC11+BE11</f>
        <v>26</v>
      </c>
      <c r="BH11" s="31" t="n">
        <f aca="false">SUM(BF11:BG11)</f>
        <v>46</v>
      </c>
      <c r="BI11" s="32"/>
      <c r="BJ11" s="8"/>
      <c r="BK11" s="8" t="n">
        <v>4</v>
      </c>
      <c r="BL11" s="8"/>
      <c r="BM11" s="8"/>
      <c r="BN11" s="8"/>
      <c r="BO11" s="8"/>
      <c r="BP11" s="8" t="n">
        <v>5</v>
      </c>
      <c r="BQ11" s="8"/>
      <c r="BR11" s="8"/>
      <c r="BS11" s="8" t="n">
        <v>6</v>
      </c>
      <c r="BT11" s="8" t="n">
        <v>9</v>
      </c>
      <c r="BU11" s="8"/>
      <c r="BV11" s="8" t="n">
        <f aca="false">6+5</f>
        <v>11</v>
      </c>
      <c r="BW11" s="8"/>
      <c r="BX11" s="29"/>
      <c r="BY11" s="30" t="n">
        <f aca="false">BI11+BJ11+BM11+BN11+BQ11+BR11+BU11+BV11+BX11</f>
        <v>11</v>
      </c>
      <c r="BZ11" s="8" t="n">
        <f aca="false">BK11+BL11+BO11+BP11+BS11+BT11+BW11</f>
        <v>24</v>
      </c>
      <c r="CA11" s="31" t="n">
        <f aca="false">SUM(BY11:BZ11)</f>
        <v>35</v>
      </c>
      <c r="CB11" s="32" t="n">
        <f aca="false">T11+AM11+BF11+BY11</f>
        <v>50</v>
      </c>
      <c r="CC11" s="8" t="n">
        <f aca="false">U11+AN11+BG11+BZ11</f>
        <v>119</v>
      </c>
      <c r="CD11" s="8" t="n">
        <f aca="false">V11+AO11+BH11+CA11</f>
        <v>169</v>
      </c>
      <c r="CE11" s="7" t="n">
        <f aca="false">+D11+F11+H11+J11+L11+N11+P11+R11+X11+Z11+AB11+AD11+AF11+AH11+AJ11+AL11+AP11+AR11+AT11+AV11+AX11+AZ11+BB11+BD11+BJ11+BL11+BN11+BP11+BR11+BT11+BV11+BW11</f>
        <v>102</v>
      </c>
      <c r="CF11" s="7" t="n">
        <f aca="false">+E11+G11+I11+K11+M11+O11+Q11+S11+W11+Y11+AA11+AC11+AE11+AG11+AI11+AK11+AQ11+AS11+AU11+AW11+AY11+BA11+BC11+BE11+BI11+BK11+BM11+BO11+BQ11+BS11+BU11+BX11</f>
        <v>67</v>
      </c>
      <c r="CG11" s="40" t="n">
        <f aca="false">CE11+CF11</f>
        <v>169</v>
      </c>
      <c r="CH11" s="41" t="n">
        <f aca="false">+F11+J11+N11+R11+Z11+AD11+AH11+AP11+AX11+BB11+BD11+BJ11+BN11+BR11+BV11+AT11</f>
        <v>49</v>
      </c>
      <c r="CI11" s="40" t="n">
        <f aca="false">+D11+L11+P11+X11+AB11+AF11+AJ11+AL11+AR11+AV11+AZ11+BL11+BP11+BT11+BW11+H11</f>
        <v>53</v>
      </c>
      <c r="CJ11" s="41" t="n">
        <f aca="false">+E11+I11+M11+Q11+Y11+AC11+AG11+AK11+AS11+AW11+BA11+BM11+BQ11+BU11+BX11+BI11</f>
        <v>1</v>
      </c>
      <c r="CK11" s="42" t="n">
        <f aca="false">+G11+K11+O11+S11+AA11+AE11+AI11+AQ11+AU11+AY11+BC11+BE11+BK11+BO11+BS11+W11</f>
        <v>66</v>
      </c>
    </row>
    <row r="12" customFormat="false" ht="12.75" hidden="false" customHeight="false" outlineLevel="0" collapsed="false">
      <c r="A12" s="27" t="n">
        <v>8</v>
      </c>
      <c r="B12" s="28" t="s">
        <v>39</v>
      </c>
      <c r="C12" s="8" t="s">
        <v>40</v>
      </c>
      <c r="D12" s="8" t="n">
        <v>0</v>
      </c>
      <c r="E12" s="8" t="n">
        <v>0</v>
      </c>
      <c r="F12" s="8" t="n">
        <v>2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6</v>
      </c>
      <c r="M12" s="8" t="n">
        <v>4</v>
      </c>
      <c r="N12" s="8" t="n">
        <v>0</v>
      </c>
      <c r="O12" s="8" t="n">
        <v>3</v>
      </c>
      <c r="P12" s="8" t="n">
        <v>1</v>
      </c>
      <c r="Q12" s="8" t="n">
        <v>0</v>
      </c>
      <c r="R12" s="8" t="n">
        <v>6</v>
      </c>
      <c r="S12" s="29" t="n">
        <v>0</v>
      </c>
      <c r="T12" s="30" t="n">
        <v>12</v>
      </c>
      <c r="U12" s="8" t="n">
        <v>14</v>
      </c>
      <c r="V12" s="31" t="n">
        <v>26</v>
      </c>
      <c r="W12" s="32" t="n">
        <v>0</v>
      </c>
      <c r="X12" s="8" t="n">
        <v>0</v>
      </c>
      <c r="Y12" s="8" t="n">
        <v>0</v>
      </c>
      <c r="Z12" s="8" t="n">
        <v>2</v>
      </c>
      <c r="AA12" s="8" t="n">
        <v>5</v>
      </c>
      <c r="AB12" s="8" t="n">
        <v>9</v>
      </c>
      <c r="AC12" s="8" t="n">
        <v>0</v>
      </c>
      <c r="AD12" s="8" t="n">
        <v>0</v>
      </c>
      <c r="AE12" s="8" t="n">
        <v>3</v>
      </c>
      <c r="AF12" s="8" t="n">
        <v>3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29" t="n">
        <v>0</v>
      </c>
      <c r="AM12" s="30" t="n">
        <v>2</v>
      </c>
      <c r="AN12" s="8" t="n">
        <v>20</v>
      </c>
      <c r="AO12" s="31" t="n">
        <v>22</v>
      </c>
      <c r="AP12" s="32" t="n">
        <f aca="false">Varones!Y25</f>
        <v>0</v>
      </c>
      <c r="AQ12" s="8" t="n">
        <f aca="false">Mujeres!Y25</f>
        <v>0</v>
      </c>
      <c r="AR12" s="8" t="n">
        <v>6</v>
      </c>
      <c r="AS12" s="8" t="n">
        <v>3</v>
      </c>
      <c r="AT12" s="8" t="n">
        <f aca="false">Varones!AA25</f>
        <v>0</v>
      </c>
      <c r="AU12" s="8" t="n">
        <v>6</v>
      </c>
      <c r="AV12" s="8" t="n">
        <f aca="false">Varones!AB25</f>
        <v>0</v>
      </c>
      <c r="AW12" s="8" t="n">
        <f aca="false">Mujeres!AB25</f>
        <v>0</v>
      </c>
      <c r="AX12" s="8" t="n">
        <v>2</v>
      </c>
      <c r="AY12" s="8" t="n">
        <v>7</v>
      </c>
      <c r="AZ12" s="8" t="n">
        <f aca="false">Varones!AD25</f>
        <v>0</v>
      </c>
      <c r="BA12" s="8" t="n">
        <f aca="false">Mujeres!AD25</f>
        <v>0</v>
      </c>
      <c r="BB12" s="8" t="n">
        <f aca="false">Varones!AE25</f>
        <v>0</v>
      </c>
      <c r="BC12" s="8" t="n">
        <f aca="false">Mujeres!AE25</f>
        <v>0</v>
      </c>
      <c r="BD12" s="8" t="n">
        <v>8</v>
      </c>
      <c r="BE12" s="29" t="n">
        <v>8</v>
      </c>
      <c r="BF12" s="30" t="n">
        <f aca="false">AP12+AS12+AT12+AW12+AX12+BA12+BB12+BD12</f>
        <v>13</v>
      </c>
      <c r="BG12" s="8" t="n">
        <f aca="false">AQ12+AR12+AU12+AV12+AY12+AZ12+BC12+BE12</f>
        <v>27</v>
      </c>
      <c r="BH12" s="31" t="n">
        <f aca="false">SUM(BF12:BG12)</f>
        <v>40</v>
      </c>
      <c r="BI12" s="32"/>
      <c r="BJ12" s="8"/>
      <c r="BK12" s="8" t="n">
        <v>6</v>
      </c>
      <c r="BL12" s="8" t="n">
        <v>2</v>
      </c>
      <c r="BM12" s="8"/>
      <c r="BN12" s="8"/>
      <c r="BO12" s="8" t="n">
        <v>2</v>
      </c>
      <c r="BP12" s="8"/>
      <c r="BQ12" s="8"/>
      <c r="BR12" s="8"/>
      <c r="BS12" s="8" t="n">
        <v>5</v>
      </c>
      <c r="BT12" s="8"/>
      <c r="BU12" s="8"/>
      <c r="BV12" s="8" t="n">
        <v>3</v>
      </c>
      <c r="BW12" s="8"/>
      <c r="BX12" s="29"/>
      <c r="BY12" s="30" t="n">
        <f aca="false">BI12+BJ12+BM12+BN12+BQ12+BR12+BU12+BV12+BX12</f>
        <v>3</v>
      </c>
      <c r="BZ12" s="8" t="n">
        <f aca="false">BK12+BL12+BO12+BP12+BS12+BT12+BW12</f>
        <v>15</v>
      </c>
      <c r="CA12" s="31" t="n">
        <f aca="false">SUM(BY12:BZ12)</f>
        <v>18</v>
      </c>
      <c r="CB12" s="32" t="n">
        <f aca="false">T12+AM12+BF12+BY12</f>
        <v>30</v>
      </c>
      <c r="CC12" s="8" t="n">
        <f aca="false">U12+AN12+BG12+BZ12</f>
        <v>76</v>
      </c>
      <c r="CD12" s="8" t="n">
        <f aca="false">V12+AO12+BH12+CA12</f>
        <v>106</v>
      </c>
      <c r="CE12" s="7" t="n">
        <f aca="false">+D12+F12+H12+J12+L12+N12+P12+R12+X12+Z12+AB12+AD12+AF12+AH12+AJ12+AL12+AP12+AR12+AT12+AV12+AX12+AZ12+BB12+BD12+BJ12+BL12+BN12+BP12+BR12+BT12+BV12+BW12</f>
        <v>50</v>
      </c>
      <c r="CF12" s="7" t="n">
        <f aca="false">+E12+G12+I12+K12+M12+O12+Q12+S12+W12+Y12+AA12+AC12+AE12+AG12+AI12+AK12+AQ12+AS12+AU12+AW12+AY12+BA12+BC12+BE12+BI12+BK12+BM12+BO12+BQ12+BS12+BU12+BX12</f>
        <v>56</v>
      </c>
      <c r="CG12" s="40" t="n">
        <f aca="false">CE12+CF12</f>
        <v>106</v>
      </c>
      <c r="CH12" s="41" t="n">
        <f aca="false">+F12+J12+N12+R12+Z12+AD12+AH12+AP12+AX12+BB12+BD12+BJ12+BN12+BR12+BV12+AT12</f>
        <v>23</v>
      </c>
      <c r="CI12" s="40" t="n">
        <f aca="false">+D12+L12+P12+X12+AB12+AF12+AJ12+AL12+AR12+AV12+AZ12+BL12+BP12+BT12+BW12+H12</f>
        <v>27</v>
      </c>
      <c r="CJ12" s="41" t="n">
        <f aca="false">+E12+I12+M12+Q12+Y12+AC12+AG12+AK12+AS12+AW12+BA12+BM12+BQ12+BU12+BX12+BI12</f>
        <v>7</v>
      </c>
      <c r="CK12" s="42" t="n">
        <f aca="false">+G12+K12+O12+S12+AA12+AE12+AI12+AQ12+AU12+AY12+BC12+BE12+BK12+BO12+BS12+W12</f>
        <v>49</v>
      </c>
    </row>
    <row r="13" customFormat="false" ht="12.75" hidden="false" customHeight="false" outlineLevel="0" collapsed="false">
      <c r="A13" s="27" t="n">
        <v>9</v>
      </c>
      <c r="B13" s="28" t="s">
        <v>41</v>
      </c>
      <c r="C13" s="8" t="s">
        <v>42</v>
      </c>
      <c r="D13" s="8" t="n">
        <v>1</v>
      </c>
      <c r="E13" s="8" t="n">
        <v>0</v>
      </c>
      <c r="F13" s="8" t="n">
        <v>0</v>
      </c>
      <c r="G13" s="8" t="n">
        <v>0</v>
      </c>
      <c r="H13" s="8" t="n">
        <v>7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5</v>
      </c>
      <c r="P13" s="8" t="n">
        <v>5</v>
      </c>
      <c r="Q13" s="8" t="n">
        <v>3</v>
      </c>
      <c r="R13" s="8" t="n">
        <v>0</v>
      </c>
      <c r="S13" s="29" t="n">
        <v>0</v>
      </c>
      <c r="T13" s="30" t="n">
        <v>3</v>
      </c>
      <c r="U13" s="8" t="n">
        <v>18</v>
      </c>
      <c r="V13" s="31" t="n">
        <v>21</v>
      </c>
      <c r="W13" s="32" t="n">
        <v>6</v>
      </c>
      <c r="X13" s="8" t="n">
        <v>0</v>
      </c>
      <c r="Y13" s="8" t="n">
        <v>0</v>
      </c>
      <c r="Z13" s="8" t="n">
        <v>0</v>
      </c>
      <c r="AA13" s="8" t="n">
        <v>9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7</v>
      </c>
      <c r="AH13" s="8" t="n">
        <v>0</v>
      </c>
      <c r="AI13" s="8" t="n">
        <v>0</v>
      </c>
      <c r="AJ13" s="8" t="n">
        <v>6</v>
      </c>
      <c r="AK13" s="8" t="n">
        <v>0</v>
      </c>
      <c r="AL13" s="29" t="n">
        <v>0</v>
      </c>
      <c r="AM13" s="30" t="n">
        <v>7</v>
      </c>
      <c r="AN13" s="8" t="n">
        <v>21</v>
      </c>
      <c r="AO13" s="31" t="n">
        <v>28</v>
      </c>
      <c r="AP13" s="32" t="n">
        <f aca="false">Varones!Y35</f>
        <v>0</v>
      </c>
      <c r="AQ13" s="8" t="n">
        <f aca="false">Mujeres!Y35</f>
        <v>0</v>
      </c>
      <c r="AR13" s="8" t="n">
        <f aca="false">Varones!Z35</f>
        <v>0</v>
      </c>
      <c r="AS13" s="8" t="n">
        <f aca="false">Mujeres!Z35</f>
        <v>0</v>
      </c>
      <c r="AT13" s="8" t="n">
        <f aca="false">Varones!AA35</f>
        <v>0</v>
      </c>
      <c r="AU13" s="8" t="n">
        <f aca="false">Mujeres!AA35</f>
        <v>0</v>
      </c>
      <c r="AV13" s="8" t="n">
        <v>7</v>
      </c>
      <c r="AW13" s="8" t="n">
        <f aca="false">Mujeres!AB35</f>
        <v>0</v>
      </c>
      <c r="AX13" s="8" t="n">
        <f aca="false">Varones!AC35</f>
        <v>0</v>
      </c>
      <c r="AY13" s="8" t="n">
        <f aca="false">Mujeres!AC35</f>
        <v>0</v>
      </c>
      <c r="AZ13" s="8" t="n">
        <v>7</v>
      </c>
      <c r="BA13" s="8" t="n">
        <f aca="false">Mujeres!AD35</f>
        <v>0</v>
      </c>
      <c r="BB13" s="8" t="n">
        <f aca="false">Varones!AE35</f>
        <v>0</v>
      </c>
      <c r="BC13" s="8" t="n">
        <v>1</v>
      </c>
      <c r="BD13" s="8" t="n">
        <f aca="false">Varones!AF35</f>
        <v>0</v>
      </c>
      <c r="BE13" s="29" t="n">
        <f aca="false">Mujeres!AF35</f>
        <v>0</v>
      </c>
      <c r="BF13" s="30" t="n">
        <f aca="false">AP13+AS13+AT13+AW13+AX13+BA13+BB13+BD13</f>
        <v>0</v>
      </c>
      <c r="BG13" s="8" t="n">
        <f aca="false">AQ13+AR13+AU13+AV13+AY13+AZ13+BC13+BE13</f>
        <v>15</v>
      </c>
      <c r="BH13" s="31" t="n">
        <f aca="false">SUM(BF13:BG13)</f>
        <v>15</v>
      </c>
      <c r="BI13" s="32"/>
      <c r="BJ13" s="8"/>
      <c r="BK13" s="8"/>
      <c r="BL13" s="8"/>
      <c r="BM13" s="8" t="n">
        <f aca="false">6+4</f>
        <v>10</v>
      </c>
      <c r="BN13" s="8"/>
      <c r="BO13" s="8" t="n">
        <v>7</v>
      </c>
      <c r="BP13" s="8"/>
      <c r="BQ13" s="8"/>
      <c r="BR13" s="8"/>
      <c r="BS13" s="8" t="n">
        <v>5</v>
      </c>
      <c r="BT13" s="8" t="n">
        <v>7</v>
      </c>
      <c r="BU13" s="8"/>
      <c r="BV13" s="8"/>
      <c r="BW13" s="8"/>
      <c r="BX13" s="29"/>
      <c r="BY13" s="30" t="n">
        <f aca="false">BI13+BJ13+BM13+BN13+BQ13+BR13+BU13+BV13+BX13</f>
        <v>10</v>
      </c>
      <c r="BZ13" s="8" t="n">
        <f aca="false">BK13+BL13+BO13+BP13+BS13+BT13+BW13</f>
        <v>19</v>
      </c>
      <c r="CA13" s="31" t="n">
        <f aca="false">SUM(BY13:BZ13)</f>
        <v>29</v>
      </c>
      <c r="CB13" s="32" t="n">
        <f aca="false">T13+AM13+BF13+BY13</f>
        <v>20</v>
      </c>
      <c r="CC13" s="8" t="n">
        <f aca="false">U13+AN13+BG13+BZ13</f>
        <v>73</v>
      </c>
      <c r="CD13" s="8" t="n">
        <f aca="false">V13+AO13+BH13+CA13</f>
        <v>93</v>
      </c>
      <c r="CE13" s="7" t="n">
        <f aca="false">+D13+F13+H13+J13+L13+N13+P13+R13+X13+Z13+AB13+AD13+AF13+AH13+AJ13+AL13+AP13+AR13+AT13+AV13+AX13+AZ13+BB13+BD13+BJ13+BL13+BN13+BP13+BR13+BT13+BV13+BW13</f>
        <v>40</v>
      </c>
      <c r="CF13" s="7" t="n">
        <f aca="false">+E13+G13+I13+K13+M13+O13+Q13+S13+W13+Y13+AA13+AC13+AE13+AG13+AI13+AK13+AQ13+AS13+AU13+AW13+AY13+BA13+BC13+BE13+BI13+BK13+BM13+BO13+BQ13+BS13+BU13+BX13</f>
        <v>53</v>
      </c>
      <c r="CG13" s="40" t="n">
        <f aca="false">CE13+CF13</f>
        <v>93</v>
      </c>
      <c r="CH13" s="41" t="n">
        <f aca="false">+F13+J13+N13+R13+Z13+AD13+AH13+AP13+AX13+BB13+BD13+BJ13+BN13+BR13+BV13+AT13</f>
        <v>0</v>
      </c>
      <c r="CI13" s="40" t="n">
        <f aca="false">+D13+L13+P13+X13+AB13+AF13+AJ13+AL13+AR13+AV13+AZ13+BL13+BP13+BT13+BW13+H13</f>
        <v>40</v>
      </c>
      <c r="CJ13" s="41" t="n">
        <f aca="false">+E13+I13+M13+Q13+Y13+AC13+AG13+AK13+AS13+AW13+BA13+BM13+BQ13+BU13+BX13+BI13</f>
        <v>20</v>
      </c>
      <c r="CK13" s="42" t="n">
        <f aca="false">+G13+K13+O13+S13+AA13+AE13+AI13+AQ13+AU13+AY13+BC13+BE13+BK13+BO13+BS13+W13</f>
        <v>33</v>
      </c>
    </row>
    <row r="14" customFormat="false" ht="12.75" hidden="false" customHeight="false" outlineLevel="0" collapsed="false">
      <c r="A14" s="27" t="n">
        <v>10</v>
      </c>
      <c r="B14" s="28" t="s">
        <v>43</v>
      </c>
      <c r="C14" s="8" t="s">
        <v>44</v>
      </c>
      <c r="D14" s="8" t="n">
        <v>9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5</v>
      </c>
      <c r="J14" s="8" t="n">
        <v>0</v>
      </c>
      <c r="K14" s="8" t="n">
        <v>0</v>
      </c>
      <c r="L14" s="8" t="n">
        <v>9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7</v>
      </c>
      <c r="R14" s="8" t="n">
        <v>0</v>
      </c>
      <c r="S14" s="29" t="n">
        <v>0</v>
      </c>
      <c r="T14" s="30" t="n">
        <v>12</v>
      </c>
      <c r="U14" s="8" t="n">
        <v>18</v>
      </c>
      <c r="V14" s="31" t="n">
        <v>30</v>
      </c>
      <c r="W14" s="32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7</v>
      </c>
      <c r="AC14" s="8" t="n">
        <v>5</v>
      </c>
      <c r="AD14" s="8" t="n">
        <v>0</v>
      </c>
      <c r="AE14" s="8" t="n">
        <v>6</v>
      </c>
      <c r="AF14" s="8" t="n">
        <v>0</v>
      </c>
      <c r="AG14" s="8" t="n">
        <v>9</v>
      </c>
      <c r="AH14" s="8" t="n">
        <v>0</v>
      </c>
      <c r="AI14" s="8" t="n">
        <v>0</v>
      </c>
      <c r="AJ14" s="8" t="n">
        <v>9</v>
      </c>
      <c r="AK14" s="8" t="n">
        <v>0</v>
      </c>
      <c r="AL14" s="29" t="n">
        <v>0</v>
      </c>
      <c r="AM14" s="30" t="n">
        <v>14</v>
      </c>
      <c r="AN14" s="8" t="n">
        <v>22</v>
      </c>
      <c r="AO14" s="31" t="n">
        <v>36</v>
      </c>
      <c r="AP14" s="32" t="n">
        <f aca="false">Varones!Y6</f>
        <v>0</v>
      </c>
      <c r="AQ14" s="8" t="n">
        <f aca="false">Mujeres!Y6</f>
        <v>0</v>
      </c>
      <c r="AR14" s="8" t="n">
        <v>9</v>
      </c>
      <c r="AS14" s="8" t="n">
        <v>7</v>
      </c>
      <c r="AT14" s="8" t="n">
        <f aca="false">Varones!AA6</f>
        <v>0</v>
      </c>
      <c r="AU14" s="8" t="n">
        <v>9</v>
      </c>
      <c r="AV14" s="8" t="n">
        <f aca="false">Varones!AB6</f>
        <v>0</v>
      </c>
      <c r="AW14" s="8" t="n">
        <f aca="false">Mujeres!AB6</f>
        <v>0</v>
      </c>
      <c r="AX14" s="8" t="n">
        <f aca="false">Varones!AC6</f>
        <v>0</v>
      </c>
      <c r="AY14" s="8" t="n">
        <f aca="false">Mujeres!AC6</f>
        <v>0</v>
      </c>
      <c r="AZ14" s="8" t="n">
        <f aca="false">Varones!AD6</f>
        <v>0</v>
      </c>
      <c r="BA14" s="8" t="n">
        <v>4</v>
      </c>
      <c r="BB14" s="8" t="n">
        <f aca="false">Varones!AE6</f>
        <v>0</v>
      </c>
      <c r="BC14" s="8" t="n">
        <f aca="false">Mujeres!AE6</f>
        <v>0</v>
      </c>
      <c r="BD14" s="8" t="n">
        <f aca="false">Varones!AF6</f>
        <v>0</v>
      </c>
      <c r="BE14" s="29" t="n">
        <f aca="false">Mujeres!AF6</f>
        <v>0</v>
      </c>
      <c r="BF14" s="30" t="n">
        <f aca="false">AP14+AS14+AT14+AW14+AX14+BA14+BB14+BD14</f>
        <v>11</v>
      </c>
      <c r="BG14" s="8" t="n">
        <f aca="false">AQ14+AR14+AU14+AV14+AY14+AZ14+BC14+BE14</f>
        <v>18</v>
      </c>
      <c r="BH14" s="31" t="n">
        <f aca="false">SUM(BF14:BG14)</f>
        <v>29</v>
      </c>
      <c r="BI14" s="32"/>
      <c r="BJ14" s="8"/>
      <c r="BK14" s="8" t="n">
        <v>3</v>
      </c>
      <c r="BL14" s="8"/>
      <c r="BM14" s="8" t="n">
        <f aca="false">9+1</f>
        <v>10</v>
      </c>
      <c r="BN14" s="8"/>
      <c r="BO14" s="8"/>
      <c r="BP14" s="8" t="n">
        <v>9</v>
      </c>
      <c r="BQ14" s="8" t="n">
        <v>7</v>
      </c>
      <c r="BR14" s="8"/>
      <c r="BS14" s="8"/>
      <c r="BT14" s="8"/>
      <c r="BU14" s="8"/>
      <c r="BV14" s="8"/>
      <c r="BW14" s="8"/>
      <c r="BX14" s="29"/>
      <c r="BY14" s="30" t="n">
        <f aca="false">BI14+BJ14+BM14+BN14+BQ14+BR14+BU14+BV14+BX14</f>
        <v>17</v>
      </c>
      <c r="BZ14" s="8" t="n">
        <f aca="false">BK14+BL14+BO14+BP14+BS14+BT14+BW14</f>
        <v>12</v>
      </c>
      <c r="CA14" s="31" t="n">
        <f aca="false">SUM(BY14:BZ14)</f>
        <v>29</v>
      </c>
      <c r="CB14" s="32" t="n">
        <f aca="false">T14+AM14+BF14+BY14</f>
        <v>54</v>
      </c>
      <c r="CC14" s="8" t="n">
        <f aca="false">U14+AN14+BG14+BZ14</f>
        <v>70</v>
      </c>
      <c r="CD14" s="8" t="n">
        <f aca="false">V14+AO14+BH14+CA14</f>
        <v>124</v>
      </c>
      <c r="CE14" s="7" t="n">
        <f aca="false">+D14+F14+H14+J14+L14+N14+P14+R14+X14+Z14+AB14+AD14+AF14+AH14+AJ14+AL14+AP14+AR14+AT14+AV14+AX14+AZ14+BB14+BD14+BJ14+BL14+BN14+BP14+BR14+BT14+BV14+BW14</f>
        <v>52</v>
      </c>
      <c r="CF14" s="7" t="n">
        <f aca="false">+E14+G14+I14+K14+M14+O14+Q14+S14+W14+Y14+AA14+AC14+AE14+AG14+AI14+AK14+AQ14+AS14+AU14+AW14+AY14+BA14+BC14+BE14+BI14+BK14+BM14+BO14+BQ14+BS14+BU14+BX14</f>
        <v>72</v>
      </c>
      <c r="CG14" s="40" t="n">
        <f aca="false">CE14+CF14</f>
        <v>124</v>
      </c>
      <c r="CH14" s="41" t="n">
        <f aca="false">+F14+J14+N14+R14+Z14+AD14+AH14+AP14+AX14+BB14+BD14+BJ14+BN14+BR14+BV14+AT14</f>
        <v>0</v>
      </c>
      <c r="CI14" s="40" t="n">
        <f aca="false">+D14+L14+P14+X14+AB14+AF14+AJ14+AL14+AR14+AV14+AZ14+BL14+BP14+BT14+BW14+H14</f>
        <v>52</v>
      </c>
      <c r="CJ14" s="41" t="n">
        <f aca="false">+E14+I14+M14+Q14+Y14+AC14+AG14+AK14+AS14+AW14+BA14+BM14+BQ14+BU14+BX14+BI14</f>
        <v>54</v>
      </c>
      <c r="CK14" s="42" t="n">
        <f aca="false">+G14+K14+O14+S14+AA14+AE14+AI14+AQ14+AU14+AY14+BC14+BE14+BK14+BO14+BS14+W14</f>
        <v>18</v>
      </c>
    </row>
    <row r="15" customFormat="false" ht="12.75" hidden="false" customHeight="false" outlineLevel="0" collapsed="false">
      <c r="A15" s="27" t="n">
        <v>11</v>
      </c>
      <c r="B15" s="28" t="s">
        <v>45</v>
      </c>
      <c r="C15" s="8" t="s">
        <v>46</v>
      </c>
      <c r="D15" s="8" t="n">
        <v>0</v>
      </c>
      <c r="E15" s="8" t="n">
        <v>0</v>
      </c>
      <c r="F15" s="8" t="n">
        <v>0</v>
      </c>
      <c r="G15" s="8" t="n">
        <v>7</v>
      </c>
      <c r="H15" s="8" t="n">
        <v>3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3</v>
      </c>
      <c r="Q15" s="8" t="n">
        <v>0</v>
      </c>
      <c r="R15" s="8" t="n">
        <v>0</v>
      </c>
      <c r="S15" s="29" t="n">
        <v>0</v>
      </c>
      <c r="T15" s="30" t="n">
        <v>0</v>
      </c>
      <c r="U15" s="8" t="n">
        <v>13</v>
      </c>
      <c r="V15" s="31" t="n">
        <v>13</v>
      </c>
      <c r="W15" s="32" t="n">
        <v>0</v>
      </c>
      <c r="X15" s="8" t="n">
        <v>9</v>
      </c>
      <c r="Y15" s="8" t="n">
        <v>0</v>
      </c>
      <c r="Z15" s="8" t="n">
        <v>0</v>
      </c>
      <c r="AA15" s="8" t="n">
        <v>7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3</v>
      </c>
      <c r="AK15" s="8" t="n">
        <v>0</v>
      </c>
      <c r="AL15" s="29" t="n">
        <v>0</v>
      </c>
      <c r="AM15" s="30" t="n">
        <v>0</v>
      </c>
      <c r="AN15" s="8" t="n">
        <v>19</v>
      </c>
      <c r="AO15" s="31" t="n">
        <v>19</v>
      </c>
      <c r="AP15" s="32" t="n">
        <f aca="false">Varones!Y27</f>
        <v>0</v>
      </c>
      <c r="AQ15" s="8" t="n">
        <f aca="false">Mujeres!Y27</f>
        <v>0</v>
      </c>
      <c r="AR15" s="8" t="n">
        <f aca="false">Varones!Z27</f>
        <v>0</v>
      </c>
      <c r="AS15" s="8" t="n">
        <f aca="false">Mujeres!Z27</f>
        <v>0</v>
      </c>
      <c r="AT15" s="8" t="n">
        <f aca="false">Varones!AA27</f>
        <v>0</v>
      </c>
      <c r="AU15" s="8" t="n">
        <f aca="false">Mujeres!AA27</f>
        <v>0</v>
      </c>
      <c r="AV15" s="8" t="n">
        <f aca="false">Varones!AB27</f>
        <v>0</v>
      </c>
      <c r="AW15" s="8" t="n">
        <f aca="false">Mujeres!AB27</f>
        <v>0</v>
      </c>
      <c r="AX15" s="8" t="n">
        <f aca="false">Varones!AC27</f>
        <v>0</v>
      </c>
      <c r="AY15" s="8" t="n">
        <v>4</v>
      </c>
      <c r="AZ15" s="8" t="n">
        <f aca="false">5+1</f>
        <v>6</v>
      </c>
      <c r="BA15" s="8" t="n">
        <f aca="false">Mujeres!AD27</f>
        <v>0</v>
      </c>
      <c r="BB15" s="8" t="n">
        <f aca="false">Varones!AE27</f>
        <v>0</v>
      </c>
      <c r="BC15" s="8" t="n">
        <v>6</v>
      </c>
      <c r="BD15" s="8" t="n">
        <f aca="false">Varones!AF27</f>
        <v>0</v>
      </c>
      <c r="BE15" s="29" t="n">
        <f aca="false">Mujeres!AF27</f>
        <v>0</v>
      </c>
      <c r="BF15" s="30" t="n">
        <f aca="false">AP15+AS15+AT15+AW15+AX15+BA15+BB15+BD15</f>
        <v>0</v>
      </c>
      <c r="BG15" s="8" t="n">
        <f aca="false">AQ15+AR15+AU15+AV15+AY15+AZ15+BC15+BE15</f>
        <v>16</v>
      </c>
      <c r="BH15" s="31" t="n">
        <f aca="false">SUM(BF15:BG15)</f>
        <v>16</v>
      </c>
      <c r="BI15" s="32"/>
      <c r="BJ15" s="8"/>
      <c r="BK15" s="8"/>
      <c r="BL15" s="8"/>
      <c r="BM15" s="8"/>
      <c r="BN15" s="8"/>
      <c r="BO15" s="8"/>
      <c r="BP15" s="8" t="n">
        <f aca="false">9+4</f>
        <v>13</v>
      </c>
      <c r="BQ15" s="8"/>
      <c r="BR15" s="8"/>
      <c r="BS15" s="8" t="n">
        <v>9</v>
      </c>
      <c r="BT15" s="8"/>
      <c r="BU15" s="8"/>
      <c r="BV15" s="8"/>
      <c r="BW15" s="8"/>
      <c r="BX15" s="29"/>
      <c r="BY15" s="30" t="n">
        <f aca="false">BI15+BJ15+BM15+BN15+BQ15+BR15+BU15+BV15+BX15</f>
        <v>0</v>
      </c>
      <c r="BZ15" s="8" t="n">
        <f aca="false">BK15+BL15+BO15+BP15+BS15+BT15+BW15</f>
        <v>22</v>
      </c>
      <c r="CA15" s="31" t="n">
        <f aca="false">SUM(BY15:BZ15)</f>
        <v>22</v>
      </c>
      <c r="CB15" s="32" t="n">
        <f aca="false">T15+AM15+BF15+BY15</f>
        <v>0</v>
      </c>
      <c r="CC15" s="8" t="n">
        <f aca="false">U15+AN15+BG15+BZ15</f>
        <v>70</v>
      </c>
      <c r="CD15" s="8" t="n">
        <f aca="false">V15+AO15+BH15+CA15</f>
        <v>70</v>
      </c>
      <c r="CE15" s="7" t="n">
        <f aca="false">+D15+F15+H15+J15+L15+N15+P15+R15+X15+Z15+AB15+AD15+AF15+AH15+AJ15+AL15+AP15+AR15+AT15+AV15+AX15+AZ15+BB15+BD15+BJ15+BL15+BN15+BP15+BR15+BT15+BV15+BW15</f>
        <v>37</v>
      </c>
      <c r="CF15" s="7" t="n">
        <f aca="false">+E15+G15+I15+K15+M15+O15+Q15+S15+W15+Y15+AA15+AC15+AE15+AG15+AI15+AK15+AQ15+AS15+AU15+AW15+AY15+BA15+BC15+BE15+BI15+BK15+BM15+BO15+BQ15+BS15+BU15+BX15</f>
        <v>33</v>
      </c>
      <c r="CG15" s="40" t="n">
        <f aca="false">CE15+CF15</f>
        <v>70</v>
      </c>
      <c r="CH15" s="41" t="n">
        <f aca="false">+F15+J15+N15+R15+Z15+AD15+AH15+AP15+AX15+BB15+BD15+BJ15+BN15+BR15+BV15+AT15</f>
        <v>0</v>
      </c>
      <c r="CI15" s="40" t="n">
        <f aca="false">+D15+L15+P15+X15+AB15+AF15+AJ15+AL15+AR15+AV15+AZ15+BL15+BP15+BT15+BW15+H15</f>
        <v>37</v>
      </c>
      <c r="CJ15" s="41" t="n">
        <f aca="false">+E15+I15+M15+Q15+Y15+AC15+AG15+AK15+AS15+AW15+BA15+BM15+BQ15+BU15+BX15+BI15</f>
        <v>0</v>
      </c>
      <c r="CK15" s="42" t="n">
        <f aca="false">+G15+K15+O15+S15+AA15+AE15+AI15+AQ15+AU15+AY15+BC15+BE15+BK15+BO15+BS15+W15</f>
        <v>33</v>
      </c>
    </row>
    <row r="16" customFormat="false" ht="12.75" hidden="false" customHeight="false" outlineLevel="0" collapsed="false">
      <c r="A16" s="27" t="n">
        <v>12</v>
      </c>
      <c r="B16" s="28" t="s">
        <v>47</v>
      </c>
      <c r="C16" s="8" t="s">
        <v>48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11</v>
      </c>
      <c r="I16" s="8" t="n">
        <v>0</v>
      </c>
      <c r="J16" s="8" t="n">
        <v>0</v>
      </c>
      <c r="K16" s="8" t="n">
        <v>0</v>
      </c>
      <c r="L16" s="8" t="n">
        <v>6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29" t="n">
        <v>0</v>
      </c>
      <c r="T16" s="30" t="n">
        <v>0</v>
      </c>
      <c r="U16" s="8" t="n">
        <v>17</v>
      </c>
      <c r="V16" s="31" t="n">
        <v>17</v>
      </c>
      <c r="W16" s="32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9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7</v>
      </c>
      <c r="AK16" s="8" t="n">
        <v>0</v>
      </c>
      <c r="AL16" s="29" t="n">
        <v>0</v>
      </c>
      <c r="AM16" s="30" t="n">
        <v>0</v>
      </c>
      <c r="AN16" s="8" t="n">
        <v>16</v>
      </c>
      <c r="AO16" s="31" t="n">
        <v>16</v>
      </c>
      <c r="AP16" s="32" t="n">
        <f aca="false">Varones!Y39</f>
        <v>0</v>
      </c>
      <c r="AQ16" s="8" t="n">
        <f aca="false">Mujeres!Y39</f>
        <v>0</v>
      </c>
      <c r="AR16" s="8" t="n">
        <f aca="false">Varones!Z39</f>
        <v>0</v>
      </c>
      <c r="AS16" s="8" t="n">
        <f aca="false">Mujeres!Z39</f>
        <v>0</v>
      </c>
      <c r="AT16" s="8" t="n">
        <v>4</v>
      </c>
      <c r="AU16" s="8" t="n">
        <v>7</v>
      </c>
      <c r="AV16" s="8" t="n">
        <f aca="false">Varones!AB39</f>
        <v>0</v>
      </c>
      <c r="AW16" s="8" t="n">
        <f aca="false">Mujeres!AB39</f>
        <v>0</v>
      </c>
      <c r="AX16" s="8" t="n">
        <f aca="false">Varones!AC39</f>
        <v>0</v>
      </c>
      <c r="AY16" s="8" t="n">
        <f aca="false">Mujeres!AC39</f>
        <v>0</v>
      </c>
      <c r="AZ16" s="8" t="n">
        <f aca="false">9+2</f>
        <v>11</v>
      </c>
      <c r="BA16" s="8" t="n">
        <f aca="false">Mujeres!AD39</f>
        <v>0</v>
      </c>
      <c r="BB16" s="8" t="n">
        <f aca="false">Varones!AE39</f>
        <v>0</v>
      </c>
      <c r="BC16" s="8" t="n">
        <v>9</v>
      </c>
      <c r="BD16" s="8" t="n">
        <f aca="false">Varones!AF39</f>
        <v>0</v>
      </c>
      <c r="BE16" s="29" t="n">
        <f aca="false">Mujeres!AF39</f>
        <v>0</v>
      </c>
      <c r="BF16" s="30" t="n">
        <f aca="false">AP16+AS16+AT16+AW16+AX16+BA16+BB16+BD16</f>
        <v>4</v>
      </c>
      <c r="BG16" s="8" t="n">
        <f aca="false">AQ16+AR16+AU16+AV16+AY16+AZ16+BC16+BE16</f>
        <v>27</v>
      </c>
      <c r="BH16" s="31" t="n">
        <f aca="false">SUM(BF16:BG16)</f>
        <v>31</v>
      </c>
      <c r="BI16" s="32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29"/>
      <c r="BY16" s="30" t="n">
        <f aca="false">BI16+BJ16+BM16+BN16+BQ16+BR16+BU16+BV16+BX16</f>
        <v>0</v>
      </c>
      <c r="BZ16" s="8" t="n">
        <f aca="false">BK16+BL16+BO16+BP16+BS16+BT16+BW16</f>
        <v>0</v>
      </c>
      <c r="CA16" s="31" t="n">
        <f aca="false">SUM(BY16:BZ16)</f>
        <v>0</v>
      </c>
      <c r="CB16" s="32" t="n">
        <f aca="false">T16+AM16+BF16+BY16</f>
        <v>4</v>
      </c>
      <c r="CC16" s="8" t="n">
        <f aca="false">U16+AN16+BG16+BZ16</f>
        <v>60</v>
      </c>
      <c r="CD16" s="8" t="n">
        <f aca="false">V16+AO16+BH16+CA16</f>
        <v>64</v>
      </c>
      <c r="CE16" s="7" t="n">
        <f aca="false">+D16+F16+H16+J16+L16+N16+P16+R16+X16+Z16+AB16+AD16+AF16+AH16+AJ16+AL16+AP16+AR16+AT16+AV16+AX16+AZ16+BB16+BD16+BJ16+BL16+BN16+BP16+BR16+BT16+BV16+BW16</f>
        <v>39</v>
      </c>
      <c r="CF16" s="7" t="n">
        <f aca="false">+E16+G16+I16+K16+M16+O16+Q16+S16+W16+Y16+AA16+AC16+AE16+AG16+AI16+AK16+AQ16+AS16+AU16+AW16+AY16+BA16+BC16+BE16+BI16+BK16+BM16+BO16+BQ16+BS16+BU16+BX16</f>
        <v>25</v>
      </c>
      <c r="CG16" s="40" t="n">
        <f aca="false">CE16+CF16</f>
        <v>64</v>
      </c>
      <c r="CH16" s="41" t="n">
        <f aca="false">+F16+J16+N16+R16+Z16+AD16+AH16+AP16+AX16+BB16+BD16+BJ16+BN16+BR16+BV16+AT16</f>
        <v>4</v>
      </c>
      <c r="CI16" s="40" t="n">
        <f aca="false">+D16+L16+P16+X16+AB16+AF16+AJ16+AL16+AR16+AV16+AZ16+BL16+BP16+BT16+BW16+H16</f>
        <v>35</v>
      </c>
      <c r="CJ16" s="41" t="n">
        <f aca="false">+E16+I16+M16+Q16+Y16+AC16+AG16+AK16+AS16+AW16+BA16+BM16+BQ16+BU16+BX16+BI16</f>
        <v>0</v>
      </c>
      <c r="CK16" s="42" t="n">
        <f aca="false">+G16+K16+O16+S16+AA16+AE16+AI16+AQ16+AU16+AY16+BC16+BE16+BK16+BO16+BS16+W16</f>
        <v>25</v>
      </c>
    </row>
    <row r="17" customFormat="false" ht="12.75" hidden="false" customHeight="false" outlineLevel="0" collapsed="false">
      <c r="A17" s="27" t="n">
        <v>13</v>
      </c>
      <c r="B17" s="28" t="s">
        <v>49</v>
      </c>
      <c r="C17" s="8" t="s">
        <v>50</v>
      </c>
      <c r="D17" s="8" t="n">
        <v>1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5</v>
      </c>
      <c r="Q17" s="8" t="n">
        <v>0</v>
      </c>
      <c r="R17" s="8" t="n">
        <v>0</v>
      </c>
      <c r="S17" s="29" t="n">
        <v>0</v>
      </c>
      <c r="T17" s="30" t="n">
        <v>0</v>
      </c>
      <c r="U17" s="8" t="n">
        <v>16</v>
      </c>
      <c r="V17" s="31" t="n">
        <v>16</v>
      </c>
      <c r="W17" s="32" t="n">
        <v>0</v>
      </c>
      <c r="X17" s="8" t="n">
        <v>4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29" t="n">
        <v>12</v>
      </c>
      <c r="AM17" s="30" t="n">
        <v>0</v>
      </c>
      <c r="AN17" s="8" t="n">
        <v>16</v>
      </c>
      <c r="AO17" s="31" t="n">
        <v>16</v>
      </c>
      <c r="AP17" s="32" t="n">
        <f aca="false">Varones!Y9</f>
        <v>0</v>
      </c>
      <c r="AQ17" s="8" t="n">
        <f aca="false">Mujeres!Y9</f>
        <v>0</v>
      </c>
      <c r="AR17" s="8" t="n">
        <v>4</v>
      </c>
      <c r="AS17" s="8" t="n">
        <f aca="false">Mujeres!Z9</f>
        <v>0</v>
      </c>
      <c r="AT17" s="8" t="n">
        <f aca="false">Varones!AA9</f>
        <v>0</v>
      </c>
      <c r="AU17" s="8" t="n">
        <f aca="false">Mujeres!AA9</f>
        <v>0</v>
      </c>
      <c r="AV17" s="8" t="n">
        <v>1</v>
      </c>
      <c r="AW17" s="8" t="n">
        <f aca="false">Mujeres!AB9</f>
        <v>0</v>
      </c>
      <c r="AX17" s="8" t="n">
        <f aca="false">Varones!AC9</f>
        <v>0</v>
      </c>
      <c r="AY17" s="8" t="n">
        <f aca="false">Mujeres!AC9</f>
        <v>0</v>
      </c>
      <c r="AZ17" s="8" t="n">
        <f aca="false">Varones!AD9</f>
        <v>0</v>
      </c>
      <c r="BA17" s="8" t="n">
        <f aca="false">Mujeres!AD9</f>
        <v>0</v>
      </c>
      <c r="BB17" s="8" t="n">
        <f aca="false">Varones!AE9</f>
        <v>0</v>
      </c>
      <c r="BC17" s="8" t="n">
        <f aca="false">Mujeres!AE9</f>
        <v>0</v>
      </c>
      <c r="BD17" s="8" t="n">
        <f aca="false">Varones!AF9</f>
        <v>0</v>
      </c>
      <c r="BE17" s="29" t="n">
        <f aca="false">Mujeres!AF9</f>
        <v>0</v>
      </c>
      <c r="BF17" s="30" t="n">
        <f aca="false">AP17+AS17+AT17+AW17+AX17+BA17+BB17+BD17</f>
        <v>0</v>
      </c>
      <c r="BG17" s="8" t="n">
        <f aca="false">AQ17+AR17+AU17+AV17+AY17+AZ17+BC17+BE17</f>
        <v>5</v>
      </c>
      <c r="BH17" s="31" t="n">
        <f aca="false">SUM(BF17:BG17)</f>
        <v>5</v>
      </c>
      <c r="BI17" s="32"/>
      <c r="BJ17" s="8"/>
      <c r="BK17" s="8"/>
      <c r="BL17" s="8"/>
      <c r="BM17" s="8"/>
      <c r="BN17" s="8"/>
      <c r="BO17" s="8"/>
      <c r="BP17" s="8" t="n">
        <v>5</v>
      </c>
      <c r="BQ17" s="8"/>
      <c r="BR17" s="8"/>
      <c r="BS17" s="8"/>
      <c r="BT17" s="8" t="n">
        <v>4</v>
      </c>
      <c r="BU17" s="8"/>
      <c r="BV17" s="8"/>
      <c r="BW17" s="8" t="n">
        <v>12</v>
      </c>
      <c r="BX17" s="29"/>
      <c r="BY17" s="30" t="n">
        <f aca="false">BI17+BJ17+BM17+BN17+BQ17+BR17+BU17+BV17+BX17</f>
        <v>0</v>
      </c>
      <c r="BZ17" s="8" t="n">
        <f aca="false">BK17+BL17+BO17+BP17+BS17+BT17+BW17</f>
        <v>21</v>
      </c>
      <c r="CA17" s="31" t="n">
        <f aca="false">SUM(BY17:BZ17)</f>
        <v>21</v>
      </c>
      <c r="CB17" s="32" t="n">
        <f aca="false">T17+AM17+BF17+BY17</f>
        <v>0</v>
      </c>
      <c r="CC17" s="8" t="n">
        <f aca="false">U17+AN17+BG17+BZ17</f>
        <v>58</v>
      </c>
      <c r="CD17" s="8" t="n">
        <f aca="false">V17+AO17+BH17+CA17</f>
        <v>58</v>
      </c>
      <c r="CE17" s="7" t="n">
        <f aca="false">+D17+F17+H17+J17+L17+N17+P17+R17+X17+Z17+AB17+AD17+AF17+AH17+AJ17+AL17+AP17+AR17+AT17+AV17+AX17+AZ17+BB17+BD17+BJ17+BL17+BN17+BP17+BR17+BT17+BV17+BW17</f>
        <v>58</v>
      </c>
      <c r="CF17" s="7" t="n">
        <f aca="false">+E17+G17+I17+K17+M17+O17+Q17+S17+W17+Y17+AA17+AC17+AE17+AG17+AI17+AK17+AQ17+AS17+AU17+AW17+AY17+BA17+BC17+BE17+BI17+BK17+BM17+BO17+BQ17+BS17+BU17+BX17</f>
        <v>0</v>
      </c>
      <c r="CG17" s="40" t="n">
        <f aca="false">CE17+CF17</f>
        <v>58</v>
      </c>
      <c r="CH17" s="41" t="n">
        <f aca="false">+F17+J17+N17+R17+Z17+AD17+AH17+AP17+AX17+BB17+BD17+BJ17+BN17+BR17+BV17+AT17</f>
        <v>0</v>
      </c>
      <c r="CI17" s="40" t="n">
        <f aca="false">+D17+L17+P17+X17+AB17+AF17+AJ17+AL17+AR17+AV17+AZ17+BL17+BP17+BT17+BW17+H17</f>
        <v>58</v>
      </c>
      <c r="CJ17" s="41" t="n">
        <f aca="false">+E17+I17+M17+Q17+Y17+AC17+AG17+AK17+AS17+AW17+BA17+BM17+BQ17+BU17+BX17+BI17</f>
        <v>0</v>
      </c>
      <c r="CK17" s="42" t="n">
        <f aca="false">+G17+K17+O17+S17+AA17+AE17+AI17+AQ17+AU17+AY17+BC17+BE17+BK17+BO17+BS17+W17</f>
        <v>0</v>
      </c>
    </row>
    <row r="18" customFormat="false" ht="12.75" hidden="false" customHeight="false" outlineLevel="0" collapsed="false">
      <c r="A18" s="27" t="n">
        <v>14</v>
      </c>
      <c r="B18" s="28" t="s">
        <v>51</v>
      </c>
      <c r="C18" s="8" t="s">
        <v>5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1</v>
      </c>
      <c r="J18" s="8" t="n">
        <v>0</v>
      </c>
      <c r="K18" s="8" t="n">
        <v>0</v>
      </c>
      <c r="L18" s="8" t="n">
        <v>3</v>
      </c>
      <c r="M18" s="8" t="n">
        <v>0</v>
      </c>
      <c r="N18" s="8" t="n">
        <v>0</v>
      </c>
      <c r="O18" s="8" t="n">
        <v>9</v>
      </c>
      <c r="P18" s="8" t="n">
        <v>0</v>
      </c>
      <c r="Q18" s="8" t="n">
        <v>3</v>
      </c>
      <c r="R18" s="8" t="n">
        <v>0</v>
      </c>
      <c r="S18" s="29" t="n">
        <v>0</v>
      </c>
      <c r="T18" s="30" t="n">
        <v>4</v>
      </c>
      <c r="U18" s="8" t="n">
        <v>12</v>
      </c>
      <c r="V18" s="31" t="n">
        <v>16</v>
      </c>
      <c r="W18" s="32" t="n">
        <v>4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6</v>
      </c>
      <c r="AC18" s="8" t="n">
        <v>0</v>
      </c>
      <c r="AD18" s="8" t="n">
        <v>0</v>
      </c>
      <c r="AE18" s="8" t="n">
        <v>0</v>
      </c>
      <c r="AF18" s="8" t="n">
        <v>9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29" t="n">
        <v>0</v>
      </c>
      <c r="AM18" s="30" t="n">
        <v>0</v>
      </c>
      <c r="AN18" s="8" t="n">
        <v>19</v>
      </c>
      <c r="AO18" s="31" t="n">
        <v>19</v>
      </c>
      <c r="AP18" s="32" t="n">
        <f aca="false">Varones!Y41</f>
        <v>0</v>
      </c>
      <c r="AQ18" s="8" t="n">
        <f aca="false">Mujeres!Y41</f>
        <v>0</v>
      </c>
      <c r="AR18" s="8" t="n">
        <f aca="false">Varones!Z41</f>
        <v>0</v>
      </c>
      <c r="AS18" s="8" t="n">
        <f aca="false">Mujeres!Z41</f>
        <v>0</v>
      </c>
      <c r="AT18" s="8" t="n">
        <f aca="false">Varones!AA41</f>
        <v>0</v>
      </c>
      <c r="AU18" s="8" t="n">
        <v>7</v>
      </c>
      <c r="AV18" s="8" t="n">
        <f aca="false">Varones!AB41</f>
        <v>0</v>
      </c>
      <c r="AW18" s="8" t="n">
        <f aca="false">Mujeres!AB41</f>
        <v>0</v>
      </c>
      <c r="AX18" s="8" t="n">
        <f aca="false">Varones!AC41</f>
        <v>0</v>
      </c>
      <c r="AY18" s="8" t="n">
        <f aca="false">Mujeres!AC41</f>
        <v>0</v>
      </c>
      <c r="AZ18" s="8" t="n">
        <f aca="false">Varones!AD41</f>
        <v>0</v>
      </c>
      <c r="BA18" s="8" t="n">
        <f aca="false">Mujeres!AD41</f>
        <v>0</v>
      </c>
      <c r="BB18" s="8" t="n">
        <f aca="false">Varones!AE41</f>
        <v>0</v>
      </c>
      <c r="BC18" s="8" t="n">
        <f aca="false">Mujeres!AE41</f>
        <v>0</v>
      </c>
      <c r="BD18" s="8" t="n">
        <f aca="false">Varones!AF41</f>
        <v>0</v>
      </c>
      <c r="BE18" s="29" t="n">
        <f aca="false">Mujeres!AF41</f>
        <v>0</v>
      </c>
      <c r="BF18" s="30" t="n">
        <f aca="false">AP18+AS18+AT18+AW18+AX18+BA18+BB18+BD18</f>
        <v>0</v>
      </c>
      <c r="BG18" s="8" t="n">
        <f aca="false">AQ18+AR18+AU18+AV18+AY18+AZ18+BC18+BE18</f>
        <v>7</v>
      </c>
      <c r="BH18" s="31" t="n">
        <f aca="false">SUM(BF18:BG18)</f>
        <v>7</v>
      </c>
      <c r="BI18" s="32"/>
      <c r="BJ18" s="8"/>
      <c r="BK18" s="8"/>
      <c r="BL18" s="8" t="n">
        <v>3</v>
      </c>
      <c r="BM18" s="8"/>
      <c r="BN18" s="8"/>
      <c r="BO18" s="8" t="n">
        <f aca="false">5+7</f>
        <v>12</v>
      </c>
      <c r="BP18" s="8"/>
      <c r="BQ18" s="8" t="n">
        <v>4</v>
      </c>
      <c r="BR18" s="8"/>
      <c r="BS18" s="8"/>
      <c r="BT18" s="8"/>
      <c r="BU18" s="8"/>
      <c r="BV18" s="8"/>
      <c r="BW18" s="8"/>
      <c r="BX18" s="29"/>
      <c r="BY18" s="30" t="n">
        <f aca="false">BI18+BJ18+BM18+BN18+BQ18+BR18+BU18+BV18+BX18</f>
        <v>4</v>
      </c>
      <c r="BZ18" s="8" t="n">
        <f aca="false">BK18+BL18+BO18+BP18+BS18+BT18+BW18</f>
        <v>15</v>
      </c>
      <c r="CA18" s="31" t="n">
        <f aca="false">SUM(BY18:BZ18)</f>
        <v>19</v>
      </c>
      <c r="CB18" s="32" t="n">
        <f aca="false">T18+AM18+BF18+BY18</f>
        <v>8</v>
      </c>
      <c r="CC18" s="8" t="n">
        <f aca="false">U18+AN18+BG18+BZ18</f>
        <v>53</v>
      </c>
      <c r="CD18" s="8" t="n">
        <f aca="false">V18+AO18+BH18+CA18</f>
        <v>61</v>
      </c>
      <c r="CE18" s="7" t="n">
        <f aca="false">+D18+F18+H18+J18+L18+N18+P18+R18+X18+Z18+AB18+AD18+AF18+AH18+AJ18+AL18+AP18+AR18+AT18+AV18+AX18+AZ18+BB18+BD18+BJ18+BL18+BN18+BP18+BR18+BT18+BV18+BW18</f>
        <v>21</v>
      </c>
      <c r="CF18" s="7" t="n">
        <f aca="false">+E18+G18+I18+K18+M18+O18+Q18+S18+W18+Y18+AA18+AC18+AE18+AG18+AI18+AK18+AQ18+AS18+AU18+AW18+AY18+BA18+BC18+BE18+BI18+BK18+BM18+BO18+BQ18+BS18+BU18+BX18</f>
        <v>40</v>
      </c>
      <c r="CG18" s="40" t="n">
        <f aca="false">CE18+CF18</f>
        <v>61</v>
      </c>
      <c r="CH18" s="41" t="n">
        <f aca="false">+F18+J18+N18+R18+Z18+AD18+AH18+AP18+AX18+BB18+BD18+BJ18+BN18+BR18+BV18+AT18</f>
        <v>0</v>
      </c>
      <c r="CI18" s="40" t="n">
        <f aca="false">+D18+L18+P18+X18+AB18+AF18+AJ18+AL18+AR18+AV18+AZ18+BL18+BP18+BT18+BW18+H18</f>
        <v>21</v>
      </c>
      <c r="CJ18" s="41" t="n">
        <f aca="false">+E18+I18+M18+Q18+Y18+AC18+AG18+AK18+AS18+AW18+BA18+BM18+BQ18+BU18+BX18+BI18</f>
        <v>8</v>
      </c>
      <c r="CK18" s="42" t="n">
        <f aca="false">+G18+K18+O18+S18+AA18+AE18+AI18+AQ18+AU18+AY18+BC18+BE18+BK18+BO18+BS18+W18</f>
        <v>32</v>
      </c>
    </row>
    <row r="19" customFormat="false" ht="12.75" hidden="false" customHeight="false" outlineLevel="0" collapsed="false">
      <c r="A19" s="27" t="n">
        <v>15</v>
      </c>
      <c r="B19" s="28" t="s">
        <v>53</v>
      </c>
      <c r="C19" s="8" t="s">
        <v>54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7</v>
      </c>
      <c r="P19" s="8" t="n">
        <v>7</v>
      </c>
      <c r="Q19" s="8" t="n">
        <v>0</v>
      </c>
      <c r="R19" s="8" t="n">
        <v>0</v>
      </c>
      <c r="S19" s="29" t="n">
        <v>0</v>
      </c>
      <c r="T19" s="30" t="n">
        <v>0</v>
      </c>
      <c r="U19" s="8" t="n">
        <v>14</v>
      </c>
      <c r="V19" s="31" t="n">
        <v>14</v>
      </c>
      <c r="W19" s="32" t="n">
        <v>0</v>
      </c>
      <c r="X19" s="8" t="n">
        <v>7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29" t="n">
        <v>0</v>
      </c>
      <c r="AM19" s="30" t="n">
        <v>0</v>
      </c>
      <c r="AN19" s="8" t="n">
        <v>7</v>
      </c>
      <c r="AO19" s="31" t="n">
        <v>7</v>
      </c>
      <c r="AP19" s="32" t="n">
        <f aca="false">Varones!Y46</f>
        <v>0</v>
      </c>
      <c r="AQ19" s="8" t="n">
        <f aca="false">Mujeres!Y46</f>
        <v>0</v>
      </c>
      <c r="AR19" s="8" t="n">
        <v>5</v>
      </c>
      <c r="AS19" s="8" t="n">
        <f aca="false">Mujeres!Z46</f>
        <v>0</v>
      </c>
      <c r="AT19" s="8" t="n">
        <f aca="false">Varones!AA46</f>
        <v>0</v>
      </c>
      <c r="AU19" s="8" t="n">
        <f aca="false">Mujeres!AA46</f>
        <v>0</v>
      </c>
      <c r="AV19" s="8" t="n">
        <v>4</v>
      </c>
      <c r="AW19" s="8" t="n">
        <f aca="false">Mujeres!AB46</f>
        <v>0</v>
      </c>
      <c r="AX19" s="8" t="n">
        <f aca="false">Varones!AC46</f>
        <v>0</v>
      </c>
      <c r="AY19" s="8" t="n">
        <f aca="false">Mujeres!AC46</f>
        <v>0</v>
      </c>
      <c r="AZ19" s="8" t="n">
        <f aca="false">Varones!AD46</f>
        <v>0</v>
      </c>
      <c r="BA19" s="8" t="n">
        <f aca="false">Mujeres!AD46</f>
        <v>0</v>
      </c>
      <c r="BB19" s="8" t="n">
        <f aca="false">Varones!AE46</f>
        <v>0</v>
      </c>
      <c r="BC19" s="8" t="n">
        <f aca="false">Mujeres!AE46</f>
        <v>0</v>
      </c>
      <c r="BD19" s="8" t="n">
        <f aca="false">Varones!AF46</f>
        <v>0</v>
      </c>
      <c r="BE19" s="29" t="n">
        <f aca="false">Mujeres!AF46</f>
        <v>0</v>
      </c>
      <c r="BF19" s="30" t="n">
        <f aca="false">AP19+AS19+AT19+AW19+AX19+BA19+BB19+BD19</f>
        <v>0</v>
      </c>
      <c r="BG19" s="8" t="n">
        <f aca="false">AQ19+AR19+AU19+AV19+AY19+AZ19+BC19+BE19</f>
        <v>9</v>
      </c>
      <c r="BH19" s="31" t="n">
        <f aca="false">SUM(BF19:BG19)</f>
        <v>9</v>
      </c>
      <c r="BI19" s="32"/>
      <c r="BJ19" s="8"/>
      <c r="BK19" s="8"/>
      <c r="BL19" s="8"/>
      <c r="BM19" s="8"/>
      <c r="BN19" s="8"/>
      <c r="BO19" s="8" t="n">
        <v>9</v>
      </c>
      <c r="BP19" s="8" t="n">
        <v>7</v>
      </c>
      <c r="BQ19" s="8"/>
      <c r="BR19" s="8"/>
      <c r="BS19" s="8"/>
      <c r="BT19" s="8" t="n">
        <v>6</v>
      </c>
      <c r="BU19" s="8"/>
      <c r="BV19" s="8"/>
      <c r="BW19" s="8"/>
      <c r="BX19" s="29"/>
      <c r="BY19" s="30" t="n">
        <f aca="false">BI19+BJ19+BM19+BN19+BQ19+BR19+BU19+BV19+BX19</f>
        <v>0</v>
      </c>
      <c r="BZ19" s="8" t="n">
        <f aca="false">BK19+BL19+BO19+BP19+BS19+BT19+BW19</f>
        <v>22</v>
      </c>
      <c r="CA19" s="31" t="n">
        <f aca="false">SUM(BY19:BZ19)</f>
        <v>22</v>
      </c>
      <c r="CB19" s="32" t="n">
        <f aca="false">T19+AM19+BF19+BY19</f>
        <v>0</v>
      </c>
      <c r="CC19" s="8" t="n">
        <f aca="false">U19+AN19+BG19+BZ19</f>
        <v>52</v>
      </c>
      <c r="CD19" s="8" t="n">
        <f aca="false">V19+AO19+BH19+CA19</f>
        <v>52</v>
      </c>
      <c r="CE19" s="7" t="n">
        <f aca="false">+D19+F19+H19+J19+L19+N19+P19+R19+X19+Z19+AB19+AD19+AF19+AH19+AJ19+AL19+AP19+AR19+AT19+AV19+AX19+AZ19+BB19+BD19+BJ19+BL19+BN19+BP19+BR19+BT19+BV19+BW19</f>
        <v>36</v>
      </c>
      <c r="CF19" s="7" t="n">
        <f aca="false">+E19+G19+I19+K19+M19+O19+Q19+S19+W19+Y19+AA19+AC19+AE19+AG19+AI19+AK19+AQ19+AS19+AU19+AW19+AY19+BA19+BC19+BE19+BI19+BK19+BM19+BO19+BQ19+BS19+BU19+BX19</f>
        <v>16</v>
      </c>
      <c r="CG19" s="40" t="n">
        <f aca="false">CE19+CF19</f>
        <v>52</v>
      </c>
      <c r="CH19" s="41" t="n">
        <f aca="false">+F19+J19+N19+R19+Z19+AD19+AH19+AP19+AX19+BB19+BD19+BJ19+BN19+BR19+BV19+AT19</f>
        <v>0</v>
      </c>
      <c r="CI19" s="40" t="n">
        <f aca="false">+D19+L19+P19+X19+AB19+AF19+AJ19+AL19+AR19+AV19+AZ19+BL19+BP19+BT19+BW19+H19</f>
        <v>36</v>
      </c>
      <c r="CJ19" s="41" t="n">
        <f aca="false">+E19+I19+M19+Q19+Y19+AC19+AG19+AK19+AS19+AW19+BA19+BM19+BQ19+BU19+BX19+BI19</f>
        <v>0</v>
      </c>
      <c r="CK19" s="42" t="n">
        <f aca="false">+G19+K19+O19+S19+AA19+AE19+AI19+AQ19+AU19+AY19+BC19+BE19+BK19+BO19+BS19+W19</f>
        <v>16</v>
      </c>
    </row>
    <row r="20" customFormat="false" ht="12.75" hidden="false" customHeight="false" outlineLevel="0" collapsed="false">
      <c r="A20" s="27" t="n">
        <v>16</v>
      </c>
      <c r="B20" s="28" t="s">
        <v>55</v>
      </c>
      <c r="C20" s="8" t="s">
        <v>56</v>
      </c>
      <c r="D20" s="8" t="n">
        <v>0</v>
      </c>
      <c r="E20" s="8" t="n">
        <v>7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5</v>
      </c>
      <c r="K20" s="8" t="n">
        <v>0</v>
      </c>
      <c r="L20" s="8" t="n">
        <v>0</v>
      </c>
      <c r="M20" s="8" t="n">
        <v>7</v>
      </c>
      <c r="N20" s="8" t="n">
        <v>3</v>
      </c>
      <c r="O20" s="8" t="n">
        <v>0</v>
      </c>
      <c r="P20" s="8" t="n">
        <v>2</v>
      </c>
      <c r="Q20" s="8" t="n">
        <v>5</v>
      </c>
      <c r="R20" s="8" t="n">
        <v>2</v>
      </c>
      <c r="S20" s="29" t="n">
        <v>0</v>
      </c>
      <c r="T20" s="30" t="n">
        <v>29</v>
      </c>
      <c r="U20" s="8" t="n">
        <v>2</v>
      </c>
      <c r="V20" s="31" t="n">
        <v>31</v>
      </c>
      <c r="W20" s="32" t="n">
        <v>9</v>
      </c>
      <c r="X20" s="8" t="n">
        <v>2</v>
      </c>
      <c r="Y20" s="8" t="n">
        <v>4</v>
      </c>
      <c r="Z20" s="8" t="n">
        <v>0</v>
      </c>
      <c r="AA20" s="8" t="n">
        <v>0</v>
      </c>
      <c r="AB20" s="8" t="n">
        <v>0</v>
      </c>
      <c r="AC20" s="8" t="n">
        <v>3</v>
      </c>
      <c r="AD20" s="8" t="n">
        <v>0</v>
      </c>
      <c r="AE20" s="8" t="n">
        <v>0</v>
      </c>
      <c r="AF20" s="8" t="n">
        <v>0</v>
      </c>
      <c r="AG20" s="8" t="n">
        <v>6</v>
      </c>
      <c r="AH20" s="8" t="n">
        <v>0</v>
      </c>
      <c r="AI20" s="8" t="n">
        <v>9</v>
      </c>
      <c r="AJ20" s="8" t="n">
        <v>0</v>
      </c>
      <c r="AK20" s="8" t="n">
        <v>0</v>
      </c>
      <c r="AL20" s="29" t="n">
        <v>0</v>
      </c>
      <c r="AM20" s="30" t="n">
        <v>13</v>
      </c>
      <c r="AN20" s="8" t="n">
        <v>20</v>
      </c>
      <c r="AO20" s="31" t="n">
        <v>33</v>
      </c>
      <c r="AP20" s="32" t="n">
        <f aca="false">Varones!Y16</f>
        <v>0</v>
      </c>
      <c r="AQ20" s="8" t="n">
        <v>9</v>
      </c>
      <c r="AR20" s="8" t="n">
        <f aca="false">Varones!Z16</f>
        <v>0</v>
      </c>
      <c r="AS20" s="8" t="n">
        <f aca="false">4+2</f>
        <v>6</v>
      </c>
      <c r="AT20" s="8" t="n">
        <f aca="false">Varones!AA16</f>
        <v>0</v>
      </c>
      <c r="AU20" s="8" t="n">
        <f aca="false">Mujeres!AA16</f>
        <v>0</v>
      </c>
      <c r="AV20" s="8" t="n">
        <v>2</v>
      </c>
      <c r="AW20" s="8" t="n">
        <f aca="false">5+2</f>
        <v>7</v>
      </c>
      <c r="AX20" s="8" t="n">
        <f aca="false">Varones!AC16</f>
        <v>0</v>
      </c>
      <c r="AY20" s="8" t="n">
        <f aca="false">Mujeres!AC16</f>
        <v>0</v>
      </c>
      <c r="AZ20" s="8" t="n">
        <f aca="false">Varones!AD16</f>
        <v>0</v>
      </c>
      <c r="BA20" s="8" t="n">
        <v>2</v>
      </c>
      <c r="BB20" s="8" t="n">
        <f aca="false">Varones!AE16</f>
        <v>0</v>
      </c>
      <c r="BC20" s="8" t="n">
        <v>9</v>
      </c>
      <c r="BD20" s="8" t="n">
        <v>2</v>
      </c>
      <c r="BE20" s="29" t="n">
        <f aca="false">Mujeres!AF16</f>
        <v>0</v>
      </c>
      <c r="BF20" s="30" t="n">
        <f aca="false">AP20+AS20+AT20+AW20+AX20+BA20+BB20+BD20</f>
        <v>17</v>
      </c>
      <c r="BG20" s="8" t="n">
        <f aca="false">AQ20+AR20+AU20+AV20+AY20+AZ20+BC20+BE20</f>
        <v>20</v>
      </c>
      <c r="BH20" s="31" t="n">
        <f aca="false">SUM(BF20:BG20)</f>
        <v>37</v>
      </c>
      <c r="BI20" s="32" t="n">
        <v>1</v>
      </c>
      <c r="BJ20" s="8"/>
      <c r="BK20" s="8"/>
      <c r="BL20" s="8"/>
      <c r="BM20" s="8" t="n">
        <v>7</v>
      </c>
      <c r="BN20" s="8"/>
      <c r="BO20" s="8"/>
      <c r="BP20" s="8"/>
      <c r="BQ20" s="8"/>
      <c r="BR20" s="8"/>
      <c r="BS20" s="8" t="n">
        <v>6</v>
      </c>
      <c r="BT20" s="8"/>
      <c r="BU20" s="8"/>
      <c r="BV20" s="8"/>
      <c r="BW20" s="8"/>
      <c r="BX20" s="29"/>
      <c r="BY20" s="30" t="n">
        <f aca="false">BI20+BJ20+BM20+BN20+BQ20+BR20+BU20+BV20+BX20</f>
        <v>8</v>
      </c>
      <c r="BZ20" s="8" t="n">
        <f aca="false">BK20+BL20+BO20+BP20+BS20+BT20+BW20</f>
        <v>6</v>
      </c>
      <c r="CA20" s="31" t="n">
        <f aca="false">SUM(BY20:BZ20)</f>
        <v>14</v>
      </c>
      <c r="CB20" s="32" t="n">
        <f aca="false">T20+AM20+BF20+BY20</f>
        <v>67</v>
      </c>
      <c r="CC20" s="8" t="n">
        <f aca="false">U20+AN20+BG20+BZ20</f>
        <v>48</v>
      </c>
      <c r="CD20" s="8" t="n">
        <f aca="false">V20+AO20+BH20+CA20</f>
        <v>115</v>
      </c>
      <c r="CE20" s="7" t="n">
        <f aca="false">+D20+F20+H20+J20+L20+N20+P20+R20+X20+Z20+AB20+AD20+AF20+AH20+AJ20+AL20+AP20+AR20+AT20+AV20+AX20+AZ20+BB20+BD20+BJ20+BL20+BN20+BP20+BR20+BT20+BV20+BW20</f>
        <v>18</v>
      </c>
      <c r="CF20" s="7" t="n">
        <f aca="false">+E20+G20+I20+K20+M20+O20+Q20+S20+W20+Y20+AA20+AC20+AE20+AG20+AI20+AK20+AQ20+AS20+AU20+AW20+AY20+BA20+BC20+BE20+BI20+BK20+BM20+BO20+BQ20+BS20+BU20+BX20</f>
        <v>97</v>
      </c>
      <c r="CG20" s="40" t="n">
        <f aca="false">CE20+CF20</f>
        <v>115</v>
      </c>
      <c r="CH20" s="41" t="n">
        <f aca="false">+F20+J20+N20+R20+Z20+AD20+AH20+AP20+AX20+BB20+BD20+BJ20+BN20+BR20+BV20+AT20</f>
        <v>12</v>
      </c>
      <c r="CI20" s="40" t="n">
        <f aca="false">+D20+L20+P20+X20+AB20+AF20+AJ20+AL20+AR20+AV20+AZ20+BL20+BP20+BT20+BW20+H20</f>
        <v>6</v>
      </c>
      <c r="CJ20" s="41" t="n">
        <f aca="false">+E20+I20+M20+Q20+Y20+AC20+AG20+AK20+AS20+AW20+BA20+BM20+BQ20+BU20+BX20+BI20</f>
        <v>55</v>
      </c>
      <c r="CK20" s="42" t="n">
        <f aca="false">+G20+K20+O20+S20+AA20+AE20+AI20+AQ20+AU20+AY20+BC20+BE20+BK20+BO20+BS20+W20</f>
        <v>42</v>
      </c>
    </row>
    <row r="21" customFormat="false" ht="12.75" hidden="false" customHeight="false" outlineLevel="0" collapsed="false">
      <c r="A21" s="27" t="n">
        <v>17</v>
      </c>
      <c r="B21" s="28" t="s">
        <v>57</v>
      </c>
      <c r="C21" s="8" t="s">
        <v>58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5</v>
      </c>
      <c r="M21" s="8" t="n">
        <v>0</v>
      </c>
      <c r="N21" s="8" t="n">
        <v>0</v>
      </c>
      <c r="O21" s="8" t="n">
        <v>5</v>
      </c>
      <c r="P21" s="8" t="n">
        <v>0</v>
      </c>
      <c r="Q21" s="8" t="n">
        <v>0</v>
      </c>
      <c r="R21" s="8" t="n">
        <v>0</v>
      </c>
      <c r="S21" s="29" t="n">
        <v>0</v>
      </c>
      <c r="T21" s="30" t="n">
        <v>0</v>
      </c>
      <c r="U21" s="8" t="n">
        <v>10</v>
      </c>
      <c r="V21" s="31" t="n">
        <v>10</v>
      </c>
      <c r="W21" s="32" t="n">
        <v>0</v>
      </c>
      <c r="X21" s="8" t="n">
        <v>0</v>
      </c>
      <c r="Y21" s="8" t="n">
        <v>0</v>
      </c>
      <c r="Z21" s="8" t="n">
        <v>0</v>
      </c>
      <c r="AA21" s="8" t="n">
        <v>3</v>
      </c>
      <c r="AB21" s="8" t="n">
        <v>4</v>
      </c>
      <c r="AC21" s="8" t="n">
        <v>0</v>
      </c>
      <c r="AD21" s="8" t="n">
        <v>0</v>
      </c>
      <c r="AE21" s="8" t="n">
        <v>0</v>
      </c>
      <c r="AF21" s="8" t="n">
        <v>4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29" t="n">
        <v>0</v>
      </c>
      <c r="AM21" s="30" t="n">
        <v>0</v>
      </c>
      <c r="AN21" s="8" t="n">
        <v>11</v>
      </c>
      <c r="AO21" s="31" t="n">
        <v>11</v>
      </c>
      <c r="AP21" s="32" t="n">
        <f aca="false">Varones!Y40</f>
        <v>0</v>
      </c>
      <c r="AQ21" s="8" t="n">
        <f aca="false">Mujeres!Y40</f>
        <v>0</v>
      </c>
      <c r="AR21" s="8" t="n">
        <v>7</v>
      </c>
      <c r="AS21" s="8" t="n">
        <f aca="false">Mujeres!Z40</f>
        <v>0</v>
      </c>
      <c r="AT21" s="8" t="n">
        <f aca="false">Varones!AA40</f>
        <v>0</v>
      </c>
      <c r="AU21" s="8" t="n">
        <f aca="false">Mujeres!AA40</f>
        <v>0</v>
      </c>
      <c r="AV21" s="8" t="n">
        <f aca="false">Varones!AB40</f>
        <v>0</v>
      </c>
      <c r="AW21" s="8" t="n">
        <f aca="false">Mujeres!AB40</f>
        <v>0</v>
      </c>
      <c r="AX21" s="8" t="n">
        <f aca="false">Varones!AC40</f>
        <v>0</v>
      </c>
      <c r="AY21" s="8" t="n">
        <f aca="false">Mujeres!AC40</f>
        <v>0</v>
      </c>
      <c r="AZ21" s="8" t="n">
        <f aca="false">Varones!AD40</f>
        <v>0</v>
      </c>
      <c r="BA21" s="8" t="n">
        <f aca="false">Mujeres!AD40</f>
        <v>0</v>
      </c>
      <c r="BB21" s="8" t="n">
        <f aca="false">Varones!AE40</f>
        <v>0</v>
      </c>
      <c r="BC21" s="8" t="n">
        <f aca="false">Mujeres!AE40</f>
        <v>0</v>
      </c>
      <c r="BD21" s="8" t="n">
        <f aca="false">Varones!AF40</f>
        <v>0</v>
      </c>
      <c r="BE21" s="29" t="n">
        <f aca="false">Mujeres!AF40</f>
        <v>0</v>
      </c>
      <c r="BF21" s="30" t="n">
        <f aca="false">AP21+AS21+AT21+AW21+AX21+BA21+BB21+BD21</f>
        <v>0</v>
      </c>
      <c r="BG21" s="8" t="n">
        <f aca="false">AQ21+AR21+AU21+AV21+AY21+AZ21+BC21+BE21</f>
        <v>7</v>
      </c>
      <c r="BH21" s="31" t="n">
        <f aca="false">SUM(BF21:BG21)</f>
        <v>7</v>
      </c>
      <c r="BI21" s="32"/>
      <c r="BJ21" s="8"/>
      <c r="BK21" s="8"/>
      <c r="BL21" s="8" t="n">
        <v>4</v>
      </c>
      <c r="BM21" s="8"/>
      <c r="BN21" s="8"/>
      <c r="BO21" s="8" t="n">
        <v>3</v>
      </c>
      <c r="BP21" s="8" t="n">
        <v>4</v>
      </c>
      <c r="BQ21" s="8"/>
      <c r="BR21" s="8"/>
      <c r="BS21" s="8"/>
      <c r="BT21" s="8"/>
      <c r="BU21" s="8"/>
      <c r="BV21" s="8"/>
      <c r="BW21" s="8"/>
      <c r="BX21" s="29"/>
      <c r="BY21" s="30" t="n">
        <f aca="false">BI21+BJ21+BM21+BN21+BQ21+BR21+BU21+BV21+BX21</f>
        <v>0</v>
      </c>
      <c r="BZ21" s="8" t="n">
        <f aca="false">BK21+BL21+BO21+BP21+BS21+BT21+BW21</f>
        <v>11</v>
      </c>
      <c r="CA21" s="31" t="n">
        <f aca="false">SUM(BY21:BZ21)</f>
        <v>11</v>
      </c>
      <c r="CB21" s="32" t="n">
        <f aca="false">T21+AM21+BF21+BY21</f>
        <v>0</v>
      </c>
      <c r="CC21" s="8" t="n">
        <f aca="false">U21+AN21+BG21+BZ21</f>
        <v>39</v>
      </c>
      <c r="CD21" s="8" t="n">
        <f aca="false">V21+AO21+BH21+CA21</f>
        <v>39</v>
      </c>
      <c r="CE21" s="7" t="n">
        <f aca="false">+D21+F21+H21+J21+L21+N21+P21+R21+X21+Z21+AB21+AD21+AF21+AH21+AJ21+AL21+AP21+AR21+AT21+AV21+AX21+AZ21+BB21+BD21+BJ21+BL21+BN21+BP21+BR21+BT21+BV21+BW21</f>
        <v>28</v>
      </c>
      <c r="CF21" s="7" t="n">
        <f aca="false">+E21+G21+I21+K21+M21+O21+Q21+S21+W21+Y21+AA21+AC21+AE21+AG21+AI21+AK21+AQ21+AS21+AU21+AW21+AY21+BA21+BC21+BE21+BI21+BK21+BM21+BO21+BQ21+BS21+BU21+BX21</f>
        <v>11</v>
      </c>
      <c r="CG21" s="40" t="n">
        <f aca="false">CE21+CF21</f>
        <v>39</v>
      </c>
      <c r="CH21" s="41" t="n">
        <f aca="false">+F21+J21+N21+R21+Z21+AD21+AH21+AP21+AX21+BB21+BD21+BJ21+BN21+BR21+BV21+AT21</f>
        <v>0</v>
      </c>
      <c r="CI21" s="40" t="n">
        <f aca="false">+D21+L21+P21+X21+AB21+AF21+AJ21+AL21+AR21+AV21+AZ21+BL21+BP21+BT21+BW21+H21</f>
        <v>28</v>
      </c>
      <c r="CJ21" s="41" t="n">
        <f aca="false">+E21+I21+M21+Q21+Y21+AC21+AG21+AK21+AS21+AW21+BA21+BM21+BQ21+BU21+BX21+BI21</f>
        <v>0</v>
      </c>
      <c r="CK21" s="42" t="n">
        <f aca="false">+G21+K21+O21+S21+AA21+AE21+AI21+AQ21+AU21+AY21+BC21+BE21+BK21+BO21+BS21+W21</f>
        <v>11</v>
      </c>
    </row>
    <row r="22" customFormat="false" ht="12.75" hidden="false" customHeight="false" outlineLevel="0" collapsed="false">
      <c r="A22" s="27" t="n">
        <v>18</v>
      </c>
      <c r="B22" s="28" t="s">
        <v>59</v>
      </c>
      <c r="C22" s="8" t="s">
        <v>6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6</v>
      </c>
      <c r="L22" s="8" t="n">
        <v>0</v>
      </c>
      <c r="M22" s="8" t="n">
        <v>0</v>
      </c>
      <c r="N22" s="8" t="n">
        <v>0</v>
      </c>
      <c r="O22" s="8" t="n">
        <v>6</v>
      </c>
      <c r="P22" s="8" t="n">
        <v>0</v>
      </c>
      <c r="Q22" s="8" t="n">
        <v>0</v>
      </c>
      <c r="R22" s="8" t="n">
        <v>0</v>
      </c>
      <c r="S22" s="29" t="n">
        <v>0</v>
      </c>
      <c r="T22" s="30" t="n">
        <v>0</v>
      </c>
      <c r="U22" s="8" t="n">
        <v>12</v>
      </c>
      <c r="V22" s="31" t="n">
        <v>12</v>
      </c>
      <c r="W22" s="32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5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29" t="n">
        <v>0</v>
      </c>
      <c r="AM22" s="30" t="n">
        <v>0</v>
      </c>
      <c r="AN22" s="8" t="n">
        <v>5</v>
      </c>
      <c r="AO22" s="31" t="n">
        <v>5</v>
      </c>
      <c r="AP22" s="32" t="n">
        <f aca="false">Varones!Y33</f>
        <v>0</v>
      </c>
      <c r="AQ22" s="8" t="n">
        <f aca="false">Mujeres!Y33</f>
        <v>0</v>
      </c>
      <c r="AR22" s="8" t="n">
        <f aca="false">Varones!Z33</f>
        <v>0</v>
      </c>
      <c r="AS22" s="8" t="n">
        <f aca="false">Mujeres!Z33</f>
        <v>0</v>
      </c>
      <c r="AT22" s="8" t="n">
        <f aca="false">Varones!AA33</f>
        <v>0</v>
      </c>
      <c r="AU22" s="8" t="n">
        <f aca="false">Mujeres!AA33</f>
        <v>0</v>
      </c>
      <c r="AV22" s="8" t="n">
        <f aca="false">Varones!AB33</f>
        <v>0</v>
      </c>
      <c r="AW22" s="8" t="n">
        <f aca="false">Mujeres!AB33</f>
        <v>0</v>
      </c>
      <c r="AX22" s="8" t="n">
        <f aca="false">Varones!AC33</f>
        <v>0</v>
      </c>
      <c r="AY22" s="8" t="n">
        <f aca="false">Mujeres!AC33</f>
        <v>0</v>
      </c>
      <c r="AZ22" s="8" t="n">
        <f aca="false">Varones!AD33</f>
        <v>0</v>
      </c>
      <c r="BA22" s="8" t="n">
        <f aca="false">Mujeres!AD33</f>
        <v>0</v>
      </c>
      <c r="BB22" s="8" t="n">
        <f aca="false">Varones!AE33</f>
        <v>0</v>
      </c>
      <c r="BC22" s="8" t="n">
        <v>5</v>
      </c>
      <c r="BD22" s="8" t="n">
        <f aca="false">Varones!AF33</f>
        <v>0</v>
      </c>
      <c r="BE22" s="29" t="n">
        <f aca="false">Mujeres!AF33</f>
        <v>0</v>
      </c>
      <c r="BF22" s="30" t="n">
        <f aca="false">AP22+AS22+AT22+AW22+AX22+BA22+BB22+BD22</f>
        <v>0</v>
      </c>
      <c r="BG22" s="8" t="n">
        <f aca="false">AQ22+AR22+AU22+AV22+AY22+AZ22+BC22+BE22</f>
        <v>5</v>
      </c>
      <c r="BH22" s="31" t="n">
        <f aca="false">SUM(BF22:BG22)</f>
        <v>5</v>
      </c>
      <c r="BI22" s="32"/>
      <c r="BJ22" s="8"/>
      <c r="BK22" s="8"/>
      <c r="BL22" s="8"/>
      <c r="BM22" s="8"/>
      <c r="BN22" s="8" t="n">
        <v>2</v>
      </c>
      <c r="BO22" s="8" t="n">
        <v>9</v>
      </c>
      <c r="BP22" s="8"/>
      <c r="BQ22" s="8"/>
      <c r="BR22" s="8"/>
      <c r="BS22" s="8" t="n">
        <v>4</v>
      </c>
      <c r="BT22" s="8"/>
      <c r="BU22" s="8"/>
      <c r="BV22" s="8"/>
      <c r="BW22" s="8"/>
      <c r="BX22" s="29"/>
      <c r="BY22" s="30" t="n">
        <f aca="false">BI22+BJ22+BM22+BN22+BQ22+BR22+BU22+BV22+BX22</f>
        <v>2</v>
      </c>
      <c r="BZ22" s="8" t="n">
        <f aca="false">BK22+BL22+BO22+BP22+BS22+BT22+BW22</f>
        <v>13</v>
      </c>
      <c r="CA22" s="31" t="n">
        <f aca="false">SUM(BY22:BZ22)</f>
        <v>15</v>
      </c>
      <c r="CB22" s="32" t="n">
        <f aca="false">T22+AM22+BF22+BY22</f>
        <v>2</v>
      </c>
      <c r="CC22" s="8" t="n">
        <f aca="false">U22+AN22+BG22+BZ22</f>
        <v>35</v>
      </c>
      <c r="CD22" s="8" t="n">
        <f aca="false">V22+AO22+BH22+CA22</f>
        <v>37</v>
      </c>
      <c r="CE22" s="7" t="n">
        <f aca="false">+D22+F22+H22+J22+L22+N22+P22+R22+X22+Z22+AB22+AD22+AF22+AH22+AJ22+AL22+AP22+AR22+AT22+AV22+AX22+AZ22+BB22+BD22+BJ22+BL22+BN22+BP22+BR22+BT22+BV22+BW22</f>
        <v>2</v>
      </c>
      <c r="CF22" s="7" t="n">
        <f aca="false">+E22+G22+I22+K22+M22+O22+Q22+S22+W22+Y22+AA22+AC22+AE22+AG22+AI22+AK22+AQ22+AS22+AU22+AW22+AY22+BA22+BC22+BE22+BI22+BK22+BM22+BO22+BQ22+BS22+BU22+BX22</f>
        <v>35</v>
      </c>
      <c r="CG22" s="40" t="n">
        <f aca="false">CE22+CF22</f>
        <v>37</v>
      </c>
      <c r="CH22" s="41" t="n">
        <f aca="false">+F22+J22+N22+R22+Z22+AD22+AH22+AP22+AX22+BB22+BD22+BJ22+BN22+BR22+BV22+AT22</f>
        <v>2</v>
      </c>
      <c r="CI22" s="40" t="n">
        <f aca="false">+D22+L22+P22+X22+AB22+AF22+AJ22+AL22+AR22+AV22+AZ22+BL22+BP22+BT22+BW22+H22</f>
        <v>0</v>
      </c>
      <c r="CJ22" s="41" t="n">
        <f aca="false">+E22+I22+M22+Q22+Y22+AC22+AG22+AK22+AS22+AW22+BA22+BM22+BQ22+BU22+BX22+BI22</f>
        <v>0</v>
      </c>
      <c r="CK22" s="42" t="n">
        <f aca="false">+G22+K22+O22+S22+AA22+AE22+AI22+AQ22+AU22+AY22+BC22+BE22+BK22+BO22+BS22+W22</f>
        <v>35</v>
      </c>
    </row>
    <row r="23" customFormat="false" ht="12.75" hidden="false" customHeight="false" outlineLevel="0" collapsed="false">
      <c r="A23" s="27" t="n">
        <v>19</v>
      </c>
      <c r="B23" s="28" t="s">
        <v>61</v>
      </c>
      <c r="C23" s="8" t="s">
        <v>62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29" t="n">
        <v>0</v>
      </c>
      <c r="T23" s="30" t="n">
        <v>0</v>
      </c>
      <c r="U23" s="8" t="n">
        <v>0</v>
      </c>
      <c r="V23" s="31" t="n">
        <v>0</v>
      </c>
      <c r="W23" s="32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7</v>
      </c>
      <c r="AJ23" s="8" t="n">
        <v>0</v>
      </c>
      <c r="AK23" s="8" t="n">
        <v>0</v>
      </c>
      <c r="AL23" s="29" t="n">
        <v>0</v>
      </c>
      <c r="AM23" s="30" t="n">
        <v>0</v>
      </c>
      <c r="AN23" s="8" t="n">
        <v>7</v>
      </c>
      <c r="AO23" s="31" t="n">
        <v>7</v>
      </c>
      <c r="AP23" s="32" t="n">
        <f aca="false">Varones!Y62</f>
        <v>0</v>
      </c>
      <c r="AQ23" s="8" t="n">
        <f aca="false">Mujeres!Y62</f>
        <v>0</v>
      </c>
      <c r="AR23" s="8" t="n">
        <f aca="false">Varones!Z62</f>
        <v>0</v>
      </c>
      <c r="AS23" s="8" t="n">
        <f aca="false">Mujeres!Z62</f>
        <v>0</v>
      </c>
      <c r="AT23" s="8" t="n">
        <f aca="false">Varones!AA62</f>
        <v>0</v>
      </c>
      <c r="AU23" s="8" t="n">
        <v>5</v>
      </c>
      <c r="AV23" s="8" t="n">
        <v>6</v>
      </c>
      <c r="AW23" s="8" t="n">
        <f aca="false">Mujeres!AB62</f>
        <v>0</v>
      </c>
      <c r="AX23" s="8" t="n">
        <f aca="false">Varones!AC62</f>
        <v>0</v>
      </c>
      <c r="AY23" s="8" t="n">
        <f aca="false">Mujeres!AC62</f>
        <v>0</v>
      </c>
      <c r="AZ23" s="8" t="n">
        <f aca="false">Varones!AD62</f>
        <v>0</v>
      </c>
      <c r="BA23" s="8"/>
      <c r="BB23" s="8" t="n">
        <f aca="false">Varones!AE62</f>
        <v>0</v>
      </c>
      <c r="BC23" s="8" t="n">
        <v>4</v>
      </c>
      <c r="BD23" s="8" t="n">
        <f aca="false">Varones!AF62</f>
        <v>0</v>
      </c>
      <c r="BE23" s="29" t="n">
        <f aca="false">Mujeres!AF62</f>
        <v>0</v>
      </c>
      <c r="BF23" s="30" t="n">
        <f aca="false">AP23+AS23+AT23+AW23+AX23+BA23+BB23+BD23</f>
        <v>0</v>
      </c>
      <c r="BG23" s="8" t="n">
        <f aca="false">AQ23+AR23+AU23+AV23+AY23+AZ23+BC23+BE23</f>
        <v>15</v>
      </c>
      <c r="BH23" s="31" t="n">
        <f aca="false">SUM(BF23:BG23)</f>
        <v>15</v>
      </c>
      <c r="BI23" s="32"/>
      <c r="BJ23" s="8"/>
      <c r="BK23" s="8" t="n">
        <v>9</v>
      </c>
      <c r="BL23" s="8"/>
      <c r="BM23" s="8"/>
      <c r="BN23" s="8"/>
      <c r="BO23" s="8"/>
      <c r="BP23" s="8"/>
      <c r="BQ23" s="8"/>
      <c r="BR23" s="8"/>
      <c r="BS23" s="8"/>
      <c r="BT23" s="8" t="n">
        <v>4</v>
      </c>
      <c r="BU23" s="8"/>
      <c r="BV23" s="8"/>
      <c r="BW23" s="8"/>
      <c r="BX23" s="29"/>
      <c r="BY23" s="30" t="n">
        <f aca="false">BI23+BJ23+BM23+BN23+BQ23+BR23+BU23+BV23+BX23</f>
        <v>0</v>
      </c>
      <c r="BZ23" s="8" t="n">
        <f aca="false">BK23+BL23+BO23+BP23+BS23+BT23+BW23</f>
        <v>13</v>
      </c>
      <c r="CA23" s="31" t="n">
        <f aca="false">SUM(BY23:BZ23)</f>
        <v>13</v>
      </c>
      <c r="CB23" s="32" t="n">
        <f aca="false">T23+AM23+BF23+BY23</f>
        <v>0</v>
      </c>
      <c r="CC23" s="8" t="n">
        <f aca="false">U23+AN23+BG23+BZ23</f>
        <v>35</v>
      </c>
      <c r="CD23" s="8" t="n">
        <f aca="false">V23+AO23+BH23+CA23</f>
        <v>35</v>
      </c>
      <c r="CE23" s="7" t="n">
        <f aca="false">+D23+F23+H23+J23+L23+N23+P23+R23+X23+Z23+AB23+AD23+AF23+AH23+AJ23+AL23+AP23+AR23+AT23+AV23+AX23+AZ23+BB23+BD23+BJ23+BL23+BN23+BP23+BR23+BT23+BV23+BW23</f>
        <v>10</v>
      </c>
      <c r="CF23" s="7" t="n">
        <f aca="false">+E23+G23+I23+K23+M23+O23+Q23+S23+W23+Y23+AA23+AC23+AE23+AG23+AI23+AK23+AQ23+AS23+AU23+AW23+AY23+BA23+BC23+BE23+BI23+BK23+BM23+BO23+BQ23+BS23+BU23+BX23</f>
        <v>25</v>
      </c>
      <c r="CG23" s="40" t="n">
        <f aca="false">CE23+CF23</f>
        <v>35</v>
      </c>
      <c r="CH23" s="41" t="n">
        <f aca="false">+F23+J23+N23+R23+Z23+AD23+AH23+AP23+AX23+BB23+BD23+BJ23+BN23+BR23+BV23+AT23</f>
        <v>0</v>
      </c>
      <c r="CI23" s="40" t="n">
        <f aca="false">+D23+L23+P23+X23+AB23+AF23+AJ23+AL23+AR23+AV23+AZ23+BL23+BP23+BT23+BW23+H23</f>
        <v>10</v>
      </c>
      <c r="CJ23" s="41" t="n">
        <f aca="false">+E23+I23+M23+Q23+Y23+AC23+AG23+AK23+AS23+AW23+BA23+BM23+BQ23+BU23+BX23+BI23</f>
        <v>0</v>
      </c>
      <c r="CK23" s="42" t="n">
        <f aca="false">+G23+K23+O23+S23+AA23+AE23+AI23+AQ23+AU23+AY23+BC23+BE23+BK23+BO23+BS23+W23</f>
        <v>25</v>
      </c>
    </row>
    <row r="24" customFormat="false" ht="12.75" hidden="false" customHeight="false" outlineLevel="0" collapsed="false">
      <c r="A24" s="27" t="n">
        <v>20</v>
      </c>
      <c r="B24" s="28" t="s">
        <v>63</v>
      </c>
      <c r="C24" s="8" t="s">
        <v>64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9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9</v>
      </c>
      <c r="Q24" s="8" t="n">
        <v>0</v>
      </c>
      <c r="R24" s="8" t="n">
        <v>0</v>
      </c>
      <c r="S24" s="29" t="n">
        <v>0</v>
      </c>
      <c r="T24" s="30" t="n">
        <v>0</v>
      </c>
      <c r="U24" s="8" t="n">
        <v>18</v>
      </c>
      <c r="V24" s="31" t="n">
        <v>18</v>
      </c>
      <c r="W24" s="32" t="n">
        <v>0</v>
      </c>
      <c r="X24" s="8" t="n">
        <v>6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1</v>
      </c>
      <c r="AJ24" s="8" t="n">
        <v>0</v>
      </c>
      <c r="AK24" s="8" t="n">
        <v>0</v>
      </c>
      <c r="AL24" s="29" t="n">
        <v>0</v>
      </c>
      <c r="AM24" s="30" t="n">
        <v>0</v>
      </c>
      <c r="AN24" s="8" t="n">
        <v>7</v>
      </c>
      <c r="AO24" s="31" t="n">
        <v>7</v>
      </c>
      <c r="AP24" s="32" t="n">
        <f aca="false">Varones!Y38</f>
        <v>0</v>
      </c>
      <c r="AQ24" s="8" t="n">
        <f aca="false">Mujeres!Y38</f>
        <v>0</v>
      </c>
      <c r="AR24" s="8" t="n">
        <f aca="false">Varones!Z38</f>
        <v>0</v>
      </c>
      <c r="AS24" s="8" t="n">
        <f aca="false">Mujeres!Z38</f>
        <v>0</v>
      </c>
      <c r="AT24" s="8" t="n">
        <f aca="false">Varones!AA38</f>
        <v>0</v>
      </c>
      <c r="AU24" s="8" t="n">
        <f aca="false">Mujeres!AA38</f>
        <v>0</v>
      </c>
      <c r="AV24" s="8" t="n">
        <f aca="false">Varones!AB38</f>
        <v>0</v>
      </c>
      <c r="AW24" s="8" t="n">
        <f aca="false">Mujeres!AB38</f>
        <v>0</v>
      </c>
      <c r="AX24" s="8" t="n">
        <f aca="false">Varones!AC38</f>
        <v>0</v>
      </c>
      <c r="AY24" s="8" t="n">
        <f aca="false">Mujeres!AC38</f>
        <v>0</v>
      </c>
      <c r="AZ24" s="8" t="n">
        <v>7</v>
      </c>
      <c r="BA24" s="8" t="n">
        <f aca="false">Mujeres!AD38</f>
        <v>0</v>
      </c>
      <c r="BB24" s="8" t="n">
        <f aca="false">Varones!AE38</f>
        <v>0</v>
      </c>
      <c r="BC24" s="8" t="n">
        <f aca="false">Mujeres!AE38</f>
        <v>0</v>
      </c>
      <c r="BD24" s="8" t="n">
        <f aca="false">Varones!AF38</f>
        <v>0</v>
      </c>
      <c r="BE24" s="29" t="n">
        <f aca="false">Mujeres!AF38</f>
        <v>0</v>
      </c>
      <c r="BF24" s="30" t="n">
        <f aca="false">AP24+AS24+AT24+AW24+AX24+BA24+BB24+BD24</f>
        <v>0</v>
      </c>
      <c r="BG24" s="8" t="n">
        <f aca="false">AQ24+AR24+AU24+AV24+AY24+AZ24+BC24+BE24</f>
        <v>7</v>
      </c>
      <c r="BH24" s="31" t="n">
        <f aca="false">SUM(BF24:BG24)</f>
        <v>7</v>
      </c>
      <c r="BI24" s="32"/>
      <c r="BJ24" s="8"/>
      <c r="BK24" s="8"/>
      <c r="BL24" s="8"/>
      <c r="BM24" s="8"/>
      <c r="BN24" s="8"/>
      <c r="BO24" s="8" t="n">
        <v>1</v>
      </c>
      <c r="BP24" s="8" t="n">
        <v>1</v>
      </c>
      <c r="BQ24" s="8"/>
      <c r="BR24" s="8"/>
      <c r="BS24" s="8"/>
      <c r="BT24" s="8"/>
      <c r="BU24" s="8"/>
      <c r="BV24" s="8"/>
      <c r="BW24" s="8"/>
      <c r="BX24" s="29"/>
      <c r="BY24" s="30" t="n">
        <f aca="false">BI24+BJ24+BM24+BN24+BQ24+BR24+BU24+BV24+BX24</f>
        <v>0</v>
      </c>
      <c r="BZ24" s="8" t="n">
        <f aca="false">BK24+BL24+BO24+BP24+BS24+BT24+BW24</f>
        <v>2</v>
      </c>
      <c r="CA24" s="31" t="n">
        <f aca="false">SUM(BY24:BZ24)</f>
        <v>2</v>
      </c>
      <c r="CB24" s="32" t="n">
        <f aca="false">T24+AM24+BF24+BY24</f>
        <v>0</v>
      </c>
      <c r="CC24" s="8" t="n">
        <f aca="false">U24+AN24+BG24+BZ24</f>
        <v>34</v>
      </c>
      <c r="CD24" s="8" t="n">
        <f aca="false">V24+AO24+BH24+CA24</f>
        <v>34</v>
      </c>
      <c r="CE24" s="7" t="n">
        <f aca="false">+D24+F24+H24+J24+L24+N24+P24+R24+X24+Z24+AB24+AD24+AF24+AH24+AJ24+AL24+AP24+AR24+AT24+AV24+AX24+AZ24+BB24+BD24+BJ24+BL24+BN24+BP24+BR24+BT24+BV24+BW24</f>
        <v>32</v>
      </c>
      <c r="CF24" s="7" t="n">
        <f aca="false">+E24+G24+I24+K24+M24+O24+Q24+S24+W24+Y24+AA24+AC24+AE24+AG24+AI24+AK24+AQ24+AS24+AU24+AW24+AY24+BA24+BC24+BE24+BI24+BK24+BM24+BO24+BQ24+BS24+BU24+BX24</f>
        <v>2</v>
      </c>
      <c r="CG24" s="40" t="n">
        <f aca="false">CE24+CF24</f>
        <v>34</v>
      </c>
      <c r="CH24" s="41" t="n">
        <f aca="false">+F24+J24+N24+R24+Z24+AD24+AH24+AP24+AX24+BB24+BD24+BJ24+BN24+BR24+BV24+AT24</f>
        <v>0</v>
      </c>
      <c r="CI24" s="40" t="n">
        <f aca="false">+D24+L24+P24+X24+AB24+AF24+AJ24+AL24+AR24+AV24+AZ24+BL24+BP24+BT24+BW24+H24</f>
        <v>32</v>
      </c>
      <c r="CJ24" s="41" t="n">
        <f aca="false">+E24+I24+M24+Q24+Y24+AC24+AG24+AK24+AS24+AW24+BA24+BM24+BQ24+BU24+BX24+BI24</f>
        <v>0</v>
      </c>
      <c r="CK24" s="42" t="n">
        <f aca="false">+G24+K24+O24+S24+AA24+AE24+AI24+AQ24+AU24+AY24+BC24+BE24+BK24+BO24+BS24+W24</f>
        <v>2</v>
      </c>
    </row>
    <row r="25" customFormat="false" ht="12.75" hidden="false" customHeight="false" outlineLevel="0" collapsed="false">
      <c r="A25" s="27" t="n">
        <v>21</v>
      </c>
      <c r="B25" s="28" t="s">
        <v>65</v>
      </c>
      <c r="C25" s="8" t="s">
        <v>66</v>
      </c>
      <c r="D25" s="8" t="n">
        <v>0</v>
      </c>
      <c r="E25" s="8" t="n">
        <v>0</v>
      </c>
      <c r="F25" s="8" t="n">
        <v>0</v>
      </c>
      <c r="G25" s="8" t="n">
        <v>6</v>
      </c>
      <c r="H25" s="8" t="n">
        <v>0</v>
      </c>
      <c r="I25" s="8" t="n">
        <v>0</v>
      </c>
      <c r="J25" s="8" t="n">
        <v>0</v>
      </c>
      <c r="K25" s="8" t="n">
        <v>7</v>
      </c>
      <c r="L25" s="8" t="n">
        <v>0</v>
      </c>
      <c r="M25" s="8" t="n">
        <v>0</v>
      </c>
      <c r="N25" s="8" t="n">
        <v>0</v>
      </c>
      <c r="O25" s="8" t="n">
        <v>2</v>
      </c>
      <c r="P25" s="8" t="n">
        <v>0</v>
      </c>
      <c r="Q25" s="8" t="n">
        <v>0</v>
      </c>
      <c r="R25" s="8" t="n">
        <v>0</v>
      </c>
      <c r="S25" s="29" t="n">
        <v>0</v>
      </c>
      <c r="T25" s="30" t="n">
        <v>0</v>
      </c>
      <c r="U25" s="8" t="n">
        <v>15</v>
      </c>
      <c r="V25" s="31" t="n">
        <v>15</v>
      </c>
      <c r="W25" s="32" t="n">
        <v>7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1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29" t="n">
        <v>0</v>
      </c>
      <c r="AM25" s="30" t="n">
        <v>0</v>
      </c>
      <c r="AN25" s="8" t="n">
        <v>8</v>
      </c>
      <c r="AO25" s="31" t="n">
        <v>8</v>
      </c>
      <c r="AP25" s="32" t="n">
        <f aca="false">Varones!Y28</f>
        <v>0</v>
      </c>
      <c r="AQ25" s="8" t="n">
        <f aca="false">Mujeres!Y28</f>
        <v>0</v>
      </c>
      <c r="AR25" s="8" t="n">
        <f aca="false">Varones!Z28</f>
        <v>0</v>
      </c>
      <c r="AS25" s="8" t="n">
        <f aca="false">Mujeres!Z28</f>
        <v>0</v>
      </c>
      <c r="AT25" s="8" t="n">
        <f aca="false">Varones!AA28</f>
        <v>0</v>
      </c>
      <c r="AU25" s="8" t="n">
        <f aca="false">Mujeres!AA28</f>
        <v>0</v>
      </c>
      <c r="AV25" s="8" t="n">
        <f aca="false">Varones!AB28</f>
        <v>0</v>
      </c>
      <c r="AW25" s="8" t="n">
        <f aca="false">Mujeres!AB28</f>
        <v>0</v>
      </c>
      <c r="AX25" s="8" t="n">
        <f aca="false">Varones!AC28</f>
        <v>0</v>
      </c>
      <c r="AY25" s="8" t="n">
        <v>9</v>
      </c>
      <c r="AZ25" s="8" t="n">
        <f aca="false">Varones!AD28</f>
        <v>0</v>
      </c>
      <c r="BA25" s="8" t="n">
        <f aca="false">Mujeres!AD28</f>
        <v>0</v>
      </c>
      <c r="BB25" s="8" t="n">
        <f aca="false">Varones!AE28</f>
        <v>0</v>
      </c>
      <c r="BC25" s="8" t="n">
        <f aca="false">Mujeres!AE28</f>
        <v>0</v>
      </c>
      <c r="BD25" s="8" t="n">
        <f aca="false">Varones!AF28</f>
        <v>0</v>
      </c>
      <c r="BE25" s="29" t="n">
        <f aca="false">Mujeres!AF28</f>
        <v>0</v>
      </c>
      <c r="BF25" s="30" t="n">
        <f aca="false">AP25+AS25+AT25+AW25+AX25+BA25+BB25+BD25</f>
        <v>0</v>
      </c>
      <c r="BG25" s="8" t="n">
        <f aca="false">AQ25+AR25+AU25+AV25+AY25+AZ25+BC25+BE25</f>
        <v>9</v>
      </c>
      <c r="BH25" s="31" t="n">
        <f aca="false">SUM(BF25:BG25)</f>
        <v>9</v>
      </c>
      <c r="BI25" s="32"/>
      <c r="BJ25" s="8"/>
      <c r="BK25" s="8"/>
      <c r="BL25" s="8"/>
      <c r="BM25" s="8"/>
      <c r="BN25" s="8"/>
      <c r="BO25" s="8" t="n">
        <v>1</v>
      </c>
      <c r="BP25" s="8"/>
      <c r="BQ25" s="8"/>
      <c r="BR25" s="8"/>
      <c r="BS25" s="8"/>
      <c r="BT25" s="8"/>
      <c r="BU25" s="8"/>
      <c r="BV25" s="8"/>
      <c r="BW25" s="8"/>
      <c r="BX25" s="29"/>
      <c r="BY25" s="30" t="n">
        <f aca="false">BI25+BJ25+BM25+BN25+BQ25+BR25+BU25+BV25+BX25</f>
        <v>0</v>
      </c>
      <c r="BZ25" s="8" t="n">
        <f aca="false">BK25+BL25+BO25+BP25+BS25+BT25+BW25</f>
        <v>1</v>
      </c>
      <c r="CA25" s="31" t="n">
        <f aca="false">SUM(BY25:BZ25)</f>
        <v>1</v>
      </c>
      <c r="CB25" s="32" t="n">
        <f aca="false">T25+AM25+BF25+BY25</f>
        <v>0</v>
      </c>
      <c r="CC25" s="8" t="n">
        <f aca="false">U25+AN25+BG25+BZ25</f>
        <v>33</v>
      </c>
      <c r="CD25" s="8" t="n">
        <f aca="false">V25+AO25+BH25+CA25</f>
        <v>33</v>
      </c>
      <c r="CE25" s="7" t="n">
        <f aca="false">+D25+F25+H25+J25+L25+N25+P25+R25+X25+Z25+AB25+AD25+AF25+AH25+AJ25+AL25+AP25+AR25+AT25+AV25+AX25+AZ25+BB25+BD25+BJ25+BL25+BN25+BP25+BR25+BT25+BV25+BW25</f>
        <v>0</v>
      </c>
      <c r="CF25" s="7" t="n">
        <f aca="false">+E25+G25+I25+K25+M25+O25+Q25+S25+W25+Y25+AA25+AC25+AE25+AG25+AI25+AK25+AQ25+AS25+AU25+AW25+AY25+BA25+BC25+BE25+BI25+BK25+BM25+BO25+BQ25+BS25+BU25+BX25</f>
        <v>33</v>
      </c>
      <c r="CG25" s="40" t="n">
        <f aca="false">CE25+CF25</f>
        <v>33</v>
      </c>
      <c r="CH25" s="41" t="n">
        <f aca="false">+F25+J25+N25+R25+Z25+AD25+AH25+AP25+AX25+BB25+BD25+BJ25+BN25+BR25+BV25+AT25</f>
        <v>0</v>
      </c>
      <c r="CI25" s="40" t="n">
        <f aca="false">+D25+L25+P25+X25+AB25+AF25+AJ25+AL25+AR25+AV25+AZ25+BL25+BP25+BT25+BW25+H25</f>
        <v>0</v>
      </c>
      <c r="CJ25" s="41" t="n">
        <f aca="false">+E25+I25+M25+Q25+Y25+AC25+AG25+AK25+AS25+AW25+BA25+BM25+BQ25+BU25+BX25+BI25</f>
        <v>0</v>
      </c>
      <c r="CK25" s="42" t="n">
        <f aca="false">+G25+K25+O25+S25+AA25+AE25+AI25+AQ25+AU25+AY25+BC25+BE25+BK25+BO25+BS25+W25</f>
        <v>33</v>
      </c>
    </row>
    <row r="26" customFormat="false" ht="12.75" hidden="false" customHeight="false" outlineLevel="0" collapsed="false">
      <c r="A26" s="27" t="n">
        <v>22</v>
      </c>
      <c r="B26" s="28" t="s">
        <v>67</v>
      </c>
      <c r="C26" s="8" t="s">
        <v>68</v>
      </c>
      <c r="D26" s="8" t="n">
        <v>0</v>
      </c>
      <c r="E26" s="8" t="n">
        <v>0</v>
      </c>
      <c r="F26" s="8" t="n">
        <v>6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2</v>
      </c>
      <c r="P26" s="8" t="n">
        <v>0</v>
      </c>
      <c r="Q26" s="8" t="n">
        <v>0</v>
      </c>
      <c r="R26" s="8" t="n">
        <v>18</v>
      </c>
      <c r="S26" s="29" t="n">
        <v>0</v>
      </c>
      <c r="T26" s="30" t="n">
        <v>24</v>
      </c>
      <c r="U26" s="8" t="n">
        <v>2</v>
      </c>
      <c r="V26" s="31" t="n">
        <v>26</v>
      </c>
      <c r="W26" s="32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3</v>
      </c>
      <c r="AC26" s="8" t="n">
        <v>1</v>
      </c>
      <c r="AD26" s="8" t="n">
        <v>0</v>
      </c>
      <c r="AE26" s="8" t="n">
        <v>0</v>
      </c>
      <c r="AF26" s="8" t="n">
        <v>7</v>
      </c>
      <c r="AG26" s="8" t="n">
        <v>0</v>
      </c>
      <c r="AH26" s="8" t="n">
        <v>0</v>
      </c>
      <c r="AI26" s="8" t="n">
        <v>0</v>
      </c>
      <c r="AJ26" s="8" t="n">
        <v>1</v>
      </c>
      <c r="AK26" s="8" t="n">
        <v>0</v>
      </c>
      <c r="AL26" s="29" t="n">
        <v>0</v>
      </c>
      <c r="AM26" s="30" t="n">
        <v>1</v>
      </c>
      <c r="AN26" s="8" t="n">
        <v>11</v>
      </c>
      <c r="AO26" s="31" t="n">
        <v>12</v>
      </c>
      <c r="AP26" s="32" t="n">
        <f aca="false">Varones!Y19</f>
        <v>0</v>
      </c>
      <c r="AQ26" s="8" t="n">
        <f aca="false">Mujeres!Y19</f>
        <v>0</v>
      </c>
      <c r="AR26" s="8" t="n">
        <f aca="false">Varones!Z19</f>
        <v>0</v>
      </c>
      <c r="AS26" s="8" t="n">
        <f aca="false">Mujeres!Z19</f>
        <v>0</v>
      </c>
      <c r="AT26" s="8" t="n">
        <f aca="false">Varones!AA19</f>
        <v>0</v>
      </c>
      <c r="AU26" s="8" t="n">
        <f aca="false">Mujeres!AA19</f>
        <v>0</v>
      </c>
      <c r="AV26" s="8" t="n">
        <f aca="false">Varones!AB19</f>
        <v>0</v>
      </c>
      <c r="AW26" s="8" t="n">
        <f aca="false">Mujeres!AB19</f>
        <v>0</v>
      </c>
      <c r="AX26" s="8" t="n">
        <v>7</v>
      </c>
      <c r="AY26" s="8" t="n">
        <f aca="false">Mujeres!AC19</f>
        <v>0</v>
      </c>
      <c r="AZ26" s="8" t="n">
        <f aca="false">Varones!AD19</f>
        <v>0</v>
      </c>
      <c r="BA26" s="8" t="n">
        <f aca="false">Mujeres!AD19</f>
        <v>0</v>
      </c>
      <c r="BB26" s="8" t="n">
        <f aca="false">Varones!AE19</f>
        <v>0</v>
      </c>
      <c r="BC26" s="8" t="n">
        <f aca="false">Mujeres!AE19</f>
        <v>0</v>
      </c>
      <c r="BD26" s="8" t="n">
        <v>14</v>
      </c>
      <c r="BE26" s="29" t="n">
        <f aca="false">Mujeres!AF19</f>
        <v>0</v>
      </c>
      <c r="BF26" s="30" t="n">
        <f aca="false">AP26+AS26+AT26+AW26+AX26+BA26+BB26+BD26</f>
        <v>21</v>
      </c>
      <c r="BG26" s="8" t="n">
        <f aca="false">AQ26+AR26+AU26+AV26+AY26+AZ26+BC26+BE26</f>
        <v>0</v>
      </c>
      <c r="BH26" s="31" t="n">
        <f aca="false">SUM(BF26:BG26)</f>
        <v>21</v>
      </c>
      <c r="BI26" s="32"/>
      <c r="BJ26" s="8"/>
      <c r="BK26" s="8"/>
      <c r="BL26" s="8" t="n">
        <v>7</v>
      </c>
      <c r="BM26" s="8"/>
      <c r="BN26" s="8" t="n">
        <f aca="false">9+6</f>
        <v>15</v>
      </c>
      <c r="BO26" s="8" t="n">
        <v>4</v>
      </c>
      <c r="BP26" s="8" t="n">
        <v>6</v>
      </c>
      <c r="BQ26" s="8"/>
      <c r="BR26" s="8" t="n">
        <f aca="false">6+2</f>
        <v>8</v>
      </c>
      <c r="BS26" s="8"/>
      <c r="BT26" s="8"/>
      <c r="BU26" s="8"/>
      <c r="BV26" s="8"/>
      <c r="BW26" s="8"/>
      <c r="BX26" s="29"/>
      <c r="BY26" s="30" t="n">
        <f aca="false">BI26+BJ26+BM26+BN26+BQ26+BR26+BU26+BV26+BX26</f>
        <v>23</v>
      </c>
      <c r="BZ26" s="8" t="n">
        <f aca="false">BK26+BL26+BO26+BP26+BS26+BT26+BW26</f>
        <v>17</v>
      </c>
      <c r="CA26" s="31" t="n">
        <f aca="false">SUM(BY26:BZ26)</f>
        <v>40</v>
      </c>
      <c r="CB26" s="32" t="n">
        <f aca="false">T26+AM26+BF26+BY26</f>
        <v>69</v>
      </c>
      <c r="CC26" s="8" t="n">
        <f aca="false">U26+AN26+BG26+BZ26</f>
        <v>30</v>
      </c>
      <c r="CD26" s="8" t="n">
        <f aca="false">V26+AO26+BH26+CA26</f>
        <v>99</v>
      </c>
      <c r="CE26" s="7" t="n">
        <f aca="false">+D26+F26+H26+J26+L26+N26+P26+R26+X26+Z26+AB26+AD26+AF26+AH26+AJ26+AL26+AP26+AR26+AT26+AV26+AX26+AZ26+BB26+BD26+BJ26+BL26+BN26+BP26+BR26+BT26+BV26+BW26</f>
        <v>92</v>
      </c>
      <c r="CF26" s="7" t="n">
        <f aca="false">+E26+G26+I26+K26+M26+O26+Q26+S26+W26+Y26+AA26+AC26+AE26+AG26+AI26+AK26+AQ26+AS26+AU26+AW26+AY26+BA26+BC26+BE26+BI26+BK26+BM26+BO26+BQ26+BS26+BU26+BX26</f>
        <v>7</v>
      </c>
      <c r="CG26" s="40" t="n">
        <f aca="false">CE26+CF26</f>
        <v>99</v>
      </c>
      <c r="CH26" s="41" t="n">
        <f aca="false">+F26+J26+N26+R26+Z26+AD26+AH26+AP26+AX26+BB26+BD26+BJ26+BN26+BR26+BV26+AT26</f>
        <v>68</v>
      </c>
      <c r="CI26" s="40" t="n">
        <f aca="false">+D26+L26+P26+X26+AB26+AF26+AJ26+AL26+AR26+AV26+AZ26+BL26+BP26+BT26+BW26+H26</f>
        <v>24</v>
      </c>
      <c r="CJ26" s="41" t="n">
        <f aca="false">+E26+I26+M26+Q26+Y26+AC26+AG26+AK26+AS26+AW26+BA26+BM26+BQ26+BU26+BX26+BI26</f>
        <v>1</v>
      </c>
      <c r="CK26" s="42" t="n">
        <f aca="false">+G26+K26+O26+S26+AA26+AE26+AI26+AQ26+AU26+AY26+BC26+BE26+BK26+BO26+BS26+W26</f>
        <v>6</v>
      </c>
    </row>
    <row r="27" customFormat="false" ht="12.75" hidden="false" customHeight="false" outlineLevel="0" collapsed="false">
      <c r="A27" s="27" t="n">
        <v>23</v>
      </c>
      <c r="B27" s="28" t="s">
        <v>69</v>
      </c>
      <c r="C27" s="8" t="s">
        <v>70</v>
      </c>
      <c r="D27" s="8" t="n">
        <v>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29" t="n">
        <v>0</v>
      </c>
      <c r="T27" s="30" t="n">
        <v>0</v>
      </c>
      <c r="U27" s="8" t="n">
        <v>1</v>
      </c>
      <c r="V27" s="31" t="n">
        <v>1</v>
      </c>
      <c r="W27" s="32" t="n">
        <v>0</v>
      </c>
      <c r="X27" s="8" t="n">
        <v>6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6</v>
      </c>
      <c r="AI27" s="8" t="n">
        <v>0</v>
      </c>
      <c r="AJ27" s="8" t="n">
        <v>0</v>
      </c>
      <c r="AK27" s="8" t="n">
        <v>12</v>
      </c>
      <c r="AL27" s="29" t="n">
        <v>10</v>
      </c>
      <c r="AM27" s="30" t="n">
        <v>18</v>
      </c>
      <c r="AN27" s="8" t="n">
        <v>16</v>
      </c>
      <c r="AO27" s="31" t="n">
        <v>34</v>
      </c>
      <c r="AP27" s="32" t="n">
        <f aca="false">Varones!Y11</f>
        <v>0</v>
      </c>
      <c r="AQ27" s="8" t="n">
        <f aca="false">Mujeres!Y11</f>
        <v>0</v>
      </c>
      <c r="AR27" s="8" t="n">
        <f aca="false">Varones!Z11</f>
        <v>0</v>
      </c>
      <c r="AS27" s="8" t="n">
        <f aca="false">Mujeres!Z11</f>
        <v>0</v>
      </c>
      <c r="AT27" s="8" t="n">
        <f aca="false">Varones!AA11</f>
        <v>0</v>
      </c>
      <c r="AU27" s="8" t="n">
        <f aca="false">Mujeres!AA11</f>
        <v>0</v>
      </c>
      <c r="AV27" s="8" t="n">
        <f aca="false">Varones!AB11</f>
        <v>0</v>
      </c>
      <c r="AW27" s="8" t="n">
        <f aca="false">Mujeres!AB11</f>
        <v>0</v>
      </c>
      <c r="AX27" s="8" t="n">
        <f aca="false">Varones!AC11</f>
        <v>0</v>
      </c>
      <c r="AY27" s="8" t="n">
        <f aca="false">Mujeres!AC11</f>
        <v>0</v>
      </c>
      <c r="AZ27" s="8" t="n">
        <v>2</v>
      </c>
      <c r="BA27" s="8" t="n">
        <f aca="false">Mujeres!AD11</f>
        <v>0</v>
      </c>
      <c r="BB27" s="8" t="n">
        <f aca="false">Varones!AE11</f>
        <v>0</v>
      </c>
      <c r="BC27" s="8" t="n">
        <f aca="false">Mujeres!AE11</f>
        <v>0</v>
      </c>
      <c r="BD27" s="8" t="n">
        <f aca="false">Varones!AF11</f>
        <v>0</v>
      </c>
      <c r="BE27" s="29" t="n">
        <f aca="false">Mujeres!AF11</f>
        <v>0</v>
      </c>
      <c r="BF27" s="30" t="n">
        <f aca="false">AP27+AS27+AT27+AW27+AX27+BA27+BB27+BD27</f>
        <v>0</v>
      </c>
      <c r="BG27" s="8" t="n">
        <f aca="false">AQ27+AR27+AU27+AV27+AY27+AZ27+BC27+BE27</f>
        <v>2</v>
      </c>
      <c r="BH27" s="31" t="n">
        <f aca="false">SUM(BF27:BG27)</f>
        <v>2</v>
      </c>
      <c r="BI27" s="32"/>
      <c r="BJ27" s="8"/>
      <c r="BK27" s="8"/>
      <c r="BL27" s="8"/>
      <c r="BM27" s="8"/>
      <c r="BN27" s="8"/>
      <c r="BO27" s="8"/>
      <c r="BP27" s="8" t="n">
        <v>3</v>
      </c>
      <c r="BQ27" s="8"/>
      <c r="BR27" s="8"/>
      <c r="BS27" s="8"/>
      <c r="BT27" s="8"/>
      <c r="BU27" s="8"/>
      <c r="BV27" s="8"/>
      <c r="BW27" s="8" t="n">
        <v>8</v>
      </c>
      <c r="BX27" s="29" t="n">
        <v>14</v>
      </c>
      <c r="BY27" s="30" t="n">
        <f aca="false">BI27+BJ27+BM27+BN27+BQ27+BR27+BU27+BV27+BX27</f>
        <v>14</v>
      </c>
      <c r="BZ27" s="8" t="n">
        <f aca="false">BK27+BL27+BO27+BP27+BS27+BT27+BW27</f>
        <v>11</v>
      </c>
      <c r="CA27" s="31" t="n">
        <f aca="false">SUM(BY27:BZ27)</f>
        <v>25</v>
      </c>
      <c r="CB27" s="32" t="n">
        <f aca="false">T27+AM27+BF27+BY27</f>
        <v>32</v>
      </c>
      <c r="CC27" s="8" t="n">
        <f aca="false">U27+AN27+BG27+BZ27</f>
        <v>30</v>
      </c>
      <c r="CD27" s="8" t="n">
        <f aca="false">V27+AO27+BH27+CA27</f>
        <v>62</v>
      </c>
      <c r="CE27" s="7" t="n">
        <f aca="false">+D27+F27+H27+J27+L27+N27+P27+R27+X27+Z27+AB27+AD27+AF27+AH27+AJ27+AL27+AP27+AR27+AT27+AV27+AX27+AZ27+BB27+BD27+BJ27+BL27+BN27+BP27+BR27+BT27+BV27+BW27</f>
        <v>36</v>
      </c>
      <c r="CF27" s="7" t="n">
        <f aca="false">+E27+G27+I27+K27+M27+O27+Q27+S27+W27+Y27+AA27+AC27+AE27+AG27+AI27+AK27+AQ27+AS27+AU27+AW27+AY27+BA27+BC27+BE27+BI27+BK27+BM27+BO27+BQ27+BS27+BU27+BX27</f>
        <v>26</v>
      </c>
      <c r="CG27" s="40" t="n">
        <f aca="false">CE27+CF27</f>
        <v>62</v>
      </c>
      <c r="CH27" s="41" t="n">
        <f aca="false">+F27+J27+N27+R27+Z27+AD27+AH27+AP27+AX27+BB27+BD27+BJ27+BN27+BR27+BV27+AT27</f>
        <v>6</v>
      </c>
      <c r="CI27" s="40" t="n">
        <f aca="false">+D27+L27+P27+X27+AB27+AF27+AJ27+AL27+AR27+AV27+AZ27+BL27+BP27+BT27+BW27+H27</f>
        <v>30</v>
      </c>
      <c r="CJ27" s="41" t="n">
        <f aca="false">+E27+I27+M27+Q27+Y27+AC27+AG27+AK27+AS27+AW27+BA27+BM27+BQ27+BU27+BX27+BI27</f>
        <v>26</v>
      </c>
      <c r="CK27" s="42" t="n">
        <f aca="false">+G27+K27+O27+S27+AA27+AE27+AI27+AQ27+AU27+AY27+BC27+BE27+BK27+BO27+BS27+W27</f>
        <v>0</v>
      </c>
    </row>
    <row r="28" customFormat="false" ht="12.75" hidden="false" customHeight="false" outlineLevel="0" collapsed="false">
      <c r="A28" s="27" t="n">
        <v>24</v>
      </c>
      <c r="B28" s="28" t="s">
        <v>71</v>
      </c>
      <c r="C28" s="8" t="s">
        <v>72</v>
      </c>
      <c r="D28" s="8" t="n">
        <v>4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0</v>
      </c>
      <c r="O28" s="8" t="n">
        <v>13</v>
      </c>
      <c r="P28" s="8" t="n">
        <v>0</v>
      </c>
      <c r="Q28" s="8" t="n">
        <v>0</v>
      </c>
      <c r="R28" s="8" t="n">
        <v>0</v>
      </c>
      <c r="S28" s="29" t="n">
        <v>0</v>
      </c>
      <c r="T28" s="30" t="n">
        <v>0</v>
      </c>
      <c r="U28" s="8" t="n">
        <v>18</v>
      </c>
      <c r="V28" s="31" t="n">
        <v>18</v>
      </c>
      <c r="W28" s="32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29" t="n">
        <v>0</v>
      </c>
      <c r="AM28" s="30" t="n">
        <v>0</v>
      </c>
      <c r="AN28" s="8" t="n">
        <v>0</v>
      </c>
      <c r="AO28" s="31" t="n">
        <v>0</v>
      </c>
      <c r="AP28" s="32" t="n">
        <f aca="false">Varones!Y10</f>
        <v>0</v>
      </c>
      <c r="AQ28" s="8" t="n">
        <f aca="false">Mujeres!Y10</f>
        <v>0</v>
      </c>
      <c r="AR28" s="8" t="n">
        <f aca="false">Varones!Z10</f>
        <v>0</v>
      </c>
      <c r="AS28" s="8" t="n">
        <f aca="false">Mujeres!Z10</f>
        <v>0</v>
      </c>
      <c r="AT28" s="8" t="n">
        <f aca="false">Varones!AA10</f>
        <v>0</v>
      </c>
      <c r="AU28" s="8" t="n">
        <v>4</v>
      </c>
      <c r="AV28" s="8" t="n">
        <f aca="false">Varones!AB10</f>
        <v>0</v>
      </c>
      <c r="AW28" s="8" t="n">
        <f aca="false">Mujeres!AB10</f>
        <v>0</v>
      </c>
      <c r="AX28" s="8" t="n">
        <f aca="false">Varones!AC10</f>
        <v>0</v>
      </c>
      <c r="AY28" s="8" t="n">
        <f aca="false">Mujeres!AC10</f>
        <v>0</v>
      </c>
      <c r="AZ28" s="8" t="n">
        <f aca="false">Varones!AD10</f>
        <v>0</v>
      </c>
      <c r="BA28" s="8" t="n">
        <f aca="false">Mujeres!AD10</f>
        <v>0</v>
      </c>
      <c r="BB28" s="8" t="n">
        <f aca="false">Varones!AE10</f>
        <v>0</v>
      </c>
      <c r="BC28" s="8" t="n">
        <f aca="false">Mujeres!AE10</f>
        <v>0</v>
      </c>
      <c r="BD28" s="8" t="n">
        <f aca="false">Varones!AF10</f>
        <v>0</v>
      </c>
      <c r="BE28" s="29" t="n">
        <f aca="false">Mujeres!AF10</f>
        <v>0</v>
      </c>
      <c r="BF28" s="30" t="n">
        <f aca="false">AP28+AS28+AT28+AW28+AX28+BA28+BB28+BD28</f>
        <v>0</v>
      </c>
      <c r="BG28" s="8" t="n">
        <f aca="false">AQ28+AR28+AU28+AV28+AY28+AZ28+BC28+BE28</f>
        <v>4</v>
      </c>
      <c r="BH28" s="31" t="n">
        <f aca="false">SUM(BF28:BG28)</f>
        <v>4</v>
      </c>
      <c r="BI28" s="32"/>
      <c r="BJ28" s="8"/>
      <c r="BK28" s="8" t="n">
        <v>4</v>
      </c>
      <c r="BL28" s="8"/>
      <c r="BM28" s="8"/>
      <c r="BN28" s="8"/>
      <c r="BO28" s="8" t="n">
        <v>4</v>
      </c>
      <c r="BP28" s="8"/>
      <c r="BQ28" s="8"/>
      <c r="BR28" s="8"/>
      <c r="BS28" s="8"/>
      <c r="BT28" s="8"/>
      <c r="BU28" s="8"/>
      <c r="BV28" s="8"/>
      <c r="BW28" s="8"/>
      <c r="BX28" s="29"/>
      <c r="BY28" s="30" t="n">
        <f aca="false">BI28+BJ28+BM28+BN28+BQ28+BR28+BU28+BV28+BX28</f>
        <v>0</v>
      </c>
      <c r="BZ28" s="8" t="n">
        <f aca="false">BK28+BL28+BO28+BP28+BS28+BT28+BW28</f>
        <v>8</v>
      </c>
      <c r="CA28" s="31" t="n">
        <f aca="false">SUM(BY28:BZ28)</f>
        <v>8</v>
      </c>
      <c r="CB28" s="32" t="n">
        <f aca="false">T28+AM28+BF28+BY28</f>
        <v>0</v>
      </c>
      <c r="CC28" s="8" t="n">
        <f aca="false">U28+AN28+BG28+BZ28</f>
        <v>30</v>
      </c>
      <c r="CD28" s="8" t="n">
        <f aca="false">V28+AO28+BH28+CA28</f>
        <v>30</v>
      </c>
      <c r="CE28" s="7" t="n">
        <f aca="false">+D28+F28+H28+J28+L28+N28+P28+R28+X28+Z28+AB28+AD28+AF28+AH28+AJ28+AL28+AP28+AR28+AT28+AV28+AX28+AZ28+BB28+BD28+BJ28+BL28+BN28+BP28+BR28+BT28+BV28+BW28</f>
        <v>4</v>
      </c>
      <c r="CF28" s="7" t="n">
        <f aca="false">+E28+G28+I28+K28+M28+O28+Q28+S28+W28+Y28+AA28+AC28+AE28+AG28+AI28+AK28+AQ28+AS28+AU28+AW28+AY28+BA28+BC28+BE28+BI28+BK28+BM28+BO28+BQ28+BS28+BU28+BX28</f>
        <v>26</v>
      </c>
      <c r="CG28" s="40" t="n">
        <f aca="false">CE28+CF28</f>
        <v>30</v>
      </c>
      <c r="CH28" s="41" t="n">
        <f aca="false">+F28+J28+N28+R28+Z28+AD28+AH28+AP28+AX28+BB28+BD28+BJ28+BN28+BR28+BV28+AT28</f>
        <v>0</v>
      </c>
      <c r="CI28" s="40" t="n">
        <f aca="false">+D28+L28+P28+X28+AB28+AF28+AJ28+AL28+AR28+AV28+AZ28+BL28+BP28+BT28+BW28+H28</f>
        <v>4</v>
      </c>
      <c r="CJ28" s="41" t="n">
        <f aca="false">+E28+I28+M28+Q28+Y28+AC28+AG28+AK28+AS28+AW28+BA28+BM28+BQ28+BU28+BX28+BI28</f>
        <v>0</v>
      </c>
      <c r="CK28" s="42" t="n">
        <f aca="false">+G28+K28+O28+S28+AA28+AE28+AI28+AQ28+AU28+AY28+BC28+BE28+BK28+BO28+BS28+W28</f>
        <v>26</v>
      </c>
    </row>
    <row r="29" customFormat="false" ht="12.75" hidden="false" customHeight="false" outlineLevel="0" collapsed="false">
      <c r="A29" s="27" t="n">
        <v>25</v>
      </c>
      <c r="B29" s="28" t="s">
        <v>73</v>
      </c>
      <c r="C29" s="8" t="s">
        <v>74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16</v>
      </c>
      <c r="O29" s="8" t="n">
        <v>0</v>
      </c>
      <c r="P29" s="8" t="n">
        <v>1</v>
      </c>
      <c r="Q29" s="8" t="n">
        <v>0</v>
      </c>
      <c r="R29" s="8" t="n">
        <v>12</v>
      </c>
      <c r="S29" s="29" t="n">
        <v>0</v>
      </c>
      <c r="T29" s="30" t="n">
        <v>28</v>
      </c>
      <c r="U29" s="8" t="n">
        <v>1</v>
      </c>
      <c r="V29" s="31" t="n">
        <v>29</v>
      </c>
      <c r="W29" s="32" t="n">
        <v>0</v>
      </c>
      <c r="X29" s="8" t="n">
        <v>7</v>
      </c>
      <c r="Y29" s="8" t="n">
        <v>0</v>
      </c>
      <c r="Z29" s="8" t="n">
        <v>6</v>
      </c>
      <c r="AA29" s="8" t="n">
        <v>0</v>
      </c>
      <c r="AB29" s="8" t="n">
        <v>0</v>
      </c>
      <c r="AC29" s="8" t="n">
        <v>0</v>
      </c>
      <c r="AD29" s="8" t="n">
        <v>9</v>
      </c>
      <c r="AE29" s="8" t="n">
        <v>0</v>
      </c>
      <c r="AF29" s="8" t="n">
        <v>9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29" t="n">
        <v>0</v>
      </c>
      <c r="AM29" s="30" t="n">
        <v>15</v>
      </c>
      <c r="AN29" s="8" t="n">
        <v>16</v>
      </c>
      <c r="AO29" s="31" t="n">
        <v>31</v>
      </c>
      <c r="AP29" s="32" t="n">
        <f aca="false">Varones!Y44</f>
        <v>0</v>
      </c>
      <c r="AQ29" s="8" t="n">
        <f aca="false">Mujeres!Y44</f>
        <v>0</v>
      </c>
      <c r="AR29" s="8" t="n">
        <f aca="false">Varones!Z44</f>
        <v>0</v>
      </c>
      <c r="AS29" s="8" t="n">
        <f aca="false">Mujeres!Z44</f>
        <v>0</v>
      </c>
      <c r="AT29" s="8" t="n">
        <v>9</v>
      </c>
      <c r="AU29" s="8" t="n">
        <f aca="false">Mujeres!AA44</f>
        <v>0</v>
      </c>
      <c r="AV29" s="8" t="n">
        <f aca="false">Varones!AB44</f>
        <v>0</v>
      </c>
      <c r="AW29" s="8" t="n">
        <f aca="false">Mujeres!AB44</f>
        <v>0</v>
      </c>
      <c r="AX29" s="8" t="n">
        <f aca="false">Varones!AC44</f>
        <v>0</v>
      </c>
      <c r="AY29" s="8" t="n">
        <f aca="false">Mujeres!AC44</f>
        <v>0</v>
      </c>
      <c r="AZ29" s="8" t="n">
        <f aca="false">Varones!AD44</f>
        <v>0</v>
      </c>
      <c r="BA29" s="8" t="n">
        <f aca="false">Mujeres!AD44</f>
        <v>0</v>
      </c>
      <c r="BB29" s="8" t="n">
        <v>9</v>
      </c>
      <c r="BC29" s="8" t="n">
        <f aca="false">Mujeres!AE44</f>
        <v>0</v>
      </c>
      <c r="BD29" s="8" t="n">
        <v>12</v>
      </c>
      <c r="BE29" s="29" t="n">
        <f aca="false">Mujeres!AF44</f>
        <v>0</v>
      </c>
      <c r="BF29" s="30" t="n">
        <f aca="false">AP29+AS29+AT29+AW29+AX29+BA29+BB29+BD29</f>
        <v>30</v>
      </c>
      <c r="BG29" s="8" t="n">
        <f aca="false">AQ29+AR29+AU29+AV29+AY29+AZ29+BC29+BE29</f>
        <v>0</v>
      </c>
      <c r="BH29" s="31" t="n">
        <f aca="false">SUM(BF29:BG29)</f>
        <v>30</v>
      </c>
      <c r="BI29" s="32"/>
      <c r="BJ29" s="8" t="n">
        <v>9</v>
      </c>
      <c r="BK29" s="8"/>
      <c r="BL29" s="8" t="n">
        <v>9</v>
      </c>
      <c r="BM29" s="8"/>
      <c r="BN29" s="8"/>
      <c r="BO29" s="8"/>
      <c r="BP29" s="8" t="n">
        <v>3</v>
      </c>
      <c r="BQ29" s="8"/>
      <c r="BR29" s="8"/>
      <c r="BS29" s="8"/>
      <c r="BT29" s="8"/>
      <c r="BU29" s="8"/>
      <c r="BV29" s="8"/>
      <c r="BW29" s="8"/>
      <c r="BX29" s="29"/>
      <c r="BY29" s="30" t="n">
        <f aca="false">BI29+BJ29+BM29+BN29+BQ29+BR29+BU29+BV29+BX29</f>
        <v>9</v>
      </c>
      <c r="BZ29" s="8" t="n">
        <f aca="false">BK29+BL29+BO29+BP29+BS29+BT29+BW29</f>
        <v>12</v>
      </c>
      <c r="CA29" s="31" t="n">
        <f aca="false">SUM(BY29:BZ29)</f>
        <v>21</v>
      </c>
      <c r="CB29" s="32" t="n">
        <f aca="false">T29+AM29+BF29+BY29</f>
        <v>82</v>
      </c>
      <c r="CC29" s="8" t="n">
        <f aca="false">U29+AN29+BG29+BZ29</f>
        <v>29</v>
      </c>
      <c r="CD29" s="8" t="n">
        <f aca="false">V29+AO29+BH29+CA29</f>
        <v>111</v>
      </c>
      <c r="CE29" s="7" t="n">
        <f aca="false">+D29+F29+H29+J29+L29+N29+P29+R29+X29+Z29+AB29+AD29+AF29+AH29+AJ29+AL29+AP29+AR29+AT29+AV29+AX29+AZ29+BB29+BD29+BJ29+BL29+BN29+BP29+BR29+BT29+BV29+BW29</f>
        <v>111</v>
      </c>
      <c r="CF29" s="7" t="n">
        <f aca="false">+E29+G29+I29+K29+M29+O29+Q29+S29+W29+Y29+AA29+AC29+AE29+AG29+AI29+AK29+AQ29+AS29+AU29+AW29+AY29+BA29+BC29+BE29+BI29+BK29+BM29+BO29+BQ29+BS29+BU29+BX29</f>
        <v>0</v>
      </c>
      <c r="CG29" s="40" t="n">
        <f aca="false">CE29+CF29</f>
        <v>111</v>
      </c>
      <c r="CH29" s="41" t="n">
        <f aca="false">+F29+J29+N29+R29+Z29+AD29+AH29+AP29+AX29+BB29+BD29+BJ29+BN29+BR29+BV29+AT29</f>
        <v>82</v>
      </c>
      <c r="CI29" s="40" t="n">
        <f aca="false">+D29+L29+P29+X29+AB29+AF29+AJ29+AL29+AR29+AV29+AZ29+BL29+BP29+BT29+BW29+H29</f>
        <v>29</v>
      </c>
      <c r="CJ29" s="41" t="n">
        <f aca="false">+E29+I29+M29+Q29+Y29+AC29+AG29+AK29+AS29+AW29+BA29+BM29+BQ29+BU29+BX29+BI29</f>
        <v>0</v>
      </c>
      <c r="CK29" s="42" t="n">
        <f aca="false">+G29+K29+O29+S29+AA29+AE29+AI29+AQ29+AU29+AY29+BC29+BE29+BK29+BO29+BS29+W29</f>
        <v>0</v>
      </c>
    </row>
    <row r="30" customFormat="false" ht="12.75" hidden="false" customHeight="false" outlineLevel="0" collapsed="false">
      <c r="A30" s="27" t="n">
        <v>26</v>
      </c>
      <c r="B30" s="28" t="s">
        <v>75</v>
      </c>
      <c r="C30" s="8" t="s">
        <v>76</v>
      </c>
      <c r="D30" s="8" t="n">
        <v>0</v>
      </c>
      <c r="E30" s="8" t="n">
        <v>0</v>
      </c>
      <c r="F30" s="8" t="n">
        <v>0</v>
      </c>
      <c r="G30" s="8" t="n">
        <v>6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29" t="n">
        <v>0</v>
      </c>
      <c r="T30" s="30" t="n">
        <v>0</v>
      </c>
      <c r="U30" s="8" t="n">
        <v>6</v>
      </c>
      <c r="V30" s="31" t="n">
        <v>6</v>
      </c>
      <c r="W30" s="32" t="n">
        <v>5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4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29" t="n">
        <v>0</v>
      </c>
      <c r="AM30" s="30" t="n">
        <v>0</v>
      </c>
      <c r="AN30" s="8" t="n">
        <v>9</v>
      </c>
      <c r="AO30" s="31" t="n">
        <v>9</v>
      </c>
      <c r="AP30" s="32" t="n">
        <f aca="false">Varones!Y24</f>
        <v>0</v>
      </c>
      <c r="AQ30" s="8" t="n">
        <f aca="false">Mujeres!Y24</f>
        <v>0</v>
      </c>
      <c r="AR30" s="8" t="n">
        <f aca="false">Varones!Z24</f>
        <v>0</v>
      </c>
      <c r="AS30" s="8" t="n">
        <f aca="false">Mujeres!Z24</f>
        <v>0</v>
      </c>
      <c r="AT30" s="8" t="n">
        <f aca="false">Varones!AA24</f>
        <v>0</v>
      </c>
      <c r="AU30" s="8" t="n">
        <v>1</v>
      </c>
      <c r="AV30" s="8" t="n">
        <f aca="false">Varones!AB24</f>
        <v>0</v>
      </c>
      <c r="AW30" s="8" t="n">
        <f aca="false">Mujeres!AB24</f>
        <v>0</v>
      </c>
      <c r="AX30" s="8" t="n">
        <f aca="false">Varones!AC24</f>
        <v>0</v>
      </c>
      <c r="AY30" s="8" t="n">
        <v>6</v>
      </c>
      <c r="AZ30" s="8" t="n">
        <f aca="false">Varones!AD24</f>
        <v>0</v>
      </c>
      <c r="BA30" s="8" t="n">
        <f aca="false">Mujeres!AD24</f>
        <v>0</v>
      </c>
      <c r="BB30" s="8" t="n">
        <f aca="false">Varones!AE24</f>
        <v>0</v>
      </c>
      <c r="BC30" s="8" t="n">
        <f aca="false">Mujeres!AE24</f>
        <v>0</v>
      </c>
      <c r="BD30" s="8" t="n">
        <f aca="false">Varones!AF24</f>
        <v>0</v>
      </c>
      <c r="BE30" s="29" t="n">
        <f aca="false">Mujeres!AF24</f>
        <v>0</v>
      </c>
      <c r="BF30" s="30" t="n">
        <f aca="false">AP30+AS30+AT30+AW30+AX30+BA30+BB30+BD30</f>
        <v>0</v>
      </c>
      <c r="BG30" s="8" t="n">
        <f aca="false">AQ30+AR30+AU30+AV30+AY30+AZ30+BC30+BE30</f>
        <v>7</v>
      </c>
      <c r="BH30" s="31" t="n">
        <f aca="false">SUM(BF30:BG30)</f>
        <v>7</v>
      </c>
      <c r="BI30" s="32"/>
      <c r="BJ30" s="8"/>
      <c r="BK30" s="8" t="n">
        <v>2</v>
      </c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29"/>
      <c r="BY30" s="30" t="n">
        <f aca="false">BI30+BJ30+BM30+BN30+BQ30+BR30+BU30+BV30+BX30</f>
        <v>0</v>
      </c>
      <c r="BZ30" s="8" t="n">
        <f aca="false">BK30+BL30+BO30+BP30+BS30+BT30+BW30</f>
        <v>2</v>
      </c>
      <c r="CA30" s="31" t="n">
        <f aca="false">SUM(BY30:BZ30)</f>
        <v>2</v>
      </c>
      <c r="CB30" s="32" t="n">
        <f aca="false">T30+AM30+BF30+BY30</f>
        <v>0</v>
      </c>
      <c r="CC30" s="8" t="n">
        <f aca="false">U30+AN30+BG30+BZ30</f>
        <v>24</v>
      </c>
      <c r="CD30" s="8" t="n">
        <f aca="false">V30+AO30+BH30+CA30</f>
        <v>24</v>
      </c>
      <c r="CE30" s="7" t="n">
        <f aca="false">+D30+F30+H30+J30+L30+N30+P30+R30+X30+Z30+AB30+AD30+AF30+AH30+AJ30+AL30+AP30+AR30+AT30+AV30+AX30+AZ30+BB30+BD30+BJ30+BL30+BN30+BP30+BR30+BT30+BV30+BW30</f>
        <v>0</v>
      </c>
      <c r="CF30" s="7" t="n">
        <f aca="false">+E30+G30+I30+K30+M30+O30+Q30+S30+W30+Y30+AA30+AC30+AE30+AG30+AI30+AK30+AQ30+AS30+AU30+AW30+AY30+BA30+BC30+BE30+BI30+BK30+BM30+BO30+BQ30+BS30+BU30+BX30</f>
        <v>24</v>
      </c>
      <c r="CG30" s="40" t="n">
        <f aca="false">CE30+CF30</f>
        <v>24</v>
      </c>
      <c r="CH30" s="41" t="n">
        <f aca="false">+F30+J30+N30+R30+Z30+AD30+AH30+AP30+AX30+BB30+BD30+BJ30+BN30+BR30+BV30+AT30</f>
        <v>0</v>
      </c>
      <c r="CI30" s="40" t="n">
        <f aca="false">+D30+L30+P30+X30+AB30+AF30+AJ30+AL30+AR30+AV30+AZ30+BL30+BP30+BT30+BW30+H30</f>
        <v>0</v>
      </c>
      <c r="CJ30" s="41" t="n">
        <f aca="false">+E30+I30+M30+Q30+Y30+AC30+AG30+AK30+AS30+AW30+BA30+BM30+BQ30+BU30+BX30+BI30</f>
        <v>0</v>
      </c>
      <c r="CK30" s="42" t="n">
        <f aca="false">+G30+K30+O30+S30+AA30+AE30+AI30+AQ30+AU30+AY30+BC30+BE30+BK30+BO30+BS30+W30</f>
        <v>24</v>
      </c>
    </row>
    <row r="31" customFormat="false" ht="12.75" hidden="false" customHeight="false" outlineLevel="0" collapsed="false">
      <c r="A31" s="27" t="n">
        <v>27</v>
      </c>
      <c r="B31" s="28" t="s">
        <v>77</v>
      </c>
      <c r="C31" s="8" t="s">
        <v>78</v>
      </c>
      <c r="D31" s="8" t="n">
        <v>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29" t="n">
        <v>0</v>
      </c>
      <c r="T31" s="30" t="n">
        <v>0</v>
      </c>
      <c r="U31" s="8" t="n">
        <v>2</v>
      </c>
      <c r="V31" s="31" t="n">
        <v>2</v>
      </c>
      <c r="W31" s="32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6</v>
      </c>
      <c r="AD31" s="8" t="n">
        <v>0</v>
      </c>
      <c r="AE31" s="8" t="n">
        <v>1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5</v>
      </c>
      <c r="AK31" s="8" t="n">
        <v>0</v>
      </c>
      <c r="AL31" s="29" t="n">
        <v>0</v>
      </c>
      <c r="AM31" s="30" t="n">
        <v>6</v>
      </c>
      <c r="AN31" s="8" t="n">
        <v>6</v>
      </c>
      <c r="AO31" s="31" t="n">
        <v>12</v>
      </c>
      <c r="AP31" s="32" t="n">
        <f aca="false">Varones!Y52</f>
        <v>0</v>
      </c>
      <c r="AQ31" s="8" t="n">
        <f aca="false">Mujeres!Y52</f>
        <v>0</v>
      </c>
      <c r="AR31" s="8" t="n">
        <f aca="false">Varones!Z52</f>
        <v>0</v>
      </c>
      <c r="AS31" s="8" t="n">
        <f aca="false">Mujeres!Z52</f>
        <v>0</v>
      </c>
      <c r="AT31" s="8" t="n">
        <f aca="false">Varones!AA52</f>
        <v>0</v>
      </c>
      <c r="AU31" s="8" t="n">
        <f aca="false">Mujeres!AA52</f>
        <v>0</v>
      </c>
      <c r="AV31" s="8" t="n">
        <v>1</v>
      </c>
      <c r="AW31" s="8" t="n">
        <f aca="false">Mujeres!AB52</f>
        <v>0</v>
      </c>
      <c r="AX31" s="8" t="n">
        <f aca="false">Varones!AC52</f>
        <v>0</v>
      </c>
      <c r="AY31" s="8" t="n">
        <f aca="false">Mujeres!AC52</f>
        <v>0</v>
      </c>
      <c r="AZ31" s="8" t="n">
        <f aca="false">Varones!AD52</f>
        <v>0</v>
      </c>
      <c r="BA31" s="8" t="n">
        <v>6</v>
      </c>
      <c r="BB31" s="8" t="n">
        <f aca="false">Varones!AE52</f>
        <v>0</v>
      </c>
      <c r="BC31" s="8" t="n">
        <f aca="false">Mujeres!AE52</f>
        <v>0</v>
      </c>
      <c r="BD31" s="8" t="n">
        <f aca="false">Varones!AF52</f>
        <v>0</v>
      </c>
      <c r="BE31" s="29" t="n">
        <f aca="false">Mujeres!AF52</f>
        <v>0</v>
      </c>
      <c r="BF31" s="30" t="n">
        <f aca="false">AP31+AS31+AT31+AW31+AX31+BA31+BB31+BD31</f>
        <v>6</v>
      </c>
      <c r="BG31" s="8" t="n">
        <f aca="false">AQ31+AR31+AU31+AV31+AY31+AZ31+BC31+BE31</f>
        <v>1</v>
      </c>
      <c r="BH31" s="31" t="n">
        <f aca="false">SUM(BF31:BG31)</f>
        <v>7</v>
      </c>
      <c r="BI31" s="32"/>
      <c r="BJ31" s="8"/>
      <c r="BK31" s="8" t="n">
        <f aca="false">3+3</f>
        <v>6</v>
      </c>
      <c r="BL31" s="8"/>
      <c r="BM31" s="8"/>
      <c r="BN31" s="8"/>
      <c r="BO31" s="8"/>
      <c r="BP31" s="8" t="n">
        <v>7</v>
      </c>
      <c r="BQ31" s="8"/>
      <c r="BR31" s="8"/>
      <c r="BS31" s="8"/>
      <c r="BT31" s="8"/>
      <c r="BU31" s="8"/>
      <c r="BV31" s="8"/>
      <c r="BW31" s="8"/>
      <c r="BX31" s="29"/>
      <c r="BY31" s="30" t="n">
        <f aca="false">BI31+BJ31+BM31+BN31+BQ31+BR31+BU31+BV31+BX31</f>
        <v>0</v>
      </c>
      <c r="BZ31" s="8" t="n">
        <f aca="false">BK31+BL31+BO31+BP31+BS31+BT31+BW31</f>
        <v>13</v>
      </c>
      <c r="CA31" s="31" t="n">
        <f aca="false">SUM(BY31:BZ31)</f>
        <v>13</v>
      </c>
      <c r="CB31" s="32" t="n">
        <f aca="false">T31+AM31+BF31+BY31</f>
        <v>12</v>
      </c>
      <c r="CC31" s="8" t="n">
        <f aca="false">U31+AN31+BG31+BZ31</f>
        <v>22</v>
      </c>
      <c r="CD31" s="8" t="n">
        <f aca="false">V31+AO31+BH31+CA31</f>
        <v>34</v>
      </c>
      <c r="CE31" s="7" t="n">
        <f aca="false">+D31+F31+H31+J31+L31+N31+P31+R31+X31+Z31+AB31+AD31+AF31+AH31+AJ31+AL31+AP31+AR31+AT31+AV31+AX31+AZ31+BB31+BD31+BJ31+BL31+BN31+BP31+BR31+BT31+BV31+BW31</f>
        <v>15</v>
      </c>
      <c r="CF31" s="7" t="n">
        <f aca="false">+E31+G31+I31+K31+M31+O31+Q31+S31+W31+Y31+AA31+AC31+AE31+AG31+AI31+AK31+AQ31+AS31+AU31+AW31+AY31+BA31+BC31+BE31+BI31+BK31+BM31+BO31+BQ31+BS31+BU31+BX31</f>
        <v>19</v>
      </c>
      <c r="CG31" s="40" t="n">
        <f aca="false">CE31+CF31</f>
        <v>34</v>
      </c>
      <c r="CH31" s="41" t="n">
        <f aca="false">+F31+J31+N31+R31+Z31+AD31+AH31+AP31+AX31+BB31+BD31+BJ31+BN31+BR31+BV31+AT31</f>
        <v>0</v>
      </c>
      <c r="CI31" s="40" t="n">
        <f aca="false">+D31+L31+P31+X31+AB31+AF31+AJ31+AL31+AR31+AV31+AZ31+BL31+BP31+BT31+BW31+H31</f>
        <v>15</v>
      </c>
      <c r="CJ31" s="41" t="n">
        <f aca="false">+E31+I31+M31+Q31+Y31+AC31+AG31+AK31+AS31+AW31+BA31+BM31+BQ31+BU31+BX31+BI31</f>
        <v>12</v>
      </c>
      <c r="CK31" s="42" t="n">
        <f aca="false">+G31+K31+O31+S31+AA31+AE31+AI31+AQ31+AU31+AY31+BC31+BE31+BK31+BO31+BS31+W31</f>
        <v>7</v>
      </c>
    </row>
    <row r="32" customFormat="false" ht="12.75" hidden="false" customHeight="false" outlineLevel="0" collapsed="false">
      <c r="A32" s="27" t="n">
        <v>28</v>
      </c>
      <c r="B32" s="28" t="s">
        <v>79</v>
      </c>
      <c r="C32" s="8" t="s">
        <v>8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4</v>
      </c>
      <c r="J32" s="8" t="n">
        <v>0</v>
      </c>
      <c r="K32" s="8" t="n">
        <v>7</v>
      </c>
      <c r="L32" s="8" t="n">
        <v>0</v>
      </c>
      <c r="M32" s="8" t="n">
        <v>0</v>
      </c>
      <c r="N32" s="8" t="n">
        <v>1</v>
      </c>
      <c r="O32" s="8" t="n">
        <v>0</v>
      </c>
      <c r="P32" s="8" t="n">
        <v>0</v>
      </c>
      <c r="Q32" s="8" t="n">
        <v>0</v>
      </c>
      <c r="R32" s="8" t="n">
        <v>0</v>
      </c>
      <c r="S32" s="29" t="n">
        <v>0</v>
      </c>
      <c r="T32" s="30" t="n">
        <v>5</v>
      </c>
      <c r="U32" s="8" t="n">
        <v>7</v>
      </c>
      <c r="V32" s="31" t="n">
        <v>12</v>
      </c>
      <c r="W32" s="32" t="n">
        <v>2</v>
      </c>
      <c r="X32" s="8" t="n">
        <v>0</v>
      </c>
      <c r="Y32" s="8" t="n">
        <v>2</v>
      </c>
      <c r="Z32" s="8" t="n">
        <v>3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4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29" t="n">
        <v>0</v>
      </c>
      <c r="AM32" s="30" t="n">
        <v>5</v>
      </c>
      <c r="AN32" s="8" t="n">
        <v>6</v>
      </c>
      <c r="AO32" s="31" t="n">
        <v>11</v>
      </c>
      <c r="AP32" s="32" t="n">
        <f aca="false">Varones!Y31</f>
        <v>0</v>
      </c>
      <c r="AQ32" s="8" t="n">
        <f aca="false">Mujeres!Y31</f>
        <v>0</v>
      </c>
      <c r="AR32" s="8" t="n">
        <f aca="false">Varones!Z31</f>
        <v>0</v>
      </c>
      <c r="AS32" s="8" t="n">
        <f aca="false">Mujeres!Z31</f>
        <v>0</v>
      </c>
      <c r="AT32" s="8" t="n">
        <v>5</v>
      </c>
      <c r="AU32" s="8" t="n">
        <v>3</v>
      </c>
      <c r="AV32" s="8" t="n">
        <f aca="false">Varones!AB31</f>
        <v>0</v>
      </c>
      <c r="AW32" s="8" t="n">
        <v>1</v>
      </c>
      <c r="AX32" s="8" t="n">
        <v>1</v>
      </c>
      <c r="AY32" s="8" t="n">
        <f aca="false">Mujeres!AC31</f>
        <v>0</v>
      </c>
      <c r="AZ32" s="8" t="n">
        <f aca="false">Varones!AD31</f>
        <v>0</v>
      </c>
      <c r="BA32" s="8" t="n">
        <f aca="false">Mujeres!AD31</f>
        <v>0</v>
      </c>
      <c r="BB32" s="8" t="n">
        <f aca="false">Varones!AE31</f>
        <v>0</v>
      </c>
      <c r="BC32" s="8" t="n">
        <v>4</v>
      </c>
      <c r="BD32" s="8" t="n">
        <f aca="false">Varones!AF31</f>
        <v>0</v>
      </c>
      <c r="BE32" s="29" t="n">
        <f aca="false">Mujeres!AF31</f>
        <v>0</v>
      </c>
      <c r="BF32" s="30" t="n">
        <f aca="false">AP32+AS32+AT32+AW32+AX32+BA32+BB32+BD32</f>
        <v>7</v>
      </c>
      <c r="BG32" s="8" t="n">
        <f aca="false">AQ32+AR32+AU32+AV32+AY32+AZ32+BC32+BE32</f>
        <v>7</v>
      </c>
      <c r="BH32" s="31" t="n">
        <f aca="false">SUM(BF32:BG32)</f>
        <v>14</v>
      </c>
      <c r="BI32" s="32" t="n">
        <v>5</v>
      </c>
      <c r="BJ32" s="8"/>
      <c r="BK32" s="8"/>
      <c r="BL32" s="8"/>
      <c r="BM32" s="8"/>
      <c r="BN32" s="8"/>
      <c r="BO32" s="8"/>
      <c r="BP32" s="8"/>
      <c r="BQ32" s="8"/>
      <c r="BR32" s="8" t="n">
        <v>4</v>
      </c>
      <c r="BS32" s="8"/>
      <c r="BT32" s="8"/>
      <c r="BU32" s="8"/>
      <c r="BV32" s="8"/>
      <c r="BW32" s="8"/>
      <c r="BX32" s="29"/>
      <c r="BY32" s="30" t="n">
        <f aca="false">BI32+BJ32+BM32+BN32+BQ32+BR32+BU32+BV32+BX32</f>
        <v>9</v>
      </c>
      <c r="BZ32" s="8" t="n">
        <f aca="false">BK32+BL32+BO32+BP32+BS32+BT32+BW32</f>
        <v>0</v>
      </c>
      <c r="CA32" s="31" t="n">
        <f aca="false">SUM(BY32:BZ32)</f>
        <v>9</v>
      </c>
      <c r="CB32" s="32" t="n">
        <f aca="false">T32+AM32+BF32+BY32</f>
        <v>26</v>
      </c>
      <c r="CC32" s="8" t="n">
        <f aca="false">U32+AN32+BG32+BZ32</f>
        <v>20</v>
      </c>
      <c r="CD32" s="8" t="n">
        <f aca="false">V32+AO32+BH32+CA32</f>
        <v>46</v>
      </c>
      <c r="CE32" s="7" t="n">
        <f aca="false">+D32+F32+H32+J32+L32+N32+P32+R32+X32+Z32+AB32+AD32+AF32+AH32+AJ32+AL32+AP32+AR32+AT32+AV32+AX32+AZ32+BB32+BD32+BJ32+BL32+BN32+BP32+BR32+BT32+BV32+BW32</f>
        <v>14</v>
      </c>
      <c r="CF32" s="7" t="n">
        <f aca="false">+E32+G32+I32+K32+M32+O32+Q32+S32+W32+Y32+AA32+AC32+AE32+AG32+AI32+AK32+AQ32+AS32+AU32+AW32+AY32+BA32+BC32+BE32+BI32+BK32+BM32+BO32+BQ32+BS32+BU32+BX32</f>
        <v>32</v>
      </c>
      <c r="CG32" s="40" t="n">
        <f aca="false">CE32+CF32</f>
        <v>46</v>
      </c>
      <c r="CH32" s="41" t="n">
        <f aca="false">+F32+J32+N32+R32+Z32+AD32+AH32+AP32+AX32+BB32+BD32+BJ32+BN32+BR32+BV32+AT32</f>
        <v>14</v>
      </c>
      <c r="CI32" s="40" t="n">
        <f aca="false">+D32+L32+P32+X32+AB32+AF32+AJ32+AL32+AR32+AV32+AZ32+BL32+BP32+BT32+BW32+H32</f>
        <v>0</v>
      </c>
      <c r="CJ32" s="41" t="n">
        <f aca="false">+E32+I32+M32+Q32+Y32+AC32+AG32+AK32+AS32+AW32+BA32+BM32+BQ32+BU32+BX32+BI32</f>
        <v>12</v>
      </c>
      <c r="CK32" s="42" t="n">
        <f aca="false">+G32+K32+O32+S32+AA32+AE32+AI32+AQ32+AU32+AY32+BC32+BE32+BK32+BO32+BS32+W32</f>
        <v>20</v>
      </c>
    </row>
    <row r="33" customFormat="false" ht="12.75" hidden="false" customHeight="false" outlineLevel="0" collapsed="false">
      <c r="A33" s="27" t="n">
        <v>29</v>
      </c>
      <c r="B33" s="28" t="s">
        <v>81</v>
      </c>
      <c r="C33" s="8" t="s">
        <v>82</v>
      </c>
      <c r="D33" s="8" t="n">
        <v>3</v>
      </c>
      <c r="E33" s="8" t="n">
        <v>0</v>
      </c>
      <c r="F33" s="8" t="n">
        <v>0</v>
      </c>
      <c r="G33" s="8" t="n">
        <v>0</v>
      </c>
      <c r="H33" s="8" t="n">
        <v>3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29" t="n">
        <v>0</v>
      </c>
      <c r="T33" s="30" t="n">
        <v>0</v>
      </c>
      <c r="U33" s="8" t="n">
        <v>6</v>
      </c>
      <c r="V33" s="31" t="n">
        <v>6</v>
      </c>
      <c r="W33" s="32" t="n">
        <v>0</v>
      </c>
      <c r="X33" s="8" t="n">
        <v>5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3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29" t="n">
        <v>0</v>
      </c>
      <c r="AM33" s="30" t="n">
        <v>0</v>
      </c>
      <c r="AN33" s="8" t="n">
        <v>8</v>
      </c>
      <c r="AO33" s="31" t="n">
        <v>8</v>
      </c>
      <c r="AP33" s="32" t="n">
        <f aca="false">Varones!Y14</f>
        <v>0</v>
      </c>
      <c r="AQ33" s="8" t="n">
        <f aca="false">Mujeres!Y14</f>
        <v>0</v>
      </c>
      <c r="AR33" s="8" t="n">
        <f aca="false">Varones!Z14</f>
        <v>0</v>
      </c>
      <c r="AS33" s="8" t="n">
        <f aca="false">Mujeres!Z14</f>
        <v>0</v>
      </c>
      <c r="AT33" s="8" t="n">
        <f aca="false">Varones!AA14</f>
        <v>0</v>
      </c>
      <c r="AU33" s="8" t="n">
        <f aca="false">Mujeres!AA14</f>
        <v>0</v>
      </c>
      <c r="AV33" s="8" t="n">
        <f aca="false">Varones!AB14</f>
        <v>0</v>
      </c>
      <c r="AW33" s="8" t="n">
        <f aca="false">Mujeres!AB14</f>
        <v>0</v>
      </c>
      <c r="AX33" s="8" t="n">
        <f aca="false">Varones!AC14</f>
        <v>0</v>
      </c>
      <c r="AY33" s="8" t="n">
        <f aca="false">Mujeres!AC14</f>
        <v>0</v>
      </c>
      <c r="AZ33" s="8" t="n">
        <f aca="false">Varones!AD14</f>
        <v>0</v>
      </c>
      <c r="BA33" s="8" t="n">
        <f aca="false">Mujeres!AD14</f>
        <v>0</v>
      </c>
      <c r="BB33" s="8" t="n">
        <f aca="false">Varones!AE14</f>
        <v>0</v>
      </c>
      <c r="BC33" s="8" t="n">
        <f aca="false">Mujeres!AE14</f>
        <v>0</v>
      </c>
      <c r="BD33" s="8" t="n">
        <f aca="false">Varones!AF14</f>
        <v>0</v>
      </c>
      <c r="BE33" s="29" t="n">
        <f aca="false">Mujeres!AF14</f>
        <v>0</v>
      </c>
      <c r="BF33" s="30" t="n">
        <f aca="false">AP33+AS33+AT33+AW33+AX33+BA33+BB33+BD33</f>
        <v>0</v>
      </c>
      <c r="BG33" s="8" t="n">
        <f aca="false">AQ33+AR33+AU33+AV33+AY33+AZ33+BC33+BE33</f>
        <v>0</v>
      </c>
      <c r="BH33" s="31" t="n">
        <f aca="false">SUM(BF33:BG33)</f>
        <v>0</v>
      </c>
      <c r="BI33" s="32"/>
      <c r="BJ33" s="8"/>
      <c r="BK33" s="8"/>
      <c r="BL33" s="8" t="n">
        <f aca="false">4+1</f>
        <v>5</v>
      </c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29"/>
      <c r="BY33" s="30" t="n">
        <f aca="false">BI33+BJ33+BM33+BN33+BQ33+BR33+BU33+BV33+BX33</f>
        <v>0</v>
      </c>
      <c r="BZ33" s="8" t="n">
        <f aca="false">BK33+BL33+BO33+BP33+BS33+BT33+BW33</f>
        <v>5</v>
      </c>
      <c r="CA33" s="31" t="n">
        <f aca="false">SUM(BY33:BZ33)</f>
        <v>5</v>
      </c>
      <c r="CB33" s="32" t="n">
        <f aca="false">T33+AM33+BF33+BY33</f>
        <v>0</v>
      </c>
      <c r="CC33" s="8" t="n">
        <f aca="false">U33+AN33+BG33+BZ33</f>
        <v>19</v>
      </c>
      <c r="CD33" s="8" t="n">
        <f aca="false">V33+AO33+BH33+CA33</f>
        <v>19</v>
      </c>
      <c r="CE33" s="7" t="n">
        <f aca="false">+D33+F33+H33+J33+L33+N33+P33+R33+X33+Z33+AB33+AD33+AF33+AH33+AJ33+AL33+AP33+AR33+AT33+AV33+AX33+AZ33+BB33+BD33+BJ33+BL33+BN33+BP33+BR33+BT33+BV33+BW33</f>
        <v>19</v>
      </c>
      <c r="CF33" s="7" t="n">
        <f aca="false">+E33+G33+I33+K33+M33+O33+Q33+S33+W33+Y33+AA33+AC33+AE33+AG33+AI33+AK33+AQ33+AS33+AU33+AW33+AY33+BA33+BC33+BE33+BI33+BK33+BM33+BO33+BQ33+BS33+BU33+BX33</f>
        <v>0</v>
      </c>
      <c r="CG33" s="40" t="n">
        <f aca="false">CE33+CF33</f>
        <v>19</v>
      </c>
      <c r="CH33" s="41" t="n">
        <f aca="false">+F33+J33+N33+R33+Z33+AD33+AH33+AP33+AX33+BB33+BD33+BJ33+BN33+BR33+BV33+AT33</f>
        <v>0</v>
      </c>
      <c r="CI33" s="40" t="n">
        <f aca="false">+D33+L33+P33+X33+AB33+AF33+AJ33+AL33+AR33+AV33+AZ33+BL33+BP33+BT33+BW33+H33</f>
        <v>19</v>
      </c>
      <c r="CJ33" s="41" t="n">
        <f aca="false">+E33+I33+M33+Q33+Y33+AC33+AG33+AK33+AS33+AW33+BA33+BM33+BQ33+BU33+BX33+BI33</f>
        <v>0</v>
      </c>
      <c r="CK33" s="42" t="n">
        <f aca="false">+G33+K33+O33+S33+AA33+AE33+AI33+AQ33+AU33+AY33+BC33+BE33+BK33+BO33+BS33+W33</f>
        <v>0</v>
      </c>
    </row>
    <row r="34" customFormat="false" ht="12.75" hidden="false" customHeight="false" outlineLevel="0" collapsed="false">
      <c r="A34" s="27" t="n">
        <v>30</v>
      </c>
      <c r="B34" s="28" t="s">
        <v>83</v>
      </c>
      <c r="C34" s="8" t="s">
        <v>84</v>
      </c>
      <c r="D34" s="8" t="n">
        <v>2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29" t="n">
        <v>0</v>
      </c>
      <c r="T34" s="30" t="n">
        <v>0</v>
      </c>
      <c r="U34" s="8" t="n">
        <v>2</v>
      </c>
      <c r="V34" s="31" t="n">
        <v>2</v>
      </c>
      <c r="W34" s="32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2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29" t="n">
        <v>0</v>
      </c>
      <c r="AM34" s="30" t="n">
        <v>0</v>
      </c>
      <c r="AN34" s="8" t="n">
        <v>2</v>
      </c>
      <c r="AO34" s="31" t="n">
        <v>2</v>
      </c>
      <c r="AP34" s="32" t="n">
        <f aca="false">Varones!Y51</f>
        <v>0</v>
      </c>
      <c r="AQ34" s="8" t="n">
        <f aca="false">Mujeres!Y51</f>
        <v>0</v>
      </c>
      <c r="AR34" s="8" t="n">
        <f aca="false">Varones!Z51</f>
        <v>0</v>
      </c>
      <c r="AS34" s="8" t="n">
        <f aca="false">Mujeres!Z51</f>
        <v>0</v>
      </c>
      <c r="AT34" s="8" t="n">
        <f aca="false">Varones!AA51</f>
        <v>0</v>
      </c>
      <c r="AU34" s="8" t="n">
        <v>3</v>
      </c>
      <c r="AV34" s="8" t="n">
        <v>6</v>
      </c>
      <c r="AW34" s="8" t="n">
        <f aca="false">Mujeres!AB51</f>
        <v>0</v>
      </c>
      <c r="AX34" s="8" t="n">
        <f aca="false">Varones!AC51</f>
        <v>0</v>
      </c>
      <c r="AY34" s="8" t="n">
        <f aca="false">Mujeres!AC51</f>
        <v>0</v>
      </c>
      <c r="AZ34" s="8" t="n">
        <f aca="false">Varones!AD51</f>
        <v>0</v>
      </c>
      <c r="BA34" s="8" t="n">
        <f aca="false">Mujeres!AD51</f>
        <v>0</v>
      </c>
      <c r="BB34" s="8" t="n">
        <f aca="false">Varones!AE51</f>
        <v>0</v>
      </c>
      <c r="BC34" s="8" t="n">
        <f aca="false">Mujeres!AE51</f>
        <v>0</v>
      </c>
      <c r="BD34" s="8" t="n">
        <f aca="false">Varones!AF51</f>
        <v>0</v>
      </c>
      <c r="BE34" s="29" t="n">
        <f aca="false">Mujeres!AF51</f>
        <v>0</v>
      </c>
      <c r="BF34" s="30" t="n">
        <f aca="false">AP34+AS34+AT34+AW34+AX34+BA34+BB34+BD34</f>
        <v>0</v>
      </c>
      <c r="BG34" s="8" t="n">
        <f aca="false">AQ34+AR34+AU34+AV34+AY34+AZ34+BC34+BE34</f>
        <v>9</v>
      </c>
      <c r="BH34" s="31" t="n">
        <f aca="false">SUM(BF34:BG34)</f>
        <v>9</v>
      </c>
      <c r="BI34" s="32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 t="n">
        <v>5</v>
      </c>
      <c r="BU34" s="8"/>
      <c r="BV34" s="8"/>
      <c r="BW34" s="8"/>
      <c r="BX34" s="29"/>
      <c r="BY34" s="30" t="n">
        <f aca="false">BI34+BJ34+BM34+BN34+BQ34+BR34+BU34+BV34+BX34</f>
        <v>0</v>
      </c>
      <c r="BZ34" s="8" t="n">
        <f aca="false">BK34+BL34+BO34+BP34+BS34+BT34+BW34</f>
        <v>5</v>
      </c>
      <c r="CA34" s="31" t="n">
        <f aca="false">SUM(BY34:BZ34)</f>
        <v>5</v>
      </c>
      <c r="CB34" s="32" t="n">
        <f aca="false">T34+AM34+BF34+BY34</f>
        <v>0</v>
      </c>
      <c r="CC34" s="8" t="n">
        <f aca="false">U34+AN34+BG34+BZ34</f>
        <v>18</v>
      </c>
      <c r="CD34" s="8" t="n">
        <f aca="false">V34+AO34+BH34+CA34</f>
        <v>18</v>
      </c>
      <c r="CE34" s="7" t="n">
        <f aca="false">+D34+F34+H34+J34+L34+N34+P34+R34+X34+Z34+AB34+AD34+AF34+AH34+AJ34+AL34+AP34+AR34+AT34+AV34+AX34+AZ34+BB34+BD34+BJ34+BL34+BN34+BP34+BR34+BT34+BV34+BW34</f>
        <v>13</v>
      </c>
      <c r="CF34" s="7" t="n">
        <f aca="false">+E34+G34+I34+K34+M34+O34+Q34+S34+W34+Y34+AA34+AC34+AE34+AG34+AI34+AK34+AQ34+AS34+AU34+AW34+AY34+BA34+BC34+BE34+BI34+BK34+BM34+BO34+BQ34+BS34+BU34+BX34</f>
        <v>5</v>
      </c>
      <c r="CG34" s="40" t="n">
        <f aca="false">CE34+CF34</f>
        <v>18</v>
      </c>
      <c r="CH34" s="41" t="n">
        <f aca="false">+F34+J34+N34+R34+Z34+AD34+AH34+AP34+AX34+BB34+BD34+BJ34+BN34+BR34+BV34+AT34</f>
        <v>0</v>
      </c>
      <c r="CI34" s="40" t="n">
        <f aca="false">+D34+L34+P34+X34+AB34+AF34+AJ34+AL34+AR34+AV34+AZ34+BL34+BP34+BT34+BW34+H34</f>
        <v>13</v>
      </c>
      <c r="CJ34" s="41" t="n">
        <f aca="false">+E34+I34+M34+Q34+Y34+AC34+AG34+AK34+AS34+AW34+BA34+BM34+BQ34+BU34+BX34+BI34</f>
        <v>0</v>
      </c>
      <c r="CK34" s="42" t="n">
        <f aca="false">+G34+K34+O34+S34+AA34+AE34+AI34+AQ34+AU34+AY34+BC34+BE34+BK34+BO34+BS34+W34</f>
        <v>5</v>
      </c>
    </row>
    <row r="35" customFormat="false" ht="12.75" hidden="false" customHeight="false" outlineLevel="0" collapsed="false">
      <c r="A35" s="27" t="n">
        <v>31</v>
      </c>
      <c r="B35" s="28" t="s">
        <v>85</v>
      </c>
      <c r="C35" s="8" t="s">
        <v>86</v>
      </c>
      <c r="D35" s="8" t="n">
        <v>0</v>
      </c>
      <c r="E35" s="8" t="n">
        <v>0</v>
      </c>
      <c r="F35" s="8" t="n">
        <v>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6</v>
      </c>
      <c r="P35" s="8" t="n">
        <v>0</v>
      </c>
      <c r="Q35" s="8" t="n">
        <v>0</v>
      </c>
      <c r="R35" s="8" t="n">
        <v>0</v>
      </c>
      <c r="S35" s="29" t="n">
        <v>0</v>
      </c>
      <c r="T35" s="30" t="n">
        <v>5</v>
      </c>
      <c r="U35" s="8" t="n">
        <v>6</v>
      </c>
      <c r="V35" s="31" t="n">
        <v>11</v>
      </c>
      <c r="W35" s="32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v>3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29" t="n">
        <v>0</v>
      </c>
      <c r="AM35" s="30" t="n">
        <v>3</v>
      </c>
      <c r="AN35" s="8" t="n">
        <v>0</v>
      </c>
      <c r="AO35" s="31" t="n">
        <v>3</v>
      </c>
      <c r="AP35" s="32" t="n">
        <v>5</v>
      </c>
      <c r="AQ35" s="8" t="n">
        <v>4</v>
      </c>
      <c r="AR35" s="8" t="n">
        <f aca="false">Varones!Z20</f>
        <v>0</v>
      </c>
      <c r="AS35" s="8" t="n">
        <f aca="false">Mujeres!Z20</f>
        <v>0</v>
      </c>
      <c r="AT35" s="8" t="n">
        <f aca="false">Varones!AA20</f>
        <v>0</v>
      </c>
      <c r="AU35" s="8" t="n">
        <f aca="false">Mujeres!AA20</f>
        <v>0</v>
      </c>
      <c r="AV35" s="8" t="n">
        <f aca="false">Varones!AB20</f>
        <v>0</v>
      </c>
      <c r="AW35" s="8" t="n">
        <f aca="false">Mujeres!AB20</f>
        <v>0</v>
      </c>
      <c r="AX35" s="8" t="n">
        <f aca="false">Varones!AC20</f>
        <v>0</v>
      </c>
      <c r="AY35" s="8" t="n">
        <f aca="false">Mujeres!AC20</f>
        <v>0</v>
      </c>
      <c r="AZ35" s="8" t="n">
        <f aca="false">Varones!AD20</f>
        <v>0</v>
      </c>
      <c r="BA35" s="8" t="n">
        <f aca="false">Mujeres!AD20</f>
        <v>0</v>
      </c>
      <c r="BB35" s="8" t="n">
        <f aca="false">Varones!AE20</f>
        <v>0</v>
      </c>
      <c r="BC35" s="8" t="n">
        <f aca="false">Mujeres!AE20</f>
        <v>0</v>
      </c>
      <c r="BD35" s="8" t="n">
        <f aca="false">Varones!AF20</f>
        <v>0</v>
      </c>
      <c r="BE35" s="29" t="n">
        <f aca="false">Mujeres!AF20</f>
        <v>0</v>
      </c>
      <c r="BF35" s="30" t="n">
        <f aca="false">AP35+AS35+AT35+AW35+AX35+BA35+BB35+BD35</f>
        <v>5</v>
      </c>
      <c r="BG35" s="8" t="n">
        <f aca="false">AQ35+AR35+AU35+AV35+AY35+AZ35+BC35+BE35</f>
        <v>4</v>
      </c>
      <c r="BH35" s="31" t="n">
        <f aca="false">SUM(BF35:BG35)</f>
        <v>9</v>
      </c>
      <c r="BI35" s="32"/>
      <c r="BJ35" s="8" t="n">
        <v>1</v>
      </c>
      <c r="BK35" s="8"/>
      <c r="BL35" s="8"/>
      <c r="BM35" s="8"/>
      <c r="BN35" s="8"/>
      <c r="BO35" s="8" t="n">
        <v>6</v>
      </c>
      <c r="BP35" s="8"/>
      <c r="BQ35" s="8"/>
      <c r="BR35" s="8"/>
      <c r="BS35" s="8"/>
      <c r="BT35" s="8"/>
      <c r="BU35" s="8"/>
      <c r="BV35" s="8"/>
      <c r="BW35" s="8"/>
      <c r="BX35" s="29"/>
      <c r="BY35" s="30" t="n">
        <f aca="false">BI35+BJ35+BM35+BN35+BQ35+BR35+BU35+BV35+BX35</f>
        <v>1</v>
      </c>
      <c r="BZ35" s="8" t="n">
        <f aca="false">BK35+BL35+BO35+BP35+BS35+BT35+BW35</f>
        <v>6</v>
      </c>
      <c r="CA35" s="31" t="n">
        <f aca="false">SUM(BY35:BZ35)</f>
        <v>7</v>
      </c>
      <c r="CB35" s="32" t="n">
        <f aca="false">T35+AM35+BF35+BY35</f>
        <v>14</v>
      </c>
      <c r="CC35" s="8" t="n">
        <f aca="false">U35+AN35+BG35+BZ35</f>
        <v>16</v>
      </c>
      <c r="CD35" s="8" t="n">
        <f aca="false">V35+AO35+BH35+CA35</f>
        <v>30</v>
      </c>
      <c r="CE35" s="7" t="n">
        <f aca="false">+D35+F35+H35+J35+L35+N35+P35+R35+X35+Z35+AB35+AD35+AF35+AH35+AJ35+AL35+AP35+AR35+AT35+AV35+AX35+AZ35+BB35+BD35+BJ35+BL35+BN35+BP35+BR35+BT35+BV35+BW35</f>
        <v>14</v>
      </c>
      <c r="CF35" s="7" t="n">
        <f aca="false">+E35+G35+I35+K35+M35+O35+Q35+S35+W35+Y35+AA35+AC35+AE35+AG35+AI35+AK35+AQ35+AS35+AU35+AW35+AY35+BA35+BC35+BE35+BI35+BK35+BM35+BO35+BQ35+BS35+BU35+BX35</f>
        <v>16</v>
      </c>
      <c r="CG35" s="40" t="n">
        <f aca="false">CE35+CF35</f>
        <v>30</v>
      </c>
      <c r="CH35" s="41" t="n">
        <f aca="false">+F35+J35+N35+R35+Z35+AD35+AH35+AP35+AX35+BB35+BD35+BJ35+BN35+BR35+BV35+AT35</f>
        <v>14</v>
      </c>
      <c r="CI35" s="40" t="n">
        <f aca="false">+D35+L35+P35+X35+AB35+AF35+AJ35+AL35+AR35+AV35+AZ35+BL35+BP35+BT35+BW35+H35</f>
        <v>0</v>
      </c>
      <c r="CJ35" s="41" t="n">
        <f aca="false">+E35+I35+M35+Q35+Y35+AC35+AG35+AK35+AS35+AW35+BA35+BM35+BQ35+BU35+BX35+BI35</f>
        <v>0</v>
      </c>
      <c r="CK35" s="42" t="n">
        <f aca="false">+G35+K35+O35+S35+AA35+AE35+AI35+AQ35+AU35+AY35+BC35+BE35+BK35+BO35+BS35+W35</f>
        <v>16</v>
      </c>
    </row>
    <row r="36" customFormat="false" ht="12.75" hidden="false" customHeight="false" outlineLevel="0" collapsed="false">
      <c r="A36" s="27" t="n">
        <v>32</v>
      </c>
      <c r="B36" s="28" t="s">
        <v>87</v>
      </c>
      <c r="C36" s="8" t="s">
        <v>88</v>
      </c>
      <c r="D36" s="8" t="n">
        <v>0</v>
      </c>
      <c r="E36" s="8" t="n">
        <v>0</v>
      </c>
      <c r="F36" s="8" t="n">
        <v>0</v>
      </c>
      <c r="G36" s="8" t="n">
        <v>7</v>
      </c>
      <c r="H36" s="8" t="n">
        <v>0</v>
      </c>
      <c r="I36" s="8" t="n">
        <v>0</v>
      </c>
      <c r="J36" s="8" t="n">
        <v>0</v>
      </c>
      <c r="K36" s="8" t="n">
        <v>2</v>
      </c>
      <c r="L36" s="8" t="n">
        <v>0</v>
      </c>
      <c r="M36" s="8" t="n">
        <v>1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29" t="n">
        <v>0</v>
      </c>
      <c r="T36" s="30" t="n">
        <v>1</v>
      </c>
      <c r="U36" s="8" t="n">
        <v>9</v>
      </c>
      <c r="V36" s="31" t="n">
        <v>10</v>
      </c>
      <c r="W36" s="32" t="n">
        <v>2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2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29" t="n">
        <v>0</v>
      </c>
      <c r="AM36" s="30" t="n">
        <v>2</v>
      </c>
      <c r="AN36" s="8" t="n">
        <v>2</v>
      </c>
      <c r="AO36" s="31" t="n">
        <v>4</v>
      </c>
      <c r="AP36" s="32" t="n">
        <f aca="false">Varones!Y23</f>
        <v>0</v>
      </c>
      <c r="AQ36" s="8" t="n">
        <f aca="false">Mujeres!Y23</f>
        <v>0</v>
      </c>
      <c r="AR36" s="8" t="n">
        <f aca="false">Varones!Z23</f>
        <v>0</v>
      </c>
      <c r="AS36" s="8" t="n">
        <f aca="false">Mujeres!Z23</f>
        <v>0</v>
      </c>
      <c r="AT36" s="8" t="n">
        <f aca="false">Varones!AA23</f>
        <v>0</v>
      </c>
      <c r="AU36" s="8" t="n">
        <f aca="false">Mujeres!AA23</f>
        <v>0</v>
      </c>
      <c r="AV36" s="8" t="n">
        <f aca="false">Varones!AB23</f>
        <v>0</v>
      </c>
      <c r="AW36" s="8" t="n">
        <v>4</v>
      </c>
      <c r="AX36" s="8" t="n">
        <f aca="false">Varones!AC23</f>
        <v>0</v>
      </c>
      <c r="AY36" s="8" t="n">
        <v>5</v>
      </c>
      <c r="AZ36" s="8" t="n">
        <f aca="false">Varones!AD23</f>
        <v>0</v>
      </c>
      <c r="BA36" s="8" t="n">
        <v>3</v>
      </c>
      <c r="BB36" s="8" t="n">
        <f aca="false">Varones!AE23</f>
        <v>0</v>
      </c>
      <c r="BC36" s="8" t="n">
        <f aca="false">Mujeres!AE23</f>
        <v>0</v>
      </c>
      <c r="BD36" s="8" t="n">
        <f aca="false">Varones!AF23</f>
        <v>0</v>
      </c>
      <c r="BE36" s="29" t="n">
        <f aca="false">Mujeres!AF23</f>
        <v>0</v>
      </c>
      <c r="BF36" s="30" t="n">
        <f aca="false">AP36+AS36+AT36+AW36+AX36+BA36+BB36+BD36</f>
        <v>7</v>
      </c>
      <c r="BG36" s="8" t="n">
        <f aca="false">AQ36+AR36+AU36+AV36+AY36+AZ36+BC36+BE36</f>
        <v>5</v>
      </c>
      <c r="BH36" s="31" t="n">
        <f aca="false">SUM(BF36:BG36)</f>
        <v>12</v>
      </c>
      <c r="BI36" s="32" t="n">
        <v>2</v>
      </c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29"/>
      <c r="BY36" s="30" t="n">
        <f aca="false">BI36+BJ36+BM36+BN36+BQ36+BR36+BU36+BV36+BX36</f>
        <v>2</v>
      </c>
      <c r="BZ36" s="8" t="n">
        <f aca="false">BK36+BL36+BO36+BP36+BS36+BT36+BW36</f>
        <v>0</v>
      </c>
      <c r="CA36" s="31" t="n">
        <f aca="false">SUM(BY36:BZ36)</f>
        <v>2</v>
      </c>
      <c r="CB36" s="32" t="n">
        <f aca="false">T36+AM36+BF36+BY36</f>
        <v>12</v>
      </c>
      <c r="CC36" s="8" t="n">
        <f aca="false">U36+AN36+BG36+BZ36</f>
        <v>16</v>
      </c>
      <c r="CD36" s="8" t="n">
        <f aca="false">V36+AO36+BH36+CA36</f>
        <v>28</v>
      </c>
      <c r="CE36" s="7" t="n">
        <f aca="false">+D36+F36+H36+J36+L36+N36+P36+R36+X36+Z36+AB36+AD36+AF36+AH36+AJ36+AL36+AP36+AR36+AT36+AV36+AX36+AZ36+BB36+BD36+BJ36+BL36+BN36+BP36+BR36+BT36+BV36+BW36</f>
        <v>0</v>
      </c>
      <c r="CF36" s="7" t="n">
        <f aca="false">+E36+G36+I36+K36+M36+O36+Q36+S36+W36+Y36+AA36+AC36+AE36+AG36+AI36+AK36+AQ36+AS36+AU36+AW36+AY36+BA36+BC36+BE36+BI36+BK36+BM36+BO36+BQ36+BS36+BU36+BX36</f>
        <v>28</v>
      </c>
      <c r="CG36" s="40" t="n">
        <f aca="false">CE36+CF36</f>
        <v>28</v>
      </c>
      <c r="CH36" s="41" t="n">
        <f aca="false">+F36+J36+N36+R36+Z36+AD36+AH36+AP36+AX36+BB36+BD36+BJ36+BN36+BR36+BV36+AT36</f>
        <v>0</v>
      </c>
      <c r="CI36" s="40" t="n">
        <f aca="false">+D36+L36+P36+X36+AB36+AF36+AJ36+AL36+AR36+AV36+AZ36+BL36+BP36+BT36+BW36+H36</f>
        <v>0</v>
      </c>
      <c r="CJ36" s="41" t="n">
        <f aca="false">+E36+I36+M36+Q36+Y36+AC36+AG36+AK36+AS36+AW36+BA36+BM36+BQ36+BU36+BX36+BI36</f>
        <v>12</v>
      </c>
      <c r="CK36" s="42" t="n">
        <f aca="false">+G36+K36+O36+S36+AA36+AE36+AI36+AQ36+AU36+AY36+BC36+BE36+BK36+BO36+BS36+W36</f>
        <v>16</v>
      </c>
    </row>
    <row r="37" customFormat="false" ht="12.75" hidden="false" customHeight="false" outlineLevel="0" collapsed="false">
      <c r="A37" s="27" t="n">
        <v>33</v>
      </c>
      <c r="B37" s="28" t="s">
        <v>89</v>
      </c>
      <c r="C37" s="8" t="s">
        <v>90</v>
      </c>
      <c r="D37" s="8" t="n">
        <v>1</v>
      </c>
      <c r="E37" s="8" t="n">
        <v>0</v>
      </c>
      <c r="F37" s="8" t="n">
        <v>4</v>
      </c>
      <c r="G37" s="8" t="n">
        <v>0</v>
      </c>
      <c r="H37" s="8" t="n">
        <v>0</v>
      </c>
      <c r="I37" s="8" t="n">
        <v>0</v>
      </c>
      <c r="J37" s="8" t="n">
        <v>7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29" t="n">
        <v>0</v>
      </c>
      <c r="T37" s="30" t="n">
        <v>11</v>
      </c>
      <c r="U37" s="8" t="n">
        <v>1</v>
      </c>
      <c r="V37" s="31" t="n">
        <v>12</v>
      </c>
      <c r="W37" s="32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7</v>
      </c>
      <c r="AE37" s="8" t="n">
        <v>0</v>
      </c>
      <c r="AF37" s="8" t="n">
        <v>6</v>
      </c>
      <c r="AG37" s="8" t="n">
        <v>0</v>
      </c>
      <c r="AH37" s="8" t="n">
        <v>7</v>
      </c>
      <c r="AI37" s="8" t="n">
        <v>0</v>
      </c>
      <c r="AJ37" s="8" t="n">
        <v>0</v>
      </c>
      <c r="AK37" s="8" t="n">
        <v>0</v>
      </c>
      <c r="AL37" s="29" t="n">
        <v>0</v>
      </c>
      <c r="AM37" s="30" t="n">
        <v>14</v>
      </c>
      <c r="AN37" s="8" t="n">
        <v>6</v>
      </c>
      <c r="AO37" s="31" t="n">
        <v>20</v>
      </c>
      <c r="AP37" s="32" t="n">
        <v>6</v>
      </c>
      <c r="AQ37" s="8" t="n">
        <f aca="false">Mujeres!Y21</f>
        <v>0</v>
      </c>
      <c r="AR37" s="8" t="n">
        <v>1</v>
      </c>
      <c r="AS37" s="8" t="n">
        <f aca="false">Mujeres!Z21</f>
        <v>0</v>
      </c>
      <c r="AT37" s="8" t="n">
        <f aca="false">Varones!AA21</f>
        <v>0</v>
      </c>
      <c r="AU37" s="8" t="n">
        <f aca="false">Mujeres!AA21</f>
        <v>0</v>
      </c>
      <c r="AV37" s="8" t="n">
        <f aca="false">Varones!AB21</f>
        <v>0</v>
      </c>
      <c r="AW37" s="8" t="n">
        <f aca="false">Mujeres!AB21</f>
        <v>0</v>
      </c>
      <c r="AX37" s="8" t="n">
        <f aca="false">Varones!AC21</f>
        <v>0</v>
      </c>
      <c r="AY37" s="8" t="n">
        <f aca="false">Mujeres!AC21</f>
        <v>0</v>
      </c>
      <c r="AZ37" s="8" t="n">
        <f aca="false">Varones!AD21</f>
        <v>0</v>
      </c>
      <c r="BA37" s="8" t="n">
        <f aca="false">Mujeres!AD21</f>
        <v>0</v>
      </c>
      <c r="BB37" s="8" t="n">
        <f aca="false">Varones!AE21</f>
        <v>0</v>
      </c>
      <c r="BC37" s="8" t="n">
        <f aca="false">Mujeres!AE21</f>
        <v>0</v>
      </c>
      <c r="BD37" s="8" t="n">
        <f aca="false">Varones!AF21</f>
        <v>0</v>
      </c>
      <c r="BE37" s="29" t="n">
        <f aca="false">Mujeres!AF21</f>
        <v>0</v>
      </c>
      <c r="BF37" s="30" t="n">
        <f aca="false">AP37+AS37+AT37+AW37+AX37+BA37+BB37+BD37</f>
        <v>6</v>
      </c>
      <c r="BG37" s="8" t="n">
        <f aca="false">AQ37+AR37+AU37+AV37+AY37+AZ37+BC37+BE37</f>
        <v>1</v>
      </c>
      <c r="BH37" s="31" t="n">
        <f aca="false">SUM(BF37:BG37)</f>
        <v>7</v>
      </c>
      <c r="BI37" s="32"/>
      <c r="BJ37" s="8" t="n">
        <v>5</v>
      </c>
      <c r="BK37" s="8"/>
      <c r="BL37" s="8" t="n">
        <v>7</v>
      </c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29"/>
      <c r="BY37" s="30" t="n">
        <f aca="false">BI37+BJ37+BM37+BN37+BQ37+BR37+BU37+BV37+BX37</f>
        <v>5</v>
      </c>
      <c r="BZ37" s="8" t="n">
        <f aca="false">BK37+BL37+BO37+BP37+BS37+BT37+BW37</f>
        <v>7</v>
      </c>
      <c r="CA37" s="31" t="n">
        <f aca="false">SUM(BY37:BZ37)</f>
        <v>12</v>
      </c>
      <c r="CB37" s="32" t="n">
        <f aca="false">T37+AM37+BF37+BY37</f>
        <v>36</v>
      </c>
      <c r="CC37" s="8" t="n">
        <f aca="false">U37+AN37+BG37+BZ37</f>
        <v>15</v>
      </c>
      <c r="CD37" s="8" t="n">
        <f aca="false">V37+AO37+BH37+CA37</f>
        <v>51</v>
      </c>
      <c r="CE37" s="7" t="n">
        <f aca="false">+D37+F37+H37+J37+L37+N37+P37+R37+X37+Z37+AB37+AD37+AF37+AH37+AJ37+AL37+AP37+AR37+AT37+AV37+AX37+AZ37+BB37+BD37+BJ37+BL37+BN37+BP37+BR37+BT37+BV37+BW37</f>
        <v>51</v>
      </c>
      <c r="CF37" s="7" t="n">
        <f aca="false">+E37+G37+I37+K37+M37+O37+Q37+S37+W37+Y37+AA37+AC37+AE37+AG37+AI37+AK37+AQ37+AS37+AU37+AW37+AY37+BA37+BC37+BE37+BI37+BK37+BM37+BO37+BQ37+BS37+BU37+BX37</f>
        <v>0</v>
      </c>
      <c r="CG37" s="40" t="n">
        <f aca="false">CE37+CF37</f>
        <v>51</v>
      </c>
      <c r="CH37" s="41" t="n">
        <f aca="false">+F37+J37+N37+R37+Z37+AD37+AH37+AP37+AX37+BB37+BD37+BJ37+BN37+BR37+BV37+AT37</f>
        <v>36</v>
      </c>
      <c r="CI37" s="40" t="n">
        <f aca="false">+D37+L37+P37+X37+AB37+AF37+AJ37+AL37+AR37+AV37+AZ37+BL37+BP37+BT37+BW37+H37</f>
        <v>15</v>
      </c>
      <c r="CJ37" s="41" t="n">
        <f aca="false">+E37+I37+M37+Q37+Y37+AC37+AG37+AK37+AS37+AW37+BA37+BM37+BQ37+BU37+BX37+BI37</f>
        <v>0</v>
      </c>
      <c r="CK37" s="42" t="n">
        <f aca="false">+G37+K37+O37+S37+AA37+AE37+AI37+AQ37+AU37+AY37+BC37+BE37+BK37+BO37+BS37+W37</f>
        <v>0</v>
      </c>
    </row>
    <row r="38" customFormat="false" ht="12.75" hidden="false" customHeight="false" outlineLevel="0" collapsed="false">
      <c r="A38" s="27" t="n">
        <v>34</v>
      </c>
      <c r="B38" s="28" t="s">
        <v>91</v>
      </c>
      <c r="C38" s="8" t="s">
        <v>92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4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29" t="n">
        <v>0</v>
      </c>
      <c r="T38" s="30" t="n">
        <v>0</v>
      </c>
      <c r="U38" s="8" t="n">
        <v>4</v>
      </c>
      <c r="V38" s="31" t="n">
        <v>4</v>
      </c>
      <c r="W38" s="32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29" t="n">
        <v>0</v>
      </c>
      <c r="AM38" s="30" t="n">
        <v>0</v>
      </c>
      <c r="AN38" s="8" t="n">
        <v>0</v>
      </c>
      <c r="AO38" s="31" t="n">
        <v>0</v>
      </c>
      <c r="AP38" s="32" t="n">
        <f aca="false">Varones!Y36</f>
        <v>0</v>
      </c>
      <c r="AQ38" s="8" t="n">
        <f aca="false">Mujeres!Y36</f>
        <v>0</v>
      </c>
      <c r="AR38" s="8" t="n">
        <f aca="false">Varones!Z36</f>
        <v>0</v>
      </c>
      <c r="AS38" s="8" t="n">
        <f aca="false">Mujeres!Z36</f>
        <v>0</v>
      </c>
      <c r="AT38" s="8" t="n">
        <v>1</v>
      </c>
      <c r="AU38" s="8" t="n">
        <f aca="false">Mujeres!AA36</f>
        <v>0</v>
      </c>
      <c r="AV38" s="8" t="n">
        <v>3</v>
      </c>
      <c r="AW38" s="8" t="n">
        <f aca="false">Mujeres!AB36</f>
        <v>0</v>
      </c>
      <c r="AX38" s="8" t="n">
        <f aca="false">Varones!AC36</f>
        <v>0</v>
      </c>
      <c r="AY38" s="8" t="n">
        <f aca="false">Mujeres!AC36</f>
        <v>0</v>
      </c>
      <c r="AZ38" s="8" t="n">
        <v>3</v>
      </c>
      <c r="BA38" s="8" t="n">
        <f aca="false">Mujeres!AD36</f>
        <v>0</v>
      </c>
      <c r="BB38" s="8" t="n">
        <f aca="false">Varones!AE36</f>
        <v>0</v>
      </c>
      <c r="BC38" s="8" t="n">
        <f aca="false">Mujeres!AE36</f>
        <v>0</v>
      </c>
      <c r="BD38" s="8" t="n">
        <f aca="false">Varones!AF36</f>
        <v>0</v>
      </c>
      <c r="BE38" s="29" t="n">
        <f aca="false">Mujeres!AF36</f>
        <v>0</v>
      </c>
      <c r="BF38" s="30" t="n">
        <f aca="false">AP38+AS38+AT38+AW38+AX38+BA38+BB38+BD38</f>
        <v>1</v>
      </c>
      <c r="BG38" s="8" t="n">
        <f aca="false">AQ38+AR38+AU38+AV38+AY38+AZ38+BC38+BE38</f>
        <v>6</v>
      </c>
      <c r="BH38" s="31" t="n">
        <f aca="false">SUM(BF38:BG38)</f>
        <v>7</v>
      </c>
      <c r="BI38" s="32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 t="n">
        <v>5</v>
      </c>
      <c r="BU38" s="8"/>
      <c r="BV38" s="8"/>
      <c r="BW38" s="8"/>
      <c r="BX38" s="29"/>
      <c r="BY38" s="30" t="n">
        <f aca="false">BI38+BJ38+BM38+BN38+BQ38+BR38+BU38+BV38+BX38</f>
        <v>0</v>
      </c>
      <c r="BZ38" s="8" t="n">
        <f aca="false">BK38+BL38+BO38+BP38+BS38+BT38+BW38</f>
        <v>5</v>
      </c>
      <c r="CA38" s="31" t="n">
        <f aca="false">SUM(BY38:BZ38)</f>
        <v>5</v>
      </c>
      <c r="CB38" s="32" t="n">
        <f aca="false">T38+AM38+BF38+BY38</f>
        <v>1</v>
      </c>
      <c r="CC38" s="8" t="n">
        <f aca="false">U38+AN38+BG38+BZ38</f>
        <v>15</v>
      </c>
      <c r="CD38" s="8" t="n">
        <f aca="false">V38+AO38+BH38+CA38</f>
        <v>16</v>
      </c>
      <c r="CE38" s="7" t="n">
        <f aca="false">+D38+F38+H38+J38+L38+N38+P38+R38+X38+Z38+AB38+AD38+AF38+AH38+AJ38+AL38+AP38+AR38+AT38+AV38+AX38+AZ38+BB38+BD38+BJ38+BL38+BN38+BP38+BR38+BT38+BV38+BW38</f>
        <v>16</v>
      </c>
      <c r="CF38" s="7" t="n">
        <f aca="false">+E38+G38+I38+K38+M38+O38+Q38+S38+W38+Y38+AA38+AC38+AE38+AG38+AI38+AK38+AQ38+AS38+AU38+AW38+AY38+BA38+BC38+BE38+BI38+BK38+BM38+BO38+BQ38+BS38+BU38+BX38</f>
        <v>0</v>
      </c>
      <c r="CG38" s="40" t="n">
        <f aca="false">CE38+CF38</f>
        <v>16</v>
      </c>
      <c r="CH38" s="41" t="n">
        <f aca="false">+F38+J38+N38+R38+Z38+AD38+AH38+AP38+AX38+BB38+BD38+BJ38+BN38+BR38+BV38+AT38</f>
        <v>1</v>
      </c>
      <c r="CI38" s="40" t="n">
        <f aca="false">+D38+L38+P38+X38+AB38+AF38+AJ38+AL38+AR38+AV38+AZ38+BL38+BP38+BT38+BW38+H38</f>
        <v>15</v>
      </c>
      <c r="CJ38" s="41" t="n">
        <f aca="false">+E38+I38+M38+Q38+Y38+AC38+AG38+AK38+AS38+AW38+BA38+BM38+BQ38+BU38+BX38+BI38</f>
        <v>0</v>
      </c>
      <c r="CK38" s="42" t="n">
        <f aca="false">+G38+K38+O38+S38+AA38+AE38+AI38+AQ38+AU38+AY38+BC38+BE38+BK38+BO38+BS38+W38</f>
        <v>0</v>
      </c>
    </row>
    <row r="39" customFormat="false" ht="12.75" hidden="false" customHeight="false" outlineLevel="0" collapsed="false">
      <c r="A39" s="27" t="n">
        <v>35</v>
      </c>
      <c r="B39" s="28" t="s">
        <v>93</v>
      </c>
      <c r="C39" s="8" t="s">
        <v>94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0</v>
      </c>
      <c r="I39" s="8" t="n">
        <v>0</v>
      </c>
      <c r="J39" s="8" t="n">
        <v>0</v>
      </c>
      <c r="K39" s="8" t="n">
        <v>5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29" t="n">
        <v>0</v>
      </c>
      <c r="T39" s="30" t="n">
        <v>0</v>
      </c>
      <c r="U39" s="8" t="n">
        <v>6</v>
      </c>
      <c r="V39" s="31" t="n">
        <v>6</v>
      </c>
      <c r="W39" s="32" t="n">
        <v>1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29" t="n">
        <v>0</v>
      </c>
      <c r="AM39" s="30" t="n">
        <v>0</v>
      </c>
      <c r="AN39" s="8" t="n">
        <v>1</v>
      </c>
      <c r="AO39" s="31" t="n">
        <v>1</v>
      </c>
      <c r="AP39" s="32" t="n">
        <f aca="false">Varones!Y34</f>
        <v>0</v>
      </c>
      <c r="AQ39" s="8" t="n">
        <v>5</v>
      </c>
      <c r="AR39" s="8" t="n">
        <v>2</v>
      </c>
      <c r="AS39" s="8" t="n">
        <f aca="false">Mujeres!Z34</f>
        <v>0</v>
      </c>
      <c r="AT39" s="8" t="n">
        <f aca="false">Varones!AA34</f>
        <v>0</v>
      </c>
      <c r="AU39" s="8" t="n">
        <f aca="false">Mujeres!AA34</f>
        <v>0</v>
      </c>
      <c r="AV39" s="8" t="n">
        <f aca="false">Varones!AB34</f>
        <v>0</v>
      </c>
      <c r="AW39" s="8" t="n">
        <f aca="false">Mujeres!AB34</f>
        <v>0</v>
      </c>
      <c r="AX39" s="8" t="n">
        <f aca="false">Varones!AC34</f>
        <v>0</v>
      </c>
      <c r="AY39" s="8" t="n">
        <v>1</v>
      </c>
      <c r="AZ39" s="8" t="n">
        <f aca="false">Varones!AD34</f>
        <v>0</v>
      </c>
      <c r="BA39" s="8" t="n">
        <f aca="false">Mujeres!AD34</f>
        <v>0</v>
      </c>
      <c r="BB39" s="8" t="n">
        <f aca="false">Varones!AE34</f>
        <v>0</v>
      </c>
      <c r="BC39" s="8" t="n">
        <f aca="false">Mujeres!AE34</f>
        <v>0</v>
      </c>
      <c r="BD39" s="8" t="n">
        <f aca="false">Varones!AF34</f>
        <v>0</v>
      </c>
      <c r="BE39" s="29" t="n">
        <f aca="false">Mujeres!AF34</f>
        <v>0</v>
      </c>
      <c r="BF39" s="30" t="n">
        <f aca="false">AP39+AS39+AT39+AW39+AX39+BA39+BB39+BD39</f>
        <v>0</v>
      </c>
      <c r="BG39" s="8" t="n">
        <f aca="false">AQ39+AR39+AU39+AV39+AY39+AZ39+BC39+BE39</f>
        <v>8</v>
      </c>
      <c r="BH39" s="31" t="n">
        <f aca="false">SUM(BF39:BG39)</f>
        <v>8</v>
      </c>
      <c r="BI39" s="32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29"/>
      <c r="BY39" s="30" t="n">
        <f aca="false">BI39+BJ39+BM39+BN39+BQ39+BR39+BU39+BV39+BX39</f>
        <v>0</v>
      </c>
      <c r="BZ39" s="8" t="n">
        <f aca="false">BK39+BL39+BO39+BP39+BS39+BT39+BW39</f>
        <v>0</v>
      </c>
      <c r="CA39" s="31" t="n">
        <f aca="false">SUM(BY39:BZ39)</f>
        <v>0</v>
      </c>
      <c r="CB39" s="32" t="n">
        <f aca="false">T39+AM39+BF39+BY39</f>
        <v>0</v>
      </c>
      <c r="CC39" s="8" t="n">
        <f aca="false">U39+AN39+BG39+BZ39</f>
        <v>15</v>
      </c>
      <c r="CD39" s="8" t="n">
        <f aca="false">V39+AO39+BH39+CA39</f>
        <v>15</v>
      </c>
      <c r="CE39" s="7" t="n">
        <f aca="false">+D39+F39+H39+J39+L39+N39+P39+R39+X39+Z39+AB39+AD39+AF39+AH39+AJ39+AL39+AP39+AR39+AT39+AV39+AX39+AZ39+BB39+BD39+BJ39+BL39+BN39+BP39+BR39+BT39+BV39+BW39</f>
        <v>2</v>
      </c>
      <c r="CF39" s="7" t="n">
        <f aca="false">+E39+G39+I39+K39+M39+O39+Q39+S39+W39+Y39+AA39+AC39+AE39+AG39+AI39+AK39+AQ39+AS39+AU39+AW39+AY39+BA39+BC39+BE39+BI39+BK39+BM39+BO39+BQ39+BS39+BU39+BX39</f>
        <v>13</v>
      </c>
      <c r="CG39" s="40" t="n">
        <f aca="false">CE39+CF39</f>
        <v>15</v>
      </c>
      <c r="CH39" s="41" t="n">
        <f aca="false">+F39+J39+N39+R39+Z39+AD39+AH39+AP39+AX39+BB39+BD39+BJ39+BN39+BR39+BV39+AT39</f>
        <v>0</v>
      </c>
      <c r="CI39" s="40" t="n">
        <f aca="false">+D39+L39+P39+X39+AB39+AF39+AJ39+AL39+AR39+AV39+AZ39+BL39+BP39+BT39+BW39+H39</f>
        <v>2</v>
      </c>
      <c r="CJ39" s="41" t="n">
        <f aca="false">+E39+I39+M39+Q39+Y39+AC39+AG39+AK39+AS39+AW39+BA39+BM39+BQ39+BU39+BX39+BI39</f>
        <v>0</v>
      </c>
      <c r="CK39" s="42" t="n">
        <f aca="false">+G39+K39+O39+S39+AA39+AE39+AI39+AQ39+AU39+AY39+BC39+BE39+BK39+BO39+BS39+W39</f>
        <v>13</v>
      </c>
    </row>
    <row r="40" customFormat="false" ht="12.75" hidden="false" customHeight="false" outlineLevel="0" collapsed="false">
      <c r="A40" s="27" t="n">
        <v>36</v>
      </c>
      <c r="B40" s="28" t="s">
        <v>95</v>
      </c>
      <c r="C40" s="8" t="s">
        <v>96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</v>
      </c>
      <c r="M40" s="8" t="n">
        <v>9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29" t="n">
        <v>0</v>
      </c>
      <c r="T40" s="30" t="n">
        <v>9</v>
      </c>
      <c r="U40" s="8" t="n">
        <v>2</v>
      </c>
      <c r="V40" s="31" t="n">
        <v>11</v>
      </c>
      <c r="W40" s="32" t="n">
        <v>0</v>
      </c>
      <c r="X40" s="8" t="n">
        <v>0</v>
      </c>
      <c r="Y40" s="8" t="n">
        <v>6</v>
      </c>
      <c r="Z40" s="8" t="n">
        <v>0</v>
      </c>
      <c r="AA40" s="8" t="n">
        <v>0</v>
      </c>
      <c r="AB40" s="8" t="n">
        <v>9</v>
      </c>
      <c r="AC40" s="8" t="n">
        <v>0</v>
      </c>
      <c r="AD40" s="8" t="n">
        <v>0</v>
      </c>
      <c r="AE40" s="8" t="n">
        <v>0</v>
      </c>
      <c r="AF40" s="8" t="n">
        <v>1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29" t="n">
        <v>0</v>
      </c>
      <c r="AM40" s="30" t="n">
        <v>6</v>
      </c>
      <c r="AN40" s="8" t="n">
        <v>10</v>
      </c>
      <c r="AO40" s="31" t="n">
        <v>16</v>
      </c>
      <c r="AP40" s="32" t="n">
        <f aca="false">Varones!Y42</f>
        <v>0</v>
      </c>
      <c r="AQ40" s="8" t="n">
        <f aca="false">Mujeres!Y42</f>
        <v>0</v>
      </c>
      <c r="AR40" s="8" t="n">
        <f aca="false">Varones!Z42</f>
        <v>0</v>
      </c>
      <c r="AS40" s="8" t="n">
        <v>6</v>
      </c>
      <c r="AT40" s="8" t="n">
        <f aca="false">Varones!AA42</f>
        <v>0</v>
      </c>
      <c r="AU40" s="8" t="n">
        <f aca="false">Mujeres!AA42</f>
        <v>0</v>
      </c>
      <c r="AV40" s="8" t="n">
        <f aca="false">Varones!AB42</f>
        <v>0</v>
      </c>
      <c r="AW40" s="8" t="n">
        <f aca="false">Mujeres!AB42</f>
        <v>0</v>
      </c>
      <c r="AX40" s="8" t="n">
        <f aca="false">Varones!AC42</f>
        <v>0</v>
      </c>
      <c r="AY40" s="8" t="n">
        <f aca="false">Mujeres!AC42</f>
        <v>0</v>
      </c>
      <c r="AZ40" s="8" t="n">
        <f aca="false">Varones!AD42</f>
        <v>0</v>
      </c>
      <c r="BA40" s="8" t="n">
        <f aca="false">Mujeres!AD42</f>
        <v>0</v>
      </c>
      <c r="BB40" s="8" t="n">
        <f aca="false">Varones!AE42</f>
        <v>0</v>
      </c>
      <c r="BC40" s="8" t="n">
        <f aca="false">Mujeres!AE42</f>
        <v>0</v>
      </c>
      <c r="BD40" s="8" t="n">
        <f aca="false">Varones!AF42</f>
        <v>0</v>
      </c>
      <c r="BE40" s="29" t="n">
        <f aca="false">Mujeres!AF42</f>
        <v>0</v>
      </c>
      <c r="BF40" s="30" t="n">
        <f aca="false">AP40+AS40+AT40+AW40+AX40+BA40+BB40+BD40</f>
        <v>6</v>
      </c>
      <c r="BG40" s="8" t="n">
        <f aca="false">AQ40+AR40+AU40+AV40+AY40+AZ40+BC40+BE40</f>
        <v>0</v>
      </c>
      <c r="BH40" s="31" t="n">
        <f aca="false">SUM(BF40:BG40)</f>
        <v>6</v>
      </c>
      <c r="BI40" s="32" t="n">
        <v>7</v>
      </c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29"/>
      <c r="BY40" s="30" t="n">
        <f aca="false">BI40+BJ40+BM40+BN40+BQ40+BR40+BU40+BV40+BX40</f>
        <v>7</v>
      </c>
      <c r="BZ40" s="8" t="n">
        <f aca="false">BK40+BL40+BO40+BP40+BS40+BT40+BW40</f>
        <v>0</v>
      </c>
      <c r="CA40" s="31" t="n">
        <f aca="false">SUM(BY40:BZ40)</f>
        <v>7</v>
      </c>
      <c r="CB40" s="32" t="n">
        <f aca="false">T40+AM40+BF40+BY40</f>
        <v>28</v>
      </c>
      <c r="CC40" s="8" t="n">
        <f aca="false">U40+AN40+BG40+BZ40</f>
        <v>12</v>
      </c>
      <c r="CD40" s="8" t="n">
        <f aca="false">V40+AO40+BH40+CA40</f>
        <v>40</v>
      </c>
      <c r="CE40" s="7" t="n">
        <f aca="false">+D40+F40+H40+J40+L40+N40+P40+R40+X40+Z40+AB40+AD40+AF40+AH40+AJ40+AL40+AP40+AR40+AT40+AV40+AX40+AZ40+BB40+BD40+BJ40+BL40+BN40+BP40+BR40+BT40+BV40+BW40</f>
        <v>12</v>
      </c>
      <c r="CF40" s="7" t="n">
        <f aca="false">+E40+G40+I40+K40+M40+O40+Q40+S40+W40+Y40+AA40+AC40+AE40+AG40+AI40+AK40+AQ40+AS40+AU40+AW40+AY40+BA40+BC40+BE40+BI40+BK40+BM40+BO40+BQ40+BS40+BU40+BX40</f>
        <v>28</v>
      </c>
      <c r="CG40" s="40" t="n">
        <f aca="false">CE40+CF40</f>
        <v>40</v>
      </c>
      <c r="CH40" s="41" t="n">
        <f aca="false">+F40+J40+N40+R40+Z40+AD40+AH40+AP40+AX40+BB40+BD40+BJ40+BN40+BR40+BV40+AT40</f>
        <v>0</v>
      </c>
      <c r="CI40" s="40" t="n">
        <f aca="false">+D40+L40+P40+X40+AB40+AF40+AJ40+AL40+AR40+AV40+AZ40+BL40+BP40+BT40+BW40+H40</f>
        <v>12</v>
      </c>
      <c r="CJ40" s="41" t="n">
        <f aca="false">+E40+I40+M40+Q40+Y40+AC40+AG40+AK40+AS40+AW40+BA40+BM40+BQ40+BU40+BX40+BI40</f>
        <v>28</v>
      </c>
      <c r="CK40" s="42" t="n">
        <f aca="false">+G40+K40+O40+S40+AA40+AE40+AI40+AQ40+AU40+AY40+BC40+BE40+BK40+BO40+BS40+W40</f>
        <v>0</v>
      </c>
    </row>
    <row r="41" customFormat="false" ht="12.75" hidden="false" customHeight="false" outlineLevel="0" collapsed="false">
      <c r="A41" s="27" t="n">
        <v>37</v>
      </c>
      <c r="B41" s="28" t="s">
        <v>97</v>
      </c>
      <c r="C41" s="8" t="s">
        <v>98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2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29" t="n">
        <v>0</v>
      </c>
      <c r="T41" s="30" t="n">
        <v>0</v>
      </c>
      <c r="U41" s="8" t="n">
        <v>2</v>
      </c>
      <c r="V41" s="31" t="n">
        <v>2</v>
      </c>
      <c r="W41" s="32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6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4</v>
      </c>
      <c r="AK41" s="8" t="n">
        <v>0</v>
      </c>
      <c r="AL41" s="29" t="n">
        <v>0</v>
      </c>
      <c r="AM41" s="30" t="n">
        <v>0</v>
      </c>
      <c r="AN41" s="8" t="n">
        <v>10</v>
      </c>
      <c r="AO41" s="31" t="n">
        <v>10</v>
      </c>
      <c r="AP41" s="32" t="n">
        <f aca="false">Varones!Y55</f>
        <v>0</v>
      </c>
      <c r="AQ41" s="8" t="n">
        <f aca="false">Mujeres!Y55</f>
        <v>0</v>
      </c>
      <c r="AR41" s="8" t="n">
        <f aca="false">Varones!Z55</f>
        <v>0</v>
      </c>
      <c r="AS41" s="8" t="n">
        <f aca="false">Mujeres!Z55</f>
        <v>0</v>
      </c>
      <c r="AT41" s="8" t="n">
        <f aca="false">Varones!AA55</f>
        <v>0</v>
      </c>
      <c r="AU41" s="8" t="n">
        <f aca="false">Mujeres!AA55</f>
        <v>0</v>
      </c>
      <c r="AV41" s="8" t="n">
        <f aca="false">Varones!AB55</f>
        <v>0</v>
      </c>
      <c r="AW41" s="8" t="n">
        <f aca="false">Mujeres!AB55</f>
        <v>0</v>
      </c>
      <c r="AX41" s="8" t="n">
        <f aca="false">Varones!AC55</f>
        <v>0</v>
      </c>
      <c r="AY41" s="8" t="n">
        <f aca="false">Mujeres!AC55</f>
        <v>0</v>
      </c>
      <c r="AZ41" s="8" t="n">
        <f aca="false">Varones!AD55</f>
        <v>0</v>
      </c>
      <c r="BA41" s="8" t="n">
        <f aca="false">Mujeres!AD55</f>
        <v>0</v>
      </c>
      <c r="BB41" s="8" t="n">
        <f aca="false">Varones!AE55</f>
        <v>0</v>
      </c>
      <c r="BC41" s="8" t="n">
        <f aca="false">Mujeres!AE55</f>
        <v>0</v>
      </c>
      <c r="BD41" s="8" t="n">
        <f aca="false">Varones!AF55</f>
        <v>0</v>
      </c>
      <c r="BE41" s="29" t="n">
        <f aca="false">Mujeres!AF55</f>
        <v>0</v>
      </c>
      <c r="BF41" s="30" t="n">
        <f aca="false">AP41+AS41+AT41+AW41+AX41+BA41+BB41+BD41</f>
        <v>0</v>
      </c>
      <c r="BG41" s="8" t="n">
        <f aca="false">AQ41+AR41+AU41+AV41+AY41+AZ41+BC41+BE41</f>
        <v>0</v>
      </c>
      <c r="BH41" s="31" t="n">
        <f aca="false">SUM(BF41:BG41)</f>
        <v>0</v>
      </c>
      <c r="BI41" s="32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29"/>
      <c r="BY41" s="30" t="n">
        <f aca="false">BI41+BJ41+BM41+BN41+BQ41+BR41+BU41+BV41+BX41</f>
        <v>0</v>
      </c>
      <c r="BZ41" s="8" t="n">
        <f aca="false">BK41+BL41+BO41+BP41+BS41+BT41+BW41</f>
        <v>0</v>
      </c>
      <c r="CA41" s="31" t="n">
        <f aca="false">SUM(BY41:BZ41)</f>
        <v>0</v>
      </c>
      <c r="CB41" s="32" t="n">
        <f aca="false">T41+AM41+BF41+BY41</f>
        <v>0</v>
      </c>
      <c r="CC41" s="8" t="n">
        <f aca="false">U41+AN41+BG41+BZ41</f>
        <v>12</v>
      </c>
      <c r="CD41" s="8" t="n">
        <f aca="false">V41+AO41+BH41+CA41</f>
        <v>12</v>
      </c>
      <c r="CE41" s="7" t="n">
        <f aca="false">+D41+F41+H41+J41+L41+N41+P41+R41+X41+Z41+AB41+AD41+AF41+AH41+AJ41+AL41+AP41+AR41+AT41+AV41+AX41+AZ41+BB41+BD41+BJ41+BL41+BN41+BP41+BR41+BT41+BV41+BW41</f>
        <v>12</v>
      </c>
      <c r="CF41" s="7" t="n">
        <f aca="false">+E41+G41+I41+K41+M41+O41+Q41+S41+W41+Y41+AA41+AC41+AE41+AG41+AI41+AK41+AQ41+AS41+AU41+AW41+AY41+BA41+BC41+BE41+BI41+BK41+BM41+BO41+BQ41+BS41+BU41+BX41</f>
        <v>0</v>
      </c>
      <c r="CG41" s="40" t="n">
        <f aca="false">CE41+CF41</f>
        <v>12</v>
      </c>
      <c r="CH41" s="41" t="n">
        <f aca="false">+F41+J41+N41+R41+Z41+AD41+AH41+AP41+AX41+BB41+BD41+BJ41+BN41+BR41+BV41+AT41</f>
        <v>0</v>
      </c>
      <c r="CI41" s="40" t="n">
        <f aca="false">+D41+L41+P41+X41+AB41+AF41+AJ41+AL41+AR41+AV41+AZ41+BL41+BP41+BT41+BW41+H41</f>
        <v>12</v>
      </c>
      <c r="CJ41" s="41" t="n">
        <f aca="false">+E41+I41+M41+Q41+Y41+AC41+AG41+AK41+AS41+AW41+BA41+BM41+BQ41+BU41+BX41+BI41</f>
        <v>0</v>
      </c>
      <c r="CK41" s="42" t="n">
        <f aca="false">+G41+K41+O41+S41+AA41+AE41+AI41+AQ41+AU41+AY41+BC41+BE41+BK41+BO41+BS41+W41</f>
        <v>0</v>
      </c>
    </row>
    <row r="42" customFormat="false" ht="12.75" hidden="false" customHeight="false" outlineLevel="0" collapsed="false">
      <c r="A42" s="27" t="n">
        <v>38</v>
      </c>
      <c r="B42" s="28" t="s">
        <v>99</v>
      </c>
      <c r="C42" s="8" t="s">
        <v>10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4</v>
      </c>
      <c r="Q42" s="8" t="n">
        <v>0</v>
      </c>
      <c r="R42" s="8" t="n">
        <v>0</v>
      </c>
      <c r="S42" s="29" t="n">
        <v>0</v>
      </c>
      <c r="T42" s="30" t="n">
        <v>0</v>
      </c>
      <c r="U42" s="8" t="n">
        <v>4</v>
      </c>
      <c r="V42" s="31" t="n">
        <v>4</v>
      </c>
      <c r="W42" s="32" t="n">
        <v>0</v>
      </c>
      <c r="X42" s="8" t="n">
        <v>3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29" t="n">
        <v>0</v>
      </c>
      <c r="AM42" s="30" t="n">
        <v>0</v>
      </c>
      <c r="AN42" s="8" t="n">
        <v>3</v>
      </c>
      <c r="AO42" s="31" t="n">
        <v>3</v>
      </c>
      <c r="AP42" s="32" t="n">
        <f aca="false">Varones!Y47</f>
        <v>0</v>
      </c>
      <c r="AQ42" s="8" t="n">
        <f aca="false">Mujeres!Y47</f>
        <v>0</v>
      </c>
      <c r="AR42" s="8" t="n">
        <v>3</v>
      </c>
      <c r="AS42" s="8" t="n">
        <f aca="false">Mujeres!Z47</f>
        <v>0</v>
      </c>
      <c r="AT42" s="8" t="n">
        <f aca="false">Varones!AA47</f>
        <v>0</v>
      </c>
      <c r="AU42" s="8" t="n">
        <f aca="false">Mujeres!AA47</f>
        <v>0</v>
      </c>
      <c r="AV42" s="8" t="n">
        <f aca="false">Varones!AB47</f>
        <v>0</v>
      </c>
      <c r="AW42" s="8" t="n">
        <f aca="false">Mujeres!AB47</f>
        <v>0</v>
      </c>
      <c r="AX42" s="8" t="n">
        <f aca="false">Varones!AC47</f>
        <v>0</v>
      </c>
      <c r="AY42" s="8" t="n">
        <f aca="false">Mujeres!AC47</f>
        <v>0</v>
      </c>
      <c r="AZ42" s="8" t="n">
        <f aca="false">Varones!AD47</f>
        <v>0</v>
      </c>
      <c r="BA42" s="8" t="n">
        <f aca="false">Mujeres!AD47</f>
        <v>0</v>
      </c>
      <c r="BB42" s="8" t="n">
        <f aca="false">Varones!AE47</f>
        <v>0</v>
      </c>
      <c r="BC42" s="8" t="n">
        <f aca="false">Mujeres!AE47</f>
        <v>0</v>
      </c>
      <c r="BD42" s="8" t="n">
        <f aca="false">Varones!AF47</f>
        <v>0</v>
      </c>
      <c r="BE42" s="29" t="n">
        <f aca="false">Mujeres!AF47</f>
        <v>0</v>
      </c>
      <c r="BF42" s="30" t="n">
        <f aca="false">AP42+AS42+AT42+AW42+AX42+BA42+BB42+BD42</f>
        <v>0</v>
      </c>
      <c r="BG42" s="8" t="n">
        <f aca="false">AQ42+AR42+AU42+AV42+AY42+AZ42+BC42+BE42</f>
        <v>3</v>
      </c>
      <c r="BH42" s="31" t="n">
        <f aca="false">SUM(BF42:BG42)</f>
        <v>3</v>
      </c>
      <c r="BI42" s="32"/>
      <c r="BJ42" s="8"/>
      <c r="BK42" s="8"/>
      <c r="BL42" s="8"/>
      <c r="BM42" s="8"/>
      <c r="BN42" s="8"/>
      <c r="BO42" s="8"/>
      <c r="BP42" s="8" t="n">
        <v>2</v>
      </c>
      <c r="BQ42" s="8"/>
      <c r="BR42" s="8"/>
      <c r="BS42" s="8"/>
      <c r="BT42" s="8"/>
      <c r="BU42" s="8"/>
      <c r="BV42" s="8"/>
      <c r="BW42" s="8"/>
      <c r="BX42" s="29"/>
      <c r="BY42" s="30" t="n">
        <f aca="false">BI42+BJ42+BM42+BN42+BQ42+BR42+BU42+BV42+BX42</f>
        <v>0</v>
      </c>
      <c r="BZ42" s="8" t="n">
        <f aca="false">BK42+BL42+BO42+BP42+BS42+BT42+BW42</f>
        <v>2</v>
      </c>
      <c r="CA42" s="31" t="n">
        <f aca="false">SUM(BY42:BZ42)</f>
        <v>2</v>
      </c>
      <c r="CB42" s="32" t="n">
        <f aca="false">T42+AM42+BF42+BY42</f>
        <v>0</v>
      </c>
      <c r="CC42" s="8" t="n">
        <f aca="false">U42+AN42+BG42+BZ42</f>
        <v>12</v>
      </c>
      <c r="CD42" s="8" t="n">
        <f aca="false">V42+AO42+BH42+CA42</f>
        <v>12</v>
      </c>
      <c r="CE42" s="7" t="n">
        <f aca="false">+D42+F42+H42+J42+L42+N42+P42+R42+X42+Z42+AB42+AD42+AF42+AH42+AJ42+AL42+AP42+AR42+AT42+AV42+AX42+AZ42+BB42+BD42+BJ42+BL42+BN42+BP42+BR42+BT42+BV42+BW42</f>
        <v>12</v>
      </c>
      <c r="CF42" s="7" t="n">
        <f aca="false">+E42+G42+I42+K42+M42+O42+Q42+S42+W42+Y42+AA42+AC42+AE42+AG42+AI42+AK42+AQ42+AS42+AU42+AW42+AY42+BA42+BC42+BE42+BI42+BK42+BM42+BO42+BQ42+BS42+BU42+BX42</f>
        <v>0</v>
      </c>
      <c r="CG42" s="40" t="n">
        <f aca="false">CE42+CF42</f>
        <v>12</v>
      </c>
      <c r="CH42" s="41" t="n">
        <f aca="false">+F42+J42+N42+R42+Z42+AD42+AH42+AP42+AX42+BB42+BD42+BJ42+BN42+BR42+BV42+AT42</f>
        <v>0</v>
      </c>
      <c r="CI42" s="40" t="n">
        <f aca="false">+D42+L42+P42+X42+AB42+AF42+AJ42+AL42+AR42+AV42+AZ42+BL42+BP42+BT42+BW42+H42</f>
        <v>12</v>
      </c>
      <c r="CJ42" s="41" t="n">
        <f aca="false">+E42+I42+M42+Q42+Y42+AC42+AG42+AK42+AS42+AW42+BA42+BM42+BQ42+BU42+BX42+BI42</f>
        <v>0</v>
      </c>
      <c r="CK42" s="42" t="n">
        <f aca="false">+G42+K42+O42+S42+AA42+AE42+AI42+AQ42+AU42+AY42+BC42+BE42+BK42+BO42+BS42+W42</f>
        <v>0</v>
      </c>
    </row>
    <row r="43" customFormat="false" ht="12.75" hidden="false" customHeight="false" outlineLevel="0" collapsed="false">
      <c r="A43" s="27" t="n">
        <v>39</v>
      </c>
      <c r="B43" s="28" t="s">
        <v>101</v>
      </c>
      <c r="C43" s="8" t="s">
        <v>102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4</v>
      </c>
      <c r="Q43" s="8" t="n">
        <v>0</v>
      </c>
      <c r="R43" s="8" t="n">
        <v>0</v>
      </c>
      <c r="S43" s="29" t="n">
        <v>0</v>
      </c>
      <c r="T43" s="30" t="n">
        <v>0</v>
      </c>
      <c r="U43" s="8" t="n">
        <v>4</v>
      </c>
      <c r="V43" s="31" t="n">
        <v>4</v>
      </c>
      <c r="W43" s="32" t="n">
        <v>0</v>
      </c>
      <c r="X43" s="8" t="n">
        <v>3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29" t="n">
        <v>0</v>
      </c>
      <c r="AM43" s="30" t="n">
        <v>0</v>
      </c>
      <c r="AN43" s="8" t="n">
        <v>3</v>
      </c>
      <c r="AO43" s="31" t="n">
        <v>3</v>
      </c>
      <c r="AP43" s="32" t="n">
        <f aca="false">Varones!Y49</f>
        <v>0</v>
      </c>
      <c r="AQ43" s="8" t="n">
        <f aca="false">Mujeres!Y49</f>
        <v>0</v>
      </c>
      <c r="AR43" s="8" t="n">
        <f aca="false">Varones!Z49</f>
        <v>0</v>
      </c>
      <c r="AS43" s="8" t="n">
        <f aca="false">Mujeres!Z49</f>
        <v>0</v>
      </c>
      <c r="AT43" s="8" t="n">
        <f aca="false">Varones!AA49</f>
        <v>0</v>
      </c>
      <c r="AU43" s="8" t="n">
        <f aca="false">Mujeres!AA49</f>
        <v>0</v>
      </c>
      <c r="AV43" s="8" t="n">
        <v>3</v>
      </c>
      <c r="AW43" s="8" t="n">
        <f aca="false">Mujeres!AB49</f>
        <v>0</v>
      </c>
      <c r="AX43" s="8" t="n">
        <f aca="false">Varones!AC49</f>
        <v>0</v>
      </c>
      <c r="AY43" s="8" t="n">
        <f aca="false">Mujeres!AC49</f>
        <v>0</v>
      </c>
      <c r="AZ43" s="8" t="n">
        <f aca="false">Varones!AD49</f>
        <v>0</v>
      </c>
      <c r="BA43" s="8" t="n">
        <f aca="false">Mujeres!AD49</f>
        <v>0</v>
      </c>
      <c r="BB43" s="8" t="n">
        <f aca="false">Varones!AE49</f>
        <v>0</v>
      </c>
      <c r="BC43" s="8" t="n">
        <f aca="false">Mujeres!AE49</f>
        <v>0</v>
      </c>
      <c r="BD43" s="8" t="n">
        <f aca="false">Varones!AF49</f>
        <v>0</v>
      </c>
      <c r="BE43" s="29" t="n">
        <f aca="false">Mujeres!AF49</f>
        <v>0</v>
      </c>
      <c r="BF43" s="30" t="n">
        <f aca="false">AP43+AS43+AT43+AW43+AX43+BA43+BB43+BD43</f>
        <v>0</v>
      </c>
      <c r="BG43" s="8" t="n">
        <f aca="false">AQ43+AR43+AU43+AV43+AY43+AZ43+BC43+BE43</f>
        <v>3</v>
      </c>
      <c r="BH43" s="31" t="n">
        <f aca="false">SUM(BF43:BG43)</f>
        <v>3</v>
      </c>
      <c r="BI43" s="32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29"/>
      <c r="BY43" s="30" t="n">
        <f aca="false">BI43+BJ43+BM43+BN43+BQ43+BR43+BU43+BV43+BX43</f>
        <v>0</v>
      </c>
      <c r="BZ43" s="8" t="n">
        <f aca="false">BK43+BL43+BO43+BP43+BS43+BT43+BW43</f>
        <v>0</v>
      </c>
      <c r="CA43" s="31" t="n">
        <f aca="false">SUM(BY43:BZ43)</f>
        <v>0</v>
      </c>
      <c r="CB43" s="32" t="n">
        <f aca="false">T43+AM43+BF43+BY43</f>
        <v>0</v>
      </c>
      <c r="CC43" s="8" t="n">
        <f aca="false">U43+AN43+BG43+BZ43</f>
        <v>10</v>
      </c>
      <c r="CD43" s="8" t="n">
        <f aca="false">V43+AO43+BH43+CA43</f>
        <v>10</v>
      </c>
      <c r="CE43" s="7" t="n">
        <f aca="false">+D43+F43+H43+J43+L43+N43+P43+R43+X43+Z43+AB43+AD43+AF43+AH43+AJ43+AL43+AP43+AR43+AT43+AV43+AX43+AZ43+BB43+BD43+BJ43+BL43+BN43+BP43+BR43+BT43+BV43+BW43</f>
        <v>10</v>
      </c>
      <c r="CF43" s="7" t="n">
        <f aca="false">+E43+G43+I43+K43+M43+O43+Q43+S43+W43+Y43+AA43+AC43+AE43+AG43+AI43+AK43+AQ43+AS43+AU43+AW43+AY43+BA43+BC43+BE43+BI43+BK43+BM43+BO43+BQ43+BS43+BU43+BX43</f>
        <v>0</v>
      </c>
      <c r="CG43" s="40" t="n">
        <f aca="false">CE43+CF43</f>
        <v>10</v>
      </c>
      <c r="CH43" s="41" t="n">
        <f aca="false">+F43+J43+N43+R43+Z43+AD43+AH43+AP43+AX43+BB43+BD43+BJ43+BN43+BR43+BV43+AT43</f>
        <v>0</v>
      </c>
      <c r="CI43" s="40" t="n">
        <f aca="false">+D43+L43+P43+X43+AB43+AF43+AJ43+AL43+AR43+AV43+AZ43+BL43+BP43+BT43+BW43+H43</f>
        <v>10</v>
      </c>
      <c r="CJ43" s="41" t="n">
        <f aca="false">+E43+I43+M43+Q43+Y43+AC43+AG43+AK43+AS43+AW43+BA43+BM43+BQ43+BU43+BX43+BI43</f>
        <v>0</v>
      </c>
      <c r="CK43" s="42" t="n">
        <f aca="false">+G43+K43+O43+S43+AA43+AE43+AI43+AQ43+AU43+AY43+BC43+BE43+BK43+BO43+BS43+W43</f>
        <v>0</v>
      </c>
    </row>
    <row r="44" customFormat="false" ht="12.75" hidden="false" customHeight="false" outlineLevel="0" collapsed="false">
      <c r="A44" s="27" t="n">
        <v>40</v>
      </c>
      <c r="B44" s="28" t="s">
        <v>103</v>
      </c>
      <c r="C44" s="8" t="s">
        <v>104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6</v>
      </c>
      <c r="J44" s="8" t="n">
        <v>0</v>
      </c>
      <c r="K44" s="8" t="n">
        <v>0</v>
      </c>
      <c r="L44" s="8" t="n">
        <v>0</v>
      </c>
      <c r="M44" s="8" t="n">
        <v>6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29" t="n">
        <v>0</v>
      </c>
      <c r="T44" s="30" t="n">
        <v>12</v>
      </c>
      <c r="U44" s="8" t="n">
        <v>0</v>
      </c>
      <c r="V44" s="31" t="n">
        <v>12</v>
      </c>
      <c r="W44" s="32" t="n">
        <v>0</v>
      </c>
      <c r="X44" s="8" t="n">
        <v>0</v>
      </c>
      <c r="Y44" s="8" t="n">
        <v>0</v>
      </c>
      <c r="Z44" s="8" t="n">
        <v>0</v>
      </c>
      <c r="AA44" s="8" t="n">
        <v>5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29" t="n">
        <v>0</v>
      </c>
      <c r="AM44" s="30" t="n">
        <v>0</v>
      </c>
      <c r="AN44" s="8" t="n">
        <v>5</v>
      </c>
      <c r="AO44" s="31" t="n">
        <v>5</v>
      </c>
      <c r="AP44" s="32" t="n">
        <f aca="false">Varones!Y30</f>
        <v>0</v>
      </c>
      <c r="AQ44" s="8" t="n">
        <f aca="false">Mujeres!Y30</f>
        <v>0</v>
      </c>
      <c r="AR44" s="8" t="n">
        <f aca="false">Varones!Z30</f>
        <v>0</v>
      </c>
      <c r="AS44" s="8" t="n">
        <v>5</v>
      </c>
      <c r="AT44" s="8" t="n">
        <f aca="false">Varones!AA30</f>
        <v>0</v>
      </c>
      <c r="AU44" s="8" t="n">
        <f aca="false">Mujeres!AA30</f>
        <v>0</v>
      </c>
      <c r="AV44" s="8" t="n">
        <f aca="false">Varones!AB30</f>
        <v>0</v>
      </c>
      <c r="AW44" s="8" t="n">
        <f aca="false">Mujeres!AB30</f>
        <v>0</v>
      </c>
      <c r="AX44" s="8" t="n">
        <f aca="false">Varones!AC30</f>
        <v>0</v>
      </c>
      <c r="AY44" s="8" t="n">
        <f aca="false">Mujeres!AC30</f>
        <v>0</v>
      </c>
      <c r="AZ44" s="8" t="n">
        <f aca="false">Varones!AD30</f>
        <v>0</v>
      </c>
      <c r="BA44" s="8" t="n">
        <f aca="false">Mujeres!AD30</f>
        <v>0</v>
      </c>
      <c r="BB44" s="8" t="n">
        <f aca="false">Varones!AE30</f>
        <v>0</v>
      </c>
      <c r="BC44" s="8" t="n">
        <f aca="false">Mujeres!AE30</f>
        <v>0</v>
      </c>
      <c r="BD44" s="8" t="n">
        <f aca="false">Varones!AF30</f>
        <v>0</v>
      </c>
      <c r="BE44" s="29" t="n">
        <f aca="false">Mujeres!AF30</f>
        <v>0</v>
      </c>
      <c r="BF44" s="30" t="n">
        <f aca="false">AP44+AS44+AT44+AW44+AX44+BA44+BB44+BD44</f>
        <v>5</v>
      </c>
      <c r="BG44" s="8" t="n">
        <f aca="false">AQ44+AR44+AU44+AV44+AY44+AZ44+BC44+BE44</f>
        <v>0</v>
      </c>
      <c r="BH44" s="31" t="n">
        <f aca="false">SUM(BF44:BG44)</f>
        <v>5</v>
      </c>
      <c r="BI44" s="32"/>
      <c r="BJ44" s="8"/>
      <c r="BK44" s="8"/>
      <c r="BL44" s="8"/>
      <c r="BM44" s="8"/>
      <c r="BN44" s="8"/>
      <c r="BO44" s="8"/>
      <c r="BP44" s="8"/>
      <c r="BQ44" s="8" t="n">
        <v>5</v>
      </c>
      <c r="BR44" s="8"/>
      <c r="BS44" s="8" t="n">
        <v>3</v>
      </c>
      <c r="BT44" s="8"/>
      <c r="BU44" s="8"/>
      <c r="BV44" s="8"/>
      <c r="BW44" s="8"/>
      <c r="BX44" s="29"/>
      <c r="BY44" s="30" t="n">
        <f aca="false">BI44+BJ44+BM44+BN44+BQ44+BR44+BU44+BV44+BX44</f>
        <v>5</v>
      </c>
      <c r="BZ44" s="8" t="n">
        <f aca="false">BK44+BL44+BO44+BP44+BS44+BT44+BW44</f>
        <v>3</v>
      </c>
      <c r="CA44" s="31" t="n">
        <f aca="false">SUM(BY44:BZ44)</f>
        <v>8</v>
      </c>
      <c r="CB44" s="32" t="n">
        <f aca="false">T44+AM44+BF44+BY44</f>
        <v>22</v>
      </c>
      <c r="CC44" s="8" t="n">
        <f aca="false">U44+AN44+BG44+BZ44</f>
        <v>8</v>
      </c>
      <c r="CD44" s="8" t="n">
        <f aca="false">V44+AO44+BH44+CA44</f>
        <v>30</v>
      </c>
      <c r="CE44" s="7" t="n">
        <f aca="false">+D44+F44+H44+J44+L44+N44+P44+R44+X44+Z44+AB44+AD44+AF44+AH44+AJ44+AL44+AP44+AR44+AT44+AV44+AX44+AZ44+BB44+BD44+BJ44+BL44+BN44+BP44+BR44+BT44+BV44+BW44</f>
        <v>0</v>
      </c>
      <c r="CF44" s="7" t="n">
        <f aca="false">+E44+G44+I44+K44+M44+O44+Q44+S44+W44+Y44+AA44+AC44+AE44+AG44+AI44+AK44+AQ44+AS44+AU44+AW44+AY44+BA44+BC44+BE44+BI44+BK44+BM44+BO44+BQ44+BS44+BU44+BX44</f>
        <v>30</v>
      </c>
      <c r="CG44" s="40" t="n">
        <f aca="false">CE44+CF44</f>
        <v>30</v>
      </c>
      <c r="CH44" s="41" t="n">
        <f aca="false">+F44+J44+N44+R44+Z44+AD44+AH44+AP44+AX44+BB44+BD44+BJ44+BN44+BR44+BV44+AT44</f>
        <v>0</v>
      </c>
      <c r="CI44" s="40" t="n">
        <f aca="false">+D44+L44+P44+X44+AB44+AF44+AJ44+AL44+AR44+AV44+AZ44+BL44+BP44+BT44+BW44+H44</f>
        <v>0</v>
      </c>
      <c r="CJ44" s="41" t="n">
        <f aca="false">+E44+I44+M44+Q44+Y44+AC44+AG44+AK44+AS44+AW44+BA44+BM44+BQ44+BU44+BX44+BI44</f>
        <v>22</v>
      </c>
      <c r="CK44" s="42" t="n">
        <f aca="false">+G44+K44+O44+S44+AA44+AE44+AI44+AQ44+AU44+AY44+BC44+BE44+BK44+BO44+BS44+W44</f>
        <v>8</v>
      </c>
    </row>
    <row r="45" customFormat="false" ht="12.75" hidden="false" customHeight="false" outlineLevel="0" collapsed="false">
      <c r="A45" s="27" t="n">
        <v>41</v>
      </c>
      <c r="B45" s="28" t="s">
        <v>105</v>
      </c>
      <c r="C45" s="8" t="s">
        <v>106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</v>
      </c>
      <c r="P45" s="8" t="n">
        <v>3</v>
      </c>
      <c r="Q45" s="8" t="n">
        <v>0</v>
      </c>
      <c r="R45" s="8" t="n">
        <v>4</v>
      </c>
      <c r="S45" s="29" t="n">
        <v>0</v>
      </c>
      <c r="T45" s="30" t="n">
        <v>4</v>
      </c>
      <c r="U45" s="8" t="n">
        <v>4</v>
      </c>
      <c r="V45" s="31" t="n">
        <v>8</v>
      </c>
      <c r="W45" s="32" t="n">
        <v>0</v>
      </c>
      <c r="X45" s="8" t="n">
        <v>1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29" t="n">
        <v>0</v>
      </c>
      <c r="AM45" s="30" t="n">
        <v>0</v>
      </c>
      <c r="AN45" s="8" t="n">
        <v>1</v>
      </c>
      <c r="AO45" s="31" t="n">
        <v>1</v>
      </c>
      <c r="AP45" s="32" t="n">
        <f aca="false">Varones!Y48</f>
        <v>0</v>
      </c>
      <c r="AQ45" s="8" t="n">
        <f aca="false">Mujeres!Y48</f>
        <v>0</v>
      </c>
      <c r="AR45" s="8" t="n">
        <f aca="false">Varones!Z48</f>
        <v>0</v>
      </c>
      <c r="AS45" s="8" t="n">
        <f aca="false">Mujeres!Z48</f>
        <v>0</v>
      </c>
      <c r="AT45" s="8" t="n">
        <f aca="false">Varones!AA48</f>
        <v>0</v>
      </c>
      <c r="AU45" s="8" t="n">
        <v>2</v>
      </c>
      <c r="AV45" s="8" t="n">
        <f aca="false">Varones!AB48</f>
        <v>0</v>
      </c>
      <c r="AW45" s="8" t="n">
        <f aca="false">Mujeres!AB48</f>
        <v>0</v>
      </c>
      <c r="AX45" s="8" t="n">
        <f aca="false">Varones!AC48</f>
        <v>0</v>
      </c>
      <c r="AY45" s="8" t="n">
        <f aca="false">Mujeres!AC48</f>
        <v>0</v>
      </c>
      <c r="AZ45" s="8" t="n">
        <f aca="false">Varones!AD48</f>
        <v>0</v>
      </c>
      <c r="BA45" s="8" t="n">
        <f aca="false">Mujeres!AD48</f>
        <v>0</v>
      </c>
      <c r="BB45" s="8" t="n">
        <f aca="false">Varones!AE48</f>
        <v>0</v>
      </c>
      <c r="BC45" s="8" t="n">
        <f aca="false">Mujeres!AE48</f>
        <v>0</v>
      </c>
      <c r="BD45" s="8" t="n">
        <v>4</v>
      </c>
      <c r="BE45" s="29" t="n">
        <f aca="false">Mujeres!AF48</f>
        <v>0</v>
      </c>
      <c r="BF45" s="30" t="n">
        <f aca="false">AP45+AS45+AT45+AW45+AX45+BA45+BB45+BD45</f>
        <v>4</v>
      </c>
      <c r="BG45" s="8" t="n">
        <f aca="false">AQ45+AR45+AU45+AV45+AY45+AZ45+BC45+BE45</f>
        <v>2</v>
      </c>
      <c r="BH45" s="31" t="n">
        <f aca="false">SUM(BF45:BG45)</f>
        <v>6</v>
      </c>
      <c r="BI45" s="32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29"/>
      <c r="BY45" s="30" t="n">
        <f aca="false">BI45+BJ45+BM45+BN45+BQ45+BR45+BU45+BV45+BX45</f>
        <v>0</v>
      </c>
      <c r="BZ45" s="8" t="n">
        <f aca="false">BK45+BL45+BO45+BP45+BS45+BT45+BW45</f>
        <v>0</v>
      </c>
      <c r="CA45" s="31" t="n">
        <f aca="false">SUM(BY45:BZ45)</f>
        <v>0</v>
      </c>
      <c r="CB45" s="32" t="n">
        <f aca="false">T45+AM45+BF45+BY45</f>
        <v>8</v>
      </c>
      <c r="CC45" s="8" t="n">
        <f aca="false">U45+AN45+BG45+BZ45</f>
        <v>7</v>
      </c>
      <c r="CD45" s="8" t="n">
        <f aca="false">V45+AO45+BH45+CA45</f>
        <v>15</v>
      </c>
      <c r="CE45" s="7" t="n">
        <f aca="false">+D45+F45+H45+J45+L45+N45+P45+R45+X45+Z45+AB45+AD45+AF45+AH45+AJ45+AL45+AP45+AR45+AT45+AV45+AX45+AZ45+BB45+BD45+BJ45+BL45+BN45+BP45+BR45+BT45+BV45+BW45</f>
        <v>12</v>
      </c>
      <c r="CF45" s="7" t="n">
        <f aca="false">+E45+G45+I45+K45+M45+O45+Q45+S45+W45+Y45+AA45+AC45+AE45+AG45+AI45+AK45+AQ45+AS45+AU45+AW45+AY45+BA45+BC45+BE45+BI45+BK45+BM45+BO45+BQ45+BS45+BU45+BX45</f>
        <v>3</v>
      </c>
      <c r="CG45" s="40" t="n">
        <f aca="false">CE45+CF45</f>
        <v>15</v>
      </c>
      <c r="CH45" s="41" t="n">
        <f aca="false">+F45+J45+N45+R45+Z45+AD45+AH45+AP45+AX45+BB45+BD45+BJ45+BN45+BR45+BV45+AT45</f>
        <v>8</v>
      </c>
      <c r="CI45" s="40" t="n">
        <f aca="false">+D45+L45+P45+X45+AB45+AF45+AJ45+AL45+AR45+AV45+AZ45+BL45+BP45+BT45+BW45+H45</f>
        <v>4</v>
      </c>
      <c r="CJ45" s="41" t="n">
        <f aca="false">+E45+I45+M45+Q45+Y45+AC45+AG45+AK45+AS45+AW45+BA45+BM45+BQ45+BU45+BX45+BI45</f>
        <v>0</v>
      </c>
      <c r="CK45" s="42" t="n">
        <f aca="false">+G45+K45+O45+S45+AA45+AE45+AI45+AQ45+AU45+AY45+BC45+BE45+BK45+BO45+BS45+W45</f>
        <v>3</v>
      </c>
    </row>
    <row r="46" customFormat="false" ht="12.75" hidden="false" customHeight="false" outlineLevel="0" collapsed="false">
      <c r="A46" s="27" t="n">
        <v>42</v>
      </c>
      <c r="B46" s="28" t="s">
        <v>107</v>
      </c>
      <c r="C46" s="8" t="s">
        <v>108</v>
      </c>
      <c r="D46" s="8" t="n">
        <v>0</v>
      </c>
      <c r="E46" s="8" t="n">
        <v>0</v>
      </c>
      <c r="F46" s="8" t="n">
        <v>8</v>
      </c>
      <c r="G46" s="8" t="n">
        <v>0</v>
      </c>
      <c r="H46" s="8" t="n">
        <v>0</v>
      </c>
      <c r="I46" s="8" t="n">
        <v>9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4</v>
      </c>
      <c r="P46" s="8" t="n">
        <v>0</v>
      </c>
      <c r="Q46" s="8" t="n">
        <v>9</v>
      </c>
      <c r="R46" s="8" t="n">
        <v>0</v>
      </c>
      <c r="S46" s="29" t="n">
        <v>0</v>
      </c>
      <c r="T46" s="30" t="n">
        <v>26</v>
      </c>
      <c r="U46" s="8" t="n">
        <v>4</v>
      </c>
      <c r="V46" s="31" t="n">
        <v>30</v>
      </c>
      <c r="W46" s="32" t="n">
        <v>0</v>
      </c>
      <c r="X46" s="8" t="n">
        <v>0</v>
      </c>
      <c r="Y46" s="8" t="n">
        <v>9</v>
      </c>
      <c r="Z46" s="8" t="n">
        <v>4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29" t="n">
        <v>0</v>
      </c>
      <c r="AM46" s="30" t="n">
        <v>13</v>
      </c>
      <c r="AN46" s="8" t="n">
        <v>0</v>
      </c>
      <c r="AO46" s="31" t="n">
        <v>13</v>
      </c>
      <c r="AP46" s="32" t="n">
        <v>2</v>
      </c>
      <c r="AQ46" s="8" t="n">
        <f aca="false">Mujeres!Y18</f>
        <v>0</v>
      </c>
      <c r="AR46" s="8" t="n">
        <f aca="false">Varones!Z18</f>
        <v>0</v>
      </c>
      <c r="AS46" s="8" t="n">
        <f aca="false">Mujeres!Z18</f>
        <v>0</v>
      </c>
      <c r="AT46" s="8" t="n">
        <f aca="false">Varones!AA18</f>
        <v>0</v>
      </c>
      <c r="AU46" s="8" t="n">
        <f aca="false">Mujeres!AA18</f>
        <v>0</v>
      </c>
      <c r="AV46" s="8" t="n">
        <f aca="false">Varones!AB18</f>
        <v>0</v>
      </c>
      <c r="AW46" s="8" t="n">
        <v>9</v>
      </c>
      <c r="AX46" s="8" t="n">
        <v>3</v>
      </c>
      <c r="AY46" s="8" t="n">
        <f aca="false">Mujeres!AC18</f>
        <v>0</v>
      </c>
      <c r="AZ46" s="8" t="n">
        <f aca="false">Varones!AD18</f>
        <v>0</v>
      </c>
      <c r="BA46" s="8" t="n">
        <f aca="false">Mujeres!AD18</f>
        <v>0</v>
      </c>
      <c r="BB46" s="8" t="n">
        <v>1</v>
      </c>
      <c r="BC46" s="8" t="n">
        <f aca="false">Mujeres!AE18</f>
        <v>0</v>
      </c>
      <c r="BD46" s="8" t="n">
        <f aca="false">Varones!AF18</f>
        <v>0</v>
      </c>
      <c r="BE46" s="29" t="n">
        <f aca="false">Mujeres!AF18</f>
        <v>0</v>
      </c>
      <c r="BF46" s="30" t="n">
        <f aca="false">AP46+AS46+AT46+AW46+AX46+BA46+BB46+BD46</f>
        <v>15</v>
      </c>
      <c r="BG46" s="8" t="n">
        <f aca="false">AQ46+AR46+AU46+AV46+AY46+AZ46+BC46+BE46</f>
        <v>0</v>
      </c>
      <c r="BH46" s="31" t="n">
        <f aca="false">SUM(BF46:BG46)</f>
        <v>15</v>
      </c>
      <c r="BI46" s="32" t="n">
        <v>9</v>
      </c>
      <c r="BJ46" s="8"/>
      <c r="BK46" s="8"/>
      <c r="BL46" s="8"/>
      <c r="BM46" s="8"/>
      <c r="BN46" s="8" t="n">
        <v>5</v>
      </c>
      <c r="BO46" s="8" t="n">
        <v>2</v>
      </c>
      <c r="BP46" s="8"/>
      <c r="BQ46" s="8" t="n">
        <v>9</v>
      </c>
      <c r="BR46" s="8" t="n">
        <v>5</v>
      </c>
      <c r="BS46" s="8"/>
      <c r="BT46" s="8"/>
      <c r="BU46" s="8" t="n">
        <v>2</v>
      </c>
      <c r="BV46" s="8"/>
      <c r="BW46" s="8"/>
      <c r="BX46" s="29"/>
      <c r="BY46" s="30" t="n">
        <f aca="false">BI46+BJ46+BM46+BN46+BQ46+BR46+BU46+BV46+BX46</f>
        <v>30</v>
      </c>
      <c r="BZ46" s="8" t="n">
        <f aca="false">BK46+BL46+BO46+BP46+BS46+BT46+BW46</f>
        <v>2</v>
      </c>
      <c r="CA46" s="31" t="n">
        <f aca="false">SUM(BY46:BZ46)</f>
        <v>32</v>
      </c>
      <c r="CB46" s="32" t="n">
        <f aca="false">T46+AM46+BF46+BY46</f>
        <v>84</v>
      </c>
      <c r="CC46" s="8" t="n">
        <f aca="false">U46+AN46+BG46+BZ46</f>
        <v>6</v>
      </c>
      <c r="CD46" s="8" t="n">
        <f aca="false">V46+AO46+BH46+CA46</f>
        <v>90</v>
      </c>
      <c r="CE46" s="7" t="n">
        <f aca="false">+D46+F46+H46+J46+L46+N46+P46+R46+X46+Z46+AB46+AD46+AF46+AH46+AJ46+AL46+AP46+AR46+AT46+AV46+AX46+AZ46+BB46+BD46+BJ46+BL46+BN46+BP46+BR46+BT46+BV46+BW46</f>
        <v>28</v>
      </c>
      <c r="CF46" s="7" t="n">
        <f aca="false">+E46+G46+I46+K46+M46+O46+Q46+S46+W46+Y46+AA46+AC46+AE46+AG46+AI46+AK46+AQ46+AS46+AU46+AW46+AY46+BA46+BC46+BE46+BI46+BK46+BM46+BO46+BQ46+BS46+BU46+BX46</f>
        <v>62</v>
      </c>
      <c r="CG46" s="40" t="n">
        <f aca="false">CE46+CF46</f>
        <v>90</v>
      </c>
      <c r="CH46" s="41" t="n">
        <f aca="false">+F46+J46+N46+R46+Z46+AD46+AH46+AP46+AX46+BB46+BD46+BJ46+BN46+BR46+BV46+AT46</f>
        <v>28</v>
      </c>
      <c r="CI46" s="40" t="n">
        <f aca="false">+D46+L46+P46+X46+AB46+AF46+AJ46+AL46+AR46+AV46+AZ46+BL46+BP46+BT46+BW46+H46</f>
        <v>0</v>
      </c>
      <c r="CJ46" s="41" t="n">
        <f aca="false">+E46+I46+M46+Q46+Y46+AC46+AG46+AK46+AS46+AW46+BA46+BM46+BQ46+BU46+BX46+BI46</f>
        <v>56</v>
      </c>
      <c r="CK46" s="42" t="n">
        <f aca="false">+G46+K46+O46+S46+AA46+AE46+AI46+AQ46+AU46+AY46+BC46+BE46+BK46+BO46+BS46+W46</f>
        <v>6</v>
      </c>
    </row>
    <row r="47" customFormat="false" ht="12.75" hidden="false" customHeight="false" outlineLevel="0" collapsed="false">
      <c r="A47" s="27" t="n">
        <v>43</v>
      </c>
      <c r="B47" s="28" t="s">
        <v>109</v>
      </c>
      <c r="C47" s="8" t="s">
        <v>110</v>
      </c>
      <c r="D47" s="8" t="n">
        <f aca="false">Varones!C67</f>
        <v>0</v>
      </c>
      <c r="E47" s="8" t="n">
        <f aca="false">Mujeres!C67</f>
        <v>0</v>
      </c>
      <c r="F47" s="8" t="n">
        <f aca="false">Varones!D67</f>
        <v>0</v>
      </c>
      <c r="G47" s="8" t="n">
        <f aca="false">Mujeres!D67</f>
        <v>0</v>
      </c>
      <c r="H47" s="8" t="n">
        <f aca="false">Varones!E67</f>
        <v>0</v>
      </c>
      <c r="I47" s="8" t="n">
        <f aca="false">Mujeres!E67</f>
        <v>0</v>
      </c>
      <c r="J47" s="8" t="n">
        <f aca="false">Varones!F67</f>
        <v>0</v>
      </c>
      <c r="K47" s="8" t="n">
        <f aca="false">Mujeres!F67</f>
        <v>0</v>
      </c>
      <c r="L47" s="8" t="n">
        <f aca="false">Varones!G67</f>
        <v>0</v>
      </c>
      <c r="M47" s="8" t="n">
        <f aca="false">Mujeres!G67</f>
        <v>0</v>
      </c>
      <c r="N47" s="8" t="n">
        <f aca="false">Varones!H67</f>
        <v>0</v>
      </c>
      <c r="O47" s="8" t="n">
        <f aca="false">Mujeres!H67</f>
        <v>0</v>
      </c>
      <c r="P47" s="8" t="n">
        <f aca="false">Varones!I67</f>
        <v>0</v>
      </c>
      <c r="Q47" s="8" t="n">
        <f aca="false">Mujeres!I67</f>
        <v>0</v>
      </c>
      <c r="R47" s="8" t="n">
        <f aca="false">Varones!J67</f>
        <v>0</v>
      </c>
      <c r="S47" s="29" t="n">
        <f aca="false">Mujeres!J67</f>
        <v>0</v>
      </c>
      <c r="T47" s="30"/>
      <c r="U47" s="8"/>
      <c r="V47" s="31"/>
      <c r="W47" s="32" t="n">
        <f aca="false">Mujeres!N67</f>
        <v>0</v>
      </c>
      <c r="X47" s="8" t="n">
        <f aca="false">Varones!N67</f>
        <v>0</v>
      </c>
      <c r="Y47" s="8" t="n">
        <f aca="false">Mujeres!O67</f>
        <v>0</v>
      </c>
      <c r="Z47" s="8" t="n">
        <f aca="false">Varones!O67</f>
        <v>0</v>
      </c>
      <c r="AA47" s="8" t="n">
        <f aca="false">Mujeres!P67</f>
        <v>0</v>
      </c>
      <c r="AB47" s="8" t="n">
        <f aca="false">Varones!P67</f>
        <v>0</v>
      </c>
      <c r="AC47" s="8" t="n">
        <f aca="false">Mujeres!Q67</f>
        <v>0</v>
      </c>
      <c r="AD47" s="8" t="n">
        <f aca="false">Varones!Q67</f>
        <v>0</v>
      </c>
      <c r="AE47" s="8" t="n">
        <f aca="false">Mujeres!R67</f>
        <v>0</v>
      </c>
      <c r="AF47" s="8" t="n">
        <f aca="false">Varones!R67</f>
        <v>0</v>
      </c>
      <c r="AG47" s="8" t="n">
        <f aca="false">Mujeres!S67</f>
        <v>0</v>
      </c>
      <c r="AH47" s="8" t="n">
        <f aca="false">Varones!S67</f>
        <v>0</v>
      </c>
      <c r="AI47" s="8" t="n">
        <f aca="false">Mujeres!T67</f>
        <v>0</v>
      </c>
      <c r="AJ47" s="8" t="n">
        <f aca="false">Varones!T67</f>
        <v>0</v>
      </c>
      <c r="AK47" s="8" t="n">
        <f aca="false">Mujeres!U67</f>
        <v>0</v>
      </c>
      <c r="AL47" s="29" t="n">
        <f aca="false">Varones!U67</f>
        <v>0</v>
      </c>
      <c r="AM47" s="30"/>
      <c r="AN47" s="8"/>
      <c r="AO47" s="31"/>
      <c r="AP47" s="32" t="n">
        <f aca="false">Varones!Y67</f>
        <v>0</v>
      </c>
      <c r="AQ47" s="8" t="n">
        <f aca="false">Mujeres!Y67</f>
        <v>0</v>
      </c>
      <c r="AR47" s="8" t="n">
        <f aca="false">Varones!Z67</f>
        <v>0</v>
      </c>
      <c r="AS47" s="8" t="n">
        <f aca="false">Mujeres!Z67</f>
        <v>0</v>
      </c>
      <c r="AT47" s="8" t="n">
        <f aca="false">Varones!AA67</f>
        <v>0</v>
      </c>
      <c r="AU47" s="8" t="n">
        <f aca="false">Mujeres!AA67</f>
        <v>0</v>
      </c>
      <c r="AV47" s="8" t="n">
        <f aca="false">Varones!AB67</f>
        <v>0</v>
      </c>
      <c r="AW47" s="8" t="n">
        <f aca="false">Mujeres!AB67</f>
        <v>0</v>
      </c>
      <c r="AX47" s="8" t="n">
        <f aca="false">Varones!AC67</f>
        <v>0</v>
      </c>
      <c r="AY47" s="8" t="n">
        <f aca="false">Mujeres!AC67</f>
        <v>0</v>
      </c>
      <c r="AZ47" s="8" t="n">
        <f aca="false">Varones!AD67</f>
        <v>0</v>
      </c>
      <c r="BA47" s="8" t="n">
        <f aca="false">Mujeres!AD67</f>
        <v>0</v>
      </c>
      <c r="BB47" s="8" t="n">
        <f aca="false">Varones!AE67</f>
        <v>0</v>
      </c>
      <c r="BC47" s="8" t="n">
        <f aca="false">Mujeres!AE67</f>
        <v>0</v>
      </c>
      <c r="BD47" s="8" t="n">
        <f aca="false">Varones!AF67</f>
        <v>0</v>
      </c>
      <c r="BE47" s="29" t="n">
        <f aca="false">Mujeres!AF67</f>
        <v>0</v>
      </c>
      <c r="BF47" s="30" t="n">
        <f aca="false">AP47+AS47+AT47+AW47+AX47+BA47+BB47+BD47</f>
        <v>0</v>
      </c>
      <c r="BG47" s="8" t="n">
        <f aca="false">AQ47+AR47+AU47+AV47+AY47+AZ47+BC47+BE47</f>
        <v>0</v>
      </c>
      <c r="BH47" s="31" t="n">
        <f aca="false">SUM(BF47:BG47)</f>
        <v>0</v>
      </c>
      <c r="BI47" s="32"/>
      <c r="BJ47" s="8"/>
      <c r="BK47" s="8"/>
      <c r="BL47" s="8"/>
      <c r="BM47" s="8"/>
      <c r="BN47" s="8"/>
      <c r="BO47" s="8"/>
      <c r="BP47" s="8" t="n">
        <v>6</v>
      </c>
      <c r="BQ47" s="8"/>
      <c r="BR47" s="8"/>
      <c r="BS47" s="8"/>
      <c r="BT47" s="8"/>
      <c r="BU47" s="8"/>
      <c r="BV47" s="8"/>
      <c r="BW47" s="8"/>
      <c r="BX47" s="29"/>
      <c r="BY47" s="30" t="n">
        <f aca="false">BI47+BJ47+BM47+BN47+BQ47+BR47+BU47+BV47+BX47</f>
        <v>0</v>
      </c>
      <c r="BZ47" s="8" t="n">
        <f aca="false">BK47+BL47+BO47+BP47+BS47+BT47+BW47</f>
        <v>6</v>
      </c>
      <c r="CA47" s="31" t="n">
        <f aca="false">SUM(BY47:BZ47)</f>
        <v>6</v>
      </c>
      <c r="CB47" s="32" t="n">
        <f aca="false">T47+AM47+BF47+BY47</f>
        <v>0</v>
      </c>
      <c r="CC47" s="8" t="n">
        <f aca="false">U47+AN47+BG47+BZ47</f>
        <v>6</v>
      </c>
      <c r="CD47" s="8" t="n">
        <f aca="false">V47+AO47+BH47+CA47</f>
        <v>6</v>
      </c>
      <c r="CE47" s="7" t="n">
        <f aca="false">+D47+F47+H47+J47+L47+N47+P47+R47+X47+Z47+AB47+AD47+AF47+AH47+AJ47+AL47+AP47+AR47+AT47+AV47+AX47+AZ47+BB47+BD47+BJ47+BL47+BN47+BP47+BR47+BT47+BV47+BW47</f>
        <v>6</v>
      </c>
      <c r="CF47" s="7" t="n">
        <f aca="false">+E47+G47+I47+K47+M47+O47+Q47+S47+W47+Y47+AA47+AC47+AE47+AG47+AI47+AK47+AQ47+AS47+AU47+AW47+AY47+BA47+BC47+BE47+BI47+BK47+BM47+BO47+BQ47+BS47+BU47+BX47</f>
        <v>0</v>
      </c>
      <c r="CG47" s="40" t="n">
        <f aca="false">CE47+CF47</f>
        <v>6</v>
      </c>
      <c r="CH47" s="41" t="n">
        <f aca="false">+F47+J47+N47+R47+Z47+AD47+AH47+AP47+AX47+BB47+BD47+BJ47+BN47+BR47+BV47+AT47</f>
        <v>0</v>
      </c>
      <c r="CI47" s="40" t="n">
        <f aca="false">+D47+L47+P47+X47+AB47+AF47+AJ47+AL47+AR47+AV47+AZ47+BL47+BP47+BT47+BW47+H47</f>
        <v>6</v>
      </c>
      <c r="CJ47" s="41" t="n">
        <f aca="false">+E47+I47+M47+Q47+Y47+AC47+AG47+AK47+AS47+AW47+BA47+BM47+BQ47+BU47+BX47+BI47</f>
        <v>0</v>
      </c>
      <c r="CK47" s="42" t="n">
        <f aca="false">+G47+K47+O47+S47+AA47+AE47+AI47+AQ47+AU47+AY47+BC47+BE47+BK47+BO47+BS47+W47</f>
        <v>0</v>
      </c>
    </row>
    <row r="48" customFormat="false" ht="12.75" hidden="false" customHeight="false" outlineLevel="0" collapsed="false">
      <c r="A48" s="27" t="n">
        <v>44</v>
      </c>
      <c r="B48" s="28" t="s">
        <v>111</v>
      </c>
      <c r="C48" s="8" t="s">
        <v>112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29" t="n">
        <v>0</v>
      </c>
      <c r="T48" s="30"/>
      <c r="U48" s="8"/>
      <c r="V48" s="31"/>
      <c r="W48" s="32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1</v>
      </c>
      <c r="AI48" s="8" t="n">
        <v>0</v>
      </c>
      <c r="AJ48" s="8" t="n">
        <v>0</v>
      </c>
      <c r="AK48" s="8" t="n">
        <v>0</v>
      </c>
      <c r="AL48" s="29" t="n">
        <v>0</v>
      </c>
      <c r="AM48" s="30" t="n">
        <v>1</v>
      </c>
      <c r="AN48" s="8" t="n">
        <v>0</v>
      </c>
      <c r="AO48" s="31" t="n">
        <v>1</v>
      </c>
      <c r="AP48" s="32" t="n">
        <f aca="false">Varones!Y58</f>
        <v>0</v>
      </c>
      <c r="AQ48" s="8" t="n">
        <f aca="false">Mujeres!Y58</f>
        <v>0</v>
      </c>
      <c r="AR48" s="8" t="n">
        <f aca="false">Varones!Z58</f>
        <v>0</v>
      </c>
      <c r="AS48" s="8" t="n">
        <f aca="false">Mujeres!Z58</f>
        <v>0</v>
      </c>
      <c r="AT48" s="8" t="n">
        <f aca="false">Varones!AA58</f>
        <v>0</v>
      </c>
      <c r="AU48" s="8" t="n">
        <f aca="false">Mujeres!AA58</f>
        <v>0</v>
      </c>
      <c r="AV48" s="8" t="n">
        <f aca="false">Varones!AB58</f>
        <v>0</v>
      </c>
      <c r="AW48" s="8" t="n">
        <f aca="false">Mujeres!AB58</f>
        <v>0</v>
      </c>
      <c r="AX48" s="8" t="n">
        <f aca="false">Varones!AC58</f>
        <v>0</v>
      </c>
      <c r="AY48" s="8" t="n">
        <f aca="false">Mujeres!AC58</f>
        <v>0</v>
      </c>
      <c r="AZ48" s="8" t="n">
        <f aca="false">Varones!AD58</f>
        <v>0</v>
      </c>
      <c r="BA48" s="8" t="n">
        <f aca="false">Mujeres!AD58</f>
        <v>0</v>
      </c>
      <c r="BB48" s="8" t="n">
        <f aca="false">Varones!AE58</f>
        <v>0</v>
      </c>
      <c r="BC48" s="8" t="n">
        <f aca="false">Mujeres!AE58</f>
        <v>0</v>
      </c>
      <c r="BD48" s="8" t="n">
        <f aca="false">Varones!AF58</f>
        <v>0</v>
      </c>
      <c r="BE48" s="29" t="n">
        <f aca="false">Mujeres!AF58</f>
        <v>0</v>
      </c>
      <c r="BF48" s="30" t="n">
        <f aca="false">AP48+AS48+AT48+AW48+AX48+BA48+BB48+BD48</f>
        <v>0</v>
      </c>
      <c r="BG48" s="8" t="n">
        <f aca="false">AQ48+AR48+AU48+AV48+AY48+AZ48+BC48+BE48</f>
        <v>0</v>
      </c>
      <c r="BH48" s="31" t="n">
        <f aca="false">SUM(BF48:BG48)</f>
        <v>0</v>
      </c>
      <c r="BI48" s="32"/>
      <c r="BJ48" s="8"/>
      <c r="BK48" s="8"/>
      <c r="BL48" s="8" t="n">
        <v>5</v>
      </c>
      <c r="BM48" s="8"/>
      <c r="BN48" s="8"/>
      <c r="BO48" s="8"/>
      <c r="BP48" s="8"/>
      <c r="BQ48" s="8"/>
      <c r="BR48" s="8"/>
      <c r="BS48" s="8"/>
      <c r="BT48" s="8"/>
      <c r="BU48" s="8" t="n">
        <v>5</v>
      </c>
      <c r="BV48" s="8"/>
      <c r="BW48" s="8"/>
      <c r="BX48" s="29"/>
      <c r="BY48" s="30" t="n">
        <f aca="false">BI48+BJ48+BM48+BN48+BQ48+BR48+BU48+BV48+BX48</f>
        <v>5</v>
      </c>
      <c r="BZ48" s="8" t="n">
        <f aca="false">BK48+BL48+BO48+BP48+BS48+BT48+BW48</f>
        <v>5</v>
      </c>
      <c r="CA48" s="31" t="n">
        <f aca="false">SUM(BY48:BZ48)</f>
        <v>10</v>
      </c>
      <c r="CB48" s="32" t="n">
        <f aca="false">T48+AM48+BF48+BY48</f>
        <v>6</v>
      </c>
      <c r="CC48" s="8" t="n">
        <f aca="false">U48+AN48+BG48+BZ48</f>
        <v>5</v>
      </c>
      <c r="CD48" s="8" t="n">
        <f aca="false">V48+AO48+BH48+CA48</f>
        <v>11</v>
      </c>
      <c r="CE48" s="7" t="n">
        <f aca="false">+D48+F48+H48+J48+L48+N48+P48+R48+X48+Z48+AB48+AD48+AF48+AH48+AJ48+AL48+AP48+AR48+AT48+AV48+AX48+AZ48+BB48+BD48+BJ48+BL48+BN48+BP48+BR48+BT48+BV48+BW48</f>
        <v>6</v>
      </c>
      <c r="CF48" s="7" t="n">
        <f aca="false">+E48+G48+I48+K48+M48+O48+Q48+S48+W48+Y48+AA48+AC48+AE48+AG48+AI48+AK48+AQ48+AS48+AU48+AW48+AY48+BA48+BC48+BE48+BI48+BK48+BM48+BO48+BQ48+BS48+BU48+BX48</f>
        <v>5</v>
      </c>
      <c r="CG48" s="40" t="n">
        <f aca="false">CE48+CF48</f>
        <v>11</v>
      </c>
      <c r="CH48" s="41" t="n">
        <f aca="false">+F48+J48+N48+R48+Z48+AD48+AH48+AP48+AX48+BB48+BD48+BJ48+BN48+BR48+BV48+AT48</f>
        <v>1</v>
      </c>
      <c r="CI48" s="40" t="n">
        <f aca="false">+D48+L48+P48+X48+AB48+AF48+AJ48+AL48+AR48+AV48+AZ48+BL48+BP48+BT48+BW48+H48</f>
        <v>5</v>
      </c>
      <c r="CJ48" s="41" t="n">
        <f aca="false">+E48+I48+M48+Q48+Y48+AC48+AG48+AK48+AS48+AW48+BA48+BM48+BQ48+BU48+BX48+BI48</f>
        <v>5</v>
      </c>
      <c r="CK48" s="42" t="n">
        <f aca="false">+G48+K48+O48+S48+AA48+AE48+AI48+AQ48+AU48+AY48+BC48+BE48+BK48+BO48+BS48+W48</f>
        <v>0</v>
      </c>
    </row>
    <row r="49" customFormat="false" ht="12.75" hidden="false" customHeight="false" outlineLevel="0" collapsed="false">
      <c r="A49" s="27" t="n">
        <v>45</v>
      </c>
      <c r="B49" s="28" t="s">
        <v>113</v>
      </c>
      <c r="C49" s="8" t="s">
        <v>114</v>
      </c>
      <c r="D49" s="8" t="n">
        <f aca="false">Varones!C63</f>
        <v>0</v>
      </c>
      <c r="E49" s="8" t="n">
        <f aca="false">Mujeres!C63</f>
        <v>0</v>
      </c>
      <c r="F49" s="8" t="n">
        <f aca="false">Varones!D63</f>
        <v>0</v>
      </c>
      <c r="G49" s="8" t="n">
        <f aca="false">Mujeres!D63</f>
        <v>0</v>
      </c>
      <c r="H49" s="8" t="n">
        <f aca="false">Varones!E63</f>
        <v>0</v>
      </c>
      <c r="I49" s="8" t="n">
        <f aca="false">Mujeres!E63</f>
        <v>0</v>
      </c>
      <c r="J49" s="8" t="n">
        <f aca="false">Varones!F63</f>
        <v>0</v>
      </c>
      <c r="K49" s="8" t="n">
        <f aca="false">Mujeres!F63</f>
        <v>0</v>
      </c>
      <c r="L49" s="8" t="n">
        <f aca="false">Varones!G63</f>
        <v>0</v>
      </c>
      <c r="M49" s="8" t="n">
        <f aca="false">Mujeres!G63</f>
        <v>0</v>
      </c>
      <c r="N49" s="8" t="n">
        <f aca="false">Varones!H63</f>
        <v>0</v>
      </c>
      <c r="O49" s="8" t="n">
        <f aca="false">Mujeres!H63</f>
        <v>0</v>
      </c>
      <c r="P49" s="8" t="n">
        <f aca="false">Varones!I63</f>
        <v>0</v>
      </c>
      <c r="Q49" s="8" t="n">
        <f aca="false">Mujeres!I63</f>
        <v>0</v>
      </c>
      <c r="R49" s="8" t="n">
        <f aca="false">Varones!J63</f>
        <v>0</v>
      </c>
      <c r="S49" s="29" t="n">
        <f aca="false">Mujeres!J63</f>
        <v>0</v>
      </c>
      <c r="T49" s="30"/>
      <c r="U49" s="8"/>
      <c r="V49" s="31"/>
      <c r="W49" s="32" t="n">
        <f aca="false">Mujeres!N63</f>
        <v>0</v>
      </c>
      <c r="X49" s="8" t="n">
        <f aca="false">Varones!N63</f>
        <v>0</v>
      </c>
      <c r="Y49" s="8" t="n">
        <f aca="false">Mujeres!O63</f>
        <v>0</v>
      </c>
      <c r="Z49" s="8" t="n">
        <f aca="false">Varones!O63</f>
        <v>0</v>
      </c>
      <c r="AA49" s="8" t="n">
        <f aca="false">Mujeres!P63</f>
        <v>0</v>
      </c>
      <c r="AB49" s="8" t="n">
        <f aca="false">Varones!P63</f>
        <v>0</v>
      </c>
      <c r="AC49" s="8" t="n">
        <f aca="false">Mujeres!Q63</f>
        <v>0</v>
      </c>
      <c r="AD49" s="8" t="n">
        <f aca="false">Varones!Q63</f>
        <v>0</v>
      </c>
      <c r="AE49" s="8" t="n">
        <f aca="false">Mujeres!R63</f>
        <v>0</v>
      </c>
      <c r="AF49" s="8" t="n">
        <f aca="false">Varones!R63</f>
        <v>0</v>
      </c>
      <c r="AG49" s="8" t="n">
        <f aca="false">Mujeres!S63</f>
        <v>0</v>
      </c>
      <c r="AH49" s="8" t="n">
        <f aca="false">Varones!S63</f>
        <v>0</v>
      </c>
      <c r="AI49" s="8" t="n">
        <f aca="false">Mujeres!T63</f>
        <v>0</v>
      </c>
      <c r="AJ49" s="8" t="n">
        <f aca="false">Varones!T63</f>
        <v>0</v>
      </c>
      <c r="AK49" s="8" t="n">
        <f aca="false">Mujeres!U63</f>
        <v>0</v>
      </c>
      <c r="AL49" s="29" t="n">
        <f aca="false">Varones!U63</f>
        <v>0</v>
      </c>
      <c r="AM49" s="30"/>
      <c r="AN49" s="8"/>
      <c r="AO49" s="31"/>
      <c r="AP49" s="32" t="n">
        <f aca="false">Varones!Y63</f>
        <v>0</v>
      </c>
      <c r="AQ49" s="8" t="n">
        <f aca="false">Mujeres!Y63</f>
        <v>0</v>
      </c>
      <c r="AR49" s="8" t="n">
        <v>5</v>
      </c>
      <c r="AS49" s="8" t="n">
        <f aca="false">Mujeres!Z63</f>
        <v>0</v>
      </c>
      <c r="AT49" s="8" t="n">
        <f aca="false">Varones!AA63</f>
        <v>0</v>
      </c>
      <c r="AU49" s="8" t="n">
        <f aca="false">Mujeres!AA63</f>
        <v>0</v>
      </c>
      <c r="AV49" s="8" t="n">
        <f aca="false">Varones!AB63</f>
        <v>0</v>
      </c>
      <c r="AW49" s="8" t="n">
        <f aca="false">Mujeres!AB63</f>
        <v>0</v>
      </c>
      <c r="AX49" s="8" t="n">
        <f aca="false">Varones!AC63</f>
        <v>0</v>
      </c>
      <c r="AY49" s="8" t="n">
        <f aca="false">Mujeres!AC63</f>
        <v>0</v>
      </c>
      <c r="AZ49" s="8" t="n">
        <f aca="false">Varones!AD63</f>
        <v>0</v>
      </c>
      <c r="BA49" s="8" t="n">
        <f aca="false">Mujeres!AD63</f>
        <v>0</v>
      </c>
      <c r="BB49" s="8" t="n">
        <f aca="false">Varones!AE63</f>
        <v>0</v>
      </c>
      <c r="BC49" s="8" t="n">
        <f aca="false">Mujeres!AE63</f>
        <v>0</v>
      </c>
      <c r="BD49" s="8" t="n">
        <f aca="false">Varones!AF63</f>
        <v>0</v>
      </c>
      <c r="BE49" s="29" t="n">
        <f aca="false">Mujeres!AF63</f>
        <v>0</v>
      </c>
      <c r="BF49" s="30" t="n">
        <f aca="false">AP49+AS49+AT49+AW49+AX49+BA49+BB49+BD49</f>
        <v>0</v>
      </c>
      <c r="BG49" s="8" t="n">
        <f aca="false">AQ49+AR49+AU49+AV49+AY49+AZ49+BC49+BE49</f>
        <v>5</v>
      </c>
      <c r="BH49" s="31" t="n">
        <f aca="false">SUM(BF49:BG49)</f>
        <v>5</v>
      </c>
      <c r="BI49" s="32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29"/>
      <c r="BY49" s="30" t="n">
        <f aca="false">BI49+BJ49+BM49+BN49+BQ49+BR49+BU49+BV49+BX49</f>
        <v>0</v>
      </c>
      <c r="BZ49" s="8" t="n">
        <f aca="false">BK49+BL49+BO49+BP49+BS49+BT49+BW49</f>
        <v>0</v>
      </c>
      <c r="CA49" s="31" t="n">
        <f aca="false">SUM(BY49:BZ49)</f>
        <v>0</v>
      </c>
      <c r="CB49" s="32" t="n">
        <f aca="false">T49+AM49+BF49+BY49</f>
        <v>0</v>
      </c>
      <c r="CC49" s="8" t="n">
        <f aca="false">U49+AN49+BG49+BZ49</f>
        <v>5</v>
      </c>
      <c r="CD49" s="8" t="n">
        <f aca="false">V49+AO49+BH49+CA49</f>
        <v>5</v>
      </c>
      <c r="CE49" s="7" t="n">
        <f aca="false">+D49+F49+H49+J49+L49+N49+P49+R49+X49+Z49+AB49+AD49+AF49+AH49+AJ49+AL49+AP49+AR49+AT49+AV49+AX49+AZ49+BB49+BD49+BJ49+BL49+BN49+BP49+BR49+BT49+BV49+BW49</f>
        <v>5</v>
      </c>
      <c r="CF49" s="7" t="n">
        <f aca="false">+E49+G49+I49+K49+M49+O49+Q49+S49+W49+Y49+AA49+AC49+AE49+AG49+AI49+AK49+AQ49+AS49+AU49+AW49+AY49+BA49+BC49+BE49+BI49+BK49+BM49+BO49+BQ49+BS49+BU49+BX49</f>
        <v>0</v>
      </c>
      <c r="CG49" s="40" t="n">
        <f aca="false">CE49+CF49</f>
        <v>5</v>
      </c>
      <c r="CH49" s="41" t="n">
        <f aca="false">+F49+J49+N49+R49+Z49+AD49+AH49+AP49+AX49+BB49+BD49+BJ49+BN49+BR49+BV49+AT49</f>
        <v>0</v>
      </c>
      <c r="CI49" s="40" t="n">
        <f aca="false">+D49+L49+P49+X49+AB49+AF49+AJ49+AL49+AR49+AV49+AZ49+BL49+BP49+BT49+BW49+H49</f>
        <v>5</v>
      </c>
      <c r="CJ49" s="41" t="n">
        <f aca="false">+E49+I49+M49+Q49+Y49+AC49+AG49+AK49+AS49+AW49+BA49+BM49+BQ49+BU49+BX49+BI49</f>
        <v>0</v>
      </c>
      <c r="CK49" s="42" t="n">
        <f aca="false">+G49+K49+O49+S49+AA49+AE49+AI49+AQ49+AU49+AY49+BC49+BE49+BK49+BO49+BS49+W49</f>
        <v>0</v>
      </c>
    </row>
    <row r="50" customFormat="false" ht="12.75" hidden="false" customHeight="false" outlineLevel="0" collapsed="false">
      <c r="A50" s="27" t="n">
        <v>46</v>
      </c>
      <c r="B50" s="28" t="s">
        <v>115</v>
      </c>
      <c r="C50" s="8" t="s">
        <v>116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29" t="n">
        <v>0</v>
      </c>
      <c r="T50" s="30" t="n">
        <v>0</v>
      </c>
      <c r="U50" s="8" t="n">
        <v>0</v>
      </c>
      <c r="V50" s="31" t="n">
        <v>0</v>
      </c>
      <c r="W50" s="32" t="n">
        <v>0</v>
      </c>
      <c r="X50" s="8" t="n">
        <v>0</v>
      </c>
      <c r="Y50" s="8" t="n">
        <v>0</v>
      </c>
      <c r="Z50" s="8" t="n">
        <v>0</v>
      </c>
      <c r="AA50" s="8" t="n">
        <v>2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29" t="n">
        <v>0</v>
      </c>
      <c r="AM50" s="30" t="n">
        <v>0</v>
      </c>
      <c r="AN50" s="8" t="n">
        <v>2</v>
      </c>
      <c r="AO50" s="31" t="n">
        <v>2</v>
      </c>
      <c r="AP50" s="32" t="n">
        <f aca="false">Varones!Y60</f>
        <v>0</v>
      </c>
      <c r="AQ50" s="8" t="n">
        <v>2</v>
      </c>
      <c r="AR50" s="8" t="n">
        <f aca="false">Varones!Z60</f>
        <v>0</v>
      </c>
      <c r="AS50" s="8" t="n">
        <f aca="false">Mujeres!Z60</f>
        <v>0</v>
      </c>
      <c r="AT50" s="8" t="n">
        <f aca="false">Varones!AA60</f>
        <v>0</v>
      </c>
      <c r="AU50" s="8" t="n">
        <f aca="false">Mujeres!AA60</f>
        <v>0</v>
      </c>
      <c r="AV50" s="8" t="n">
        <f aca="false">Varones!AB60</f>
        <v>0</v>
      </c>
      <c r="AW50" s="8" t="n">
        <f aca="false">Mujeres!AB60</f>
        <v>0</v>
      </c>
      <c r="AX50" s="8" t="n">
        <f aca="false">Varones!AC60</f>
        <v>0</v>
      </c>
      <c r="AY50" s="8" t="n">
        <f aca="false">Mujeres!AC60</f>
        <v>0</v>
      </c>
      <c r="AZ50" s="8" t="n">
        <f aca="false">Varones!AD60</f>
        <v>0</v>
      </c>
      <c r="BA50" s="8" t="n">
        <f aca="false">Mujeres!AD60</f>
        <v>0</v>
      </c>
      <c r="BB50" s="8" t="n">
        <f aca="false">Varones!AE60</f>
        <v>0</v>
      </c>
      <c r="BC50" s="8" t="n">
        <f aca="false">Mujeres!AE60</f>
        <v>0</v>
      </c>
      <c r="BD50" s="8" t="n">
        <f aca="false">Varones!AF60</f>
        <v>0</v>
      </c>
      <c r="BE50" s="29" t="n">
        <f aca="false">Mujeres!AF60</f>
        <v>0</v>
      </c>
      <c r="BF50" s="30" t="n">
        <f aca="false">AP50+AS50+AT50+AW50+AX50+BA50+BB50+BD50</f>
        <v>0</v>
      </c>
      <c r="BG50" s="8" t="n">
        <f aca="false">AQ50+AR50+AU50+AV50+AY50+AZ50+BC50+BE50</f>
        <v>2</v>
      </c>
      <c r="BH50" s="31" t="n">
        <f aca="false">SUM(BF50:BG50)</f>
        <v>2</v>
      </c>
      <c r="BI50" s="32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29"/>
      <c r="BY50" s="30" t="n">
        <f aca="false">BI50+BJ50+BM50+BN50+BQ50+BR50+BU50+BV50+BX50</f>
        <v>0</v>
      </c>
      <c r="BZ50" s="8" t="n">
        <f aca="false">BK50+BL50+BO50+BP50+BS50+BT50+BW50</f>
        <v>0</v>
      </c>
      <c r="CA50" s="31" t="n">
        <f aca="false">SUM(BY50:BZ50)</f>
        <v>0</v>
      </c>
      <c r="CB50" s="32" t="n">
        <f aca="false">T50+AM50+BF50+BY50</f>
        <v>0</v>
      </c>
      <c r="CC50" s="8" t="n">
        <f aca="false">U50+AN50+BG50+BZ50</f>
        <v>4</v>
      </c>
      <c r="CD50" s="8" t="n">
        <f aca="false">V50+AO50+BH50+CA50</f>
        <v>4</v>
      </c>
      <c r="CE50" s="7" t="n">
        <f aca="false">+D50+F50+H50+J50+L50+N50+P50+R50+X50+Z50+AB50+AD50+AF50+AH50+AJ50+AL50+AP50+AR50+AT50+AV50+AX50+AZ50+BB50+BD50+BJ50+BL50+BN50+BP50+BR50+BT50+BV50+BW50</f>
        <v>0</v>
      </c>
      <c r="CF50" s="7" t="n">
        <f aca="false">+E50+G50+I50+K50+M50+O50+Q50+S50+W50+Y50+AA50+AC50+AE50+AG50+AI50+AK50+AQ50+AS50+AU50+AW50+AY50+BA50+BC50+BE50+BI50+BK50+BM50+BO50+BQ50+BS50+BU50+BX50</f>
        <v>4</v>
      </c>
      <c r="CG50" s="40" t="n">
        <f aca="false">CE50+CF50</f>
        <v>4</v>
      </c>
      <c r="CH50" s="41" t="n">
        <f aca="false">+F50+J50+N50+R50+Z50+AD50+AH50+AP50+AX50+BB50+BD50+BJ50+BN50+BR50+BV50+AT50</f>
        <v>0</v>
      </c>
      <c r="CI50" s="40" t="n">
        <f aca="false">+D50+L50+P50+X50+AB50+AF50+AJ50+AL50+AR50+AV50+AZ50+BL50+BP50+BT50+BW50+H50</f>
        <v>0</v>
      </c>
      <c r="CJ50" s="41" t="n">
        <f aca="false">+E50+I50+M50+Q50+Y50+AC50+AG50+AK50+AS50+AW50+BA50+BM50+BQ50+BU50+BX50+BI50</f>
        <v>0</v>
      </c>
      <c r="CK50" s="42" t="n">
        <f aca="false">+G50+K50+O50+S50+AA50+AE50+AI50+AQ50+AU50+AY50+BC50+BE50+BK50+BO50+BS50+W50</f>
        <v>4</v>
      </c>
    </row>
    <row r="51" customFormat="false" ht="12.75" hidden="false" customHeight="false" outlineLevel="0" collapsed="false">
      <c r="A51" s="27" t="n">
        <v>47</v>
      </c>
      <c r="B51" s="28" t="s">
        <v>117</v>
      </c>
      <c r="C51" s="8" t="s">
        <v>118</v>
      </c>
      <c r="D51" s="8" t="n">
        <v>0</v>
      </c>
      <c r="E51" s="8" t="n">
        <v>0</v>
      </c>
      <c r="F51" s="8" t="n">
        <v>3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5</v>
      </c>
      <c r="O51" s="8" t="n">
        <v>0</v>
      </c>
      <c r="P51" s="8" t="n">
        <v>0</v>
      </c>
      <c r="Q51" s="8" t="n">
        <v>0</v>
      </c>
      <c r="R51" s="8" t="n">
        <v>0</v>
      </c>
      <c r="S51" s="29" t="n">
        <v>0</v>
      </c>
      <c r="T51" s="30" t="n">
        <v>8</v>
      </c>
      <c r="U51" s="8" t="n">
        <v>0</v>
      </c>
      <c r="V51" s="31" t="n">
        <v>8</v>
      </c>
      <c r="W51" s="32" t="n">
        <v>0</v>
      </c>
      <c r="X51" s="8" t="n">
        <v>0</v>
      </c>
      <c r="Y51" s="8" t="n">
        <v>0</v>
      </c>
      <c r="Z51" s="8" t="n">
        <v>0</v>
      </c>
      <c r="AA51" s="8" t="n">
        <v>3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14</v>
      </c>
      <c r="AL51" s="29" t="n">
        <v>0</v>
      </c>
      <c r="AM51" s="30" t="n">
        <v>14</v>
      </c>
      <c r="AN51" s="8" t="n">
        <v>3</v>
      </c>
      <c r="AO51" s="31" t="n">
        <v>17</v>
      </c>
      <c r="AP51" s="32" t="n">
        <f aca="false">Varones!Y22</f>
        <v>0</v>
      </c>
      <c r="AQ51" s="8" t="n">
        <f aca="false">Mujeres!Y22</f>
        <v>0</v>
      </c>
      <c r="AR51" s="8" t="n">
        <f aca="false">Varones!Z22</f>
        <v>0</v>
      </c>
      <c r="AS51" s="8" t="n">
        <f aca="false">Mujeres!Z22</f>
        <v>0</v>
      </c>
      <c r="AT51" s="8" t="n">
        <f aca="false">Varones!AA22</f>
        <v>0</v>
      </c>
      <c r="AU51" s="8" t="n">
        <f aca="false">Mujeres!AA22</f>
        <v>0</v>
      </c>
      <c r="AV51" s="8" t="n">
        <f aca="false">Varones!AB22</f>
        <v>0</v>
      </c>
      <c r="AW51" s="8" t="n">
        <f aca="false">Mujeres!AB22</f>
        <v>0</v>
      </c>
      <c r="AX51" s="8" t="n">
        <v>6</v>
      </c>
      <c r="AY51" s="8" t="n">
        <f aca="false">Mujeres!AC22</f>
        <v>0</v>
      </c>
      <c r="AZ51" s="8" t="n">
        <f aca="false">Varones!AD22</f>
        <v>0</v>
      </c>
      <c r="BA51" s="8" t="n">
        <f aca="false">Mujeres!AD22</f>
        <v>0</v>
      </c>
      <c r="BB51" s="8" t="n">
        <v>6</v>
      </c>
      <c r="BC51" s="8" t="n">
        <f aca="false">Mujeres!AE22</f>
        <v>0</v>
      </c>
      <c r="BD51" s="8" t="n">
        <f aca="false">Varones!AF22</f>
        <v>0</v>
      </c>
      <c r="BE51" s="29" t="n">
        <f aca="false">Mujeres!AF22</f>
        <v>0</v>
      </c>
      <c r="BF51" s="30" t="n">
        <f aca="false">AP51+AS51+AT51+AW51+AX51+BA51+BB51+BD51</f>
        <v>12</v>
      </c>
      <c r="BG51" s="8" t="n">
        <f aca="false">AQ51+AR51+AU51+AV51+AY51+AZ51+BC51+BE51</f>
        <v>0</v>
      </c>
      <c r="BH51" s="31" t="n">
        <f aca="false">SUM(BF51:BG51)</f>
        <v>12</v>
      </c>
      <c r="BI51" s="32"/>
      <c r="BJ51" s="8"/>
      <c r="BK51" s="8"/>
      <c r="BL51" s="8"/>
      <c r="BM51" s="8" t="n">
        <v>3</v>
      </c>
      <c r="BN51" s="8"/>
      <c r="BO51" s="8"/>
      <c r="BP51" s="8"/>
      <c r="BQ51" s="8"/>
      <c r="BR51" s="8"/>
      <c r="BS51" s="8"/>
      <c r="BT51" s="8"/>
      <c r="BU51" s="8"/>
      <c r="BV51" s="8" t="n">
        <f aca="false">9+1</f>
        <v>10</v>
      </c>
      <c r="BW51" s="8"/>
      <c r="BX51" s="29"/>
      <c r="BY51" s="30" t="n">
        <f aca="false">BI51+BJ51+BM51+BN51+BQ51+BR51+BU51+BV51+BX51</f>
        <v>13</v>
      </c>
      <c r="BZ51" s="8" t="n">
        <f aca="false">BK51+BL51+BO51+BP51+BS51+BT51+BW51</f>
        <v>0</v>
      </c>
      <c r="CA51" s="31" t="n">
        <f aca="false">SUM(BY51:BZ51)</f>
        <v>13</v>
      </c>
      <c r="CB51" s="32" t="n">
        <f aca="false">T51+AM51+BF51+BY51</f>
        <v>47</v>
      </c>
      <c r="CC51" s="8" t="n">
        <f aca="false">U51+AN51+BG51+BZ51</f>
        <v>3</v>
      </c>
      <c r="CD51" s="8" t="n">
        <f aca="false">V51+AO51+BH51+CA51</f>
        <v>50</v>
      </c>
      <c r="CE51" s="7" t="n">
        <f aca="false">+D51+F51+H51+J51+L51+N51+P51+R51+X51+Z51+AB51+AD51+AF51+AH51+AJ51+AL51+AP51+AR51+AT51+AV51+AX51+AZ51+BB51+BD51+BJ51+BL51+BN51+BP51+BR51+BT51+BV51+BW51</f>
        <v>30</v>
      </c>
      <c r="CF51" s="7" t="n">
        <f aca="false">+E51+G51+I51+K51+M51+O51+Q51+S51+W51+Y51+AA51+AC51+AE51+AG51+AI51+AK51+AQ51+AS51+AU51+AW51+AY51+BA51+BC51+BE51+BI51+BK51+BM51+BO51+BQ51+BS51+BU51+BX51</f>
        <v>20</v>
      </c>
      <c r="CG51" s="40" t="n">
        <f aca="false">CE51+CF51</f>
        <v>50</v>
      </c>
      <c r="CH51" s="41" t="n">
        <f aca="false">+F51+J51+N51+R51+Z51+AD51+AH51+AP51+AX51+BB51+BD51+BJ51+BN51+BR51+BV51+AT51</f>
        <v>30</v>
      </c>
      <c r="CI51" s="40" t="n">
        <f aca="false">+D51+L51+P51+X51+AB51+AF51+AJ51+AL51+AR51+AV51+AZ51+BL51+BP51+BT51+BW51+H51</f>
        <v>0</v>
      </c>
      <c r="CJ51" s="41" t="n">
        <f aca="false">+E51+I51+M51+Q51+Y51+AC51+AG51+AK51+AS51+AW51+BA51+BM51+BQ51+BU51+BX51+BI51</f>
        <v>17</v>
      </c>
      <c r="CK51" s="42" t="n">
        <f aca="false">+G51+K51+O51+S51+AA51+AE51+AI51+AQ51+AU51+AY51+BC51+BE51+BK51+BO51+BS51+W51</f>
        <v>3</v>
      </c>
    </row>
    <row r="52" customFormat="false" ht="12.75" hidden="false" customHeight="false" outlineLevel="0" collapsed="false">
      <c r="A52" s="27" t="n">
        <v>48</v>
      </c>
      <c r="B52" s="28" t="s">
        <v>119</v>
      </c>
      <c r="C52" s="8" t="s">
        <v>12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1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29" t="n">
        <v>0</v>
      </c>
      <c r="T52" s="30" t="n">
        <v>0</v>
      </c>
      <c r="U52" s="8" t="n">
        <v>1</v>
      </c>
      <c r="V52" s="31" t="n">
        <v>1</v>
      </c>
      <c r="W52" s="32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10</v>
      </c>
      <c r="AL52" s="29" t="n">
        <v>0</v>
      </c>
      <c r="AM52" s="30" t="n">
        <v>10</v>
      </c>
      <c r="AN52" s="8" t="n">
        <v>0</v>
      </c>
      <c r="AO52" s="31" t="n">
        <v>10</v>
      </c>
      <c r="AP52" s="32" t="n">
        <f aca="false">Varones!Y37</f>
        <v>0</v>
      </c>
      <c r="AQ52" s="8" t="n">
        <f aca="false">Mujeres!Y37</f>
        <v>0</v>
      </c>
      <c r="AR52" s="8" t="n">
        <f aca="false">Varones!Z37</f>
        <v>0</v>
      </c>
      <c r="AS52" s="8" t="n">
        <f aca="false">Mujeres!Z37</f>
        <v>0</v>
      </c>
      <c r="AT52" s="8" t="n">
        <v>2</v>
      </c>
      <c r="AU52" s="8" t="n">
        <f aca="false">Mujeres!AA37</f>
        <v>0</v>
      </c>
      <c r="AV52" s="8" t="n">
        <v>2</v>
      </c>
      <c r="AW52" s="8" t="n">
        <f aca="false">Mujeres!AB37</f>
        <v>0</v>
      </c>
      <c r="AX52" s="8" t="n">
        <f aca="false">Varones!AC37</f>
        <v>0</v>
      </c>
      <c r="AY52" s="8" t="n">
        <f aca="false">Mujeres!AC37</f>
        <v>0</v>
      </c>
      <c r="AZ52" s="8" t="n">
        <f aca="false">Varones!AD37</f>
        <v>0</v>
      </c>
      <c r="BA52" s="8" t="n">
        <f aca="false">Mujeres!AD37</f>
        <v>0</v>
      </c>
      <c r="BB52" s="8" t="n">
        <v>2</v>
      </c>
      <c r="BC52" s="8" t="n">
        <f aca="false">Mujeres!AE37</f>
        <v>0</v>
      </c>
      <c r="BD52" s="8" t="n">
        <f aca="false">Varones!AF37</f>
        <v>0</v>
      </c>
      <c r="BE52" s="29" t="n">
        <f aca="false">Mujeres!AF37</f>
        <v>0</v>
      </c>
      <c r="BF52" s="30" t="n">
        <f aca="false">AP52+AS52+AT52+AW52+AX52+BA52+BB52+BD52</f>
        <v>4</v>
      </c>
      <c r="BG52" s="8" t="n">
        <f aca="false">AQ52+AR52+AU52+AV52+AY52+AZ52+BC52+BE52</f>
        <v>2</v>
      </c>
      <c r="BH52" s="31" t="n">
        <f aca="false">SUM(BF52:BG52)</f>
        <v>6</v>
      </c>
      <c r="BI52" s="32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29" t="n">
        <v>12</v>
      </c>
      <c r="BY52" s="30" t="n">
        <f aca="false">BI52+BJ52+BM52+BN52+BQ52+BR52+BU52+BV52+BX52</f>
        <v>12</v>
      </c>
      <c r="BZ52" s="8" t="n">
        <f aca="false">BK52+BL52+BO52+BP52+BS52+BT52+BW52</f>
        <v>0</v>
      </c>
      <c r="CA52" s="31" t="n">
        <f aca="false">SUM(BY52:BZ52)</f>
        <v>12</v>
      </c>
      <c r="CB52" s="32" t="n">
        <f aca="false">T52+AM52+BF52+BY52</f>
        <v>26</v>
      </c>
      <c r="CC52" s="8" t="n">
        <f aca="false">U52+AN52+BG52+BZ52</f>
        <v>3</v>
      </c>
      <c r="CD52" s="8" t="n">
        <f aca="false">V52+AO52+BH52+CA52</f>
        <v>29</v>
      </c>
      <c r="CE52" s="7" t="n">
        <f aca="false">+D52+F52+H52+J52+L52+N52+P52+R52+X52+Z52+AB52+AD52+AF52+AH52+AJ52+AL52+AP52+AR52+AT52+AV52+AX52+AZ52+BB52+BD52+BJ52+BL52+BN52+BP52+BR52+BT52+BV52+BW52</f>
        <v>7</v>
      </c>
      <c r="CF52" s="7" t="n">
        <f aca="false">+E52+G52+I52+K52+M52+O52+Q52+S52+W52+Y52+AA52+AC52+AE52+AG52+AI52+AK52+AQ52+AS52+AU52+AW52+AY52+BA52+BC52+BE52+BI52+BK52+BM52+BO52+BQ52+BS52+BU52+BX52</f>
        <v>22</v>
      </c>
      <c r="CG52" s="40" t="n">
        <f aca="false">CE52+CF52</f>
        <v>29</v>
      </c>
      <c r="CH52" s="41" t="n">
        <f aca="false">+F52+J52+N52+R52+Z52+AD52+AH52+AP52+AX52+BB52+BD52+BJ52+BN52+BR52+BV52+AT52</f>
        <v>4</v>
      </c>
      <c r="CI52" s="40" t="n">
        <f aca="false">+D52+L52+P52+X52+AB52+AF52+AJ52+AL52+AR52+AV52+AZ52+BL52+BP52+BT52+BW52+H52</f>
        <v>3</v>
      </c>
      <c r="CJ52" s="41" t="n">
        <f aca="false">+E52+I52+M52+Q52+Y52+AC52+AG52+AK52+AS52+AW52+BA52+BM52+BQ52+BU52+BX52+BI52</f>
        <v>22</v>
      </c>
      <c r="CK52" s="42" t="n">
        <f aca="false">+G52+K52+O52+S52+AA52+AE52+AI52+AQ52+AU52+AY52+BC52+BE52+BK52+BO52+BS52+W52</f>
        <v>0</v>
      </c>
    </row>
    <row r="53" customFormat="false" ht="12.75" hidden="false" customHeight="false" outlineLevel="0" collapsed="false">
      <c r="A53" s="27" t="n">
        <v>49</v>
      </c>
      <c r="B53" s="28" t="s">
        <v>121</v>
      </c>
      <c r="C53" s="8" t="s">
        <v>122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2</v>
      </c>
      <c r="O53" s="8" t="n">
        <v>0</v>
      </c>
      <c r="P53" s="8" t="n">
        <v>0</v>
      </c>
      <c r="Q53" s="8" t="n">
        <v>0</v>
      </c>
      <c r="R53" s="8" t="n">
        <v>0</v>
      </c>
      <c r="S53" s="29" t="n">
        <v>0</v>
      </c>
      <c r="T53" s="30" t="n">
        <v>2</v>
      </c>
      <c r="U53" s="8" t="n">
        <v>0</v>
      </c>
      <c r="V53" s="31" t="n">
        <v>2</v>
      </c>
      <c r="W53" s="32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2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29" t="n">
        <v>0</v>
      </c>
      <c r="AM53" s="30" t="n">
        <v>0</v>
      </c>
      <c r="AN53" s="8" t="n">
        <v>2</v>
      </c>
      <c r="AO53" s="31" t="n">
        <v>2</v>
      </c>
      <c r="AP53" s="32" t="n">
        <f aca="false">Varones!Y56</f>
        <v>0</v>
      </c>
      <c r="AQ53" s="8" t="n">
        <f aca="false">Mujeres!Y56</f>
        <v>0</v>
      </c>
      <c r="AR53" s="8" t="n">
        <v>1</v>
      </c>
      <c r="AS53" s="8" t="n">
        <f aca="false">Mujeres!Z56</f>
        <v>0</v>
      </c>
      <c r="AT53" s="8" t="n">
        <f aca="false">Varones!AA56</f>
        <v>0</v>
      </c>
      <c r="AU53" s="8" t="n">
        <f aca="false">Mujeres!AA56</f>
        <v>0</v>
      </c>
      <c r="AV53" s="8" t="n">
        <f aca="false">Varones!AB56</f>
        <v>0</v>
      </c>
      <c r="AW53" s="8" t="n">
        <f aca="false">Mujeres!AB56</f>
        <v>0</v>
      </c>
      <c r="AX53" s="8" t="n">
        <f aca="false">Varones!AC56</f>
        <v>0</v>
      </c>
      <c r="AY53" s="8" t="n">
        <f aca="false">Mujeres!AC56</f>
        <v>0</v>
      </c>
      <c r="AZ53" s="8" t="n">
        <f aca="false">Varones!AD56</f>
        <v>0</v>
      </c>
      <c r="BA53" s="8" t="n">
        <f aca="false">Mujeres!AD56</f>
        <v>0</v>
      </c>
      <c r="BB53" s="8" t="n">
        <f aca="false">Varones!AE56</f>
        <v>0</v>
      </c>
      <c r="BC53" s="8" t="n">
        <f aca="false">Mujeres!AE56</f>
        <v>0</v>
      </c>
      <c r="BD53" s="8" t="n">
        <f aca="false">Varones!AF56</f>
        <v>0</v>
      </c>
      <c r="BE53" s="29" t="n">
        <f aca="false">Mujeres!AF56</f>
        <v>0</v>
      </c>
      <c r="BF53" s="30" t="n">
        <f aca="false">AP53+AS53+AT53+AW53+AX53+BA53+BB53+BD53</f>
        <v>0</v>
      </c>
      <c r="BG53" s="8" t="n">
        <f aca="false">AQ53+AR53+AU53+AV53+AY53+AZ53+BC53+BE53</f>
        <v>1</v>
      </c>
      <c r="BH53" s="31" t="n">
        <f aca="false">SUM(BF53:BG53)</f>
        <v>1</v>
      </c>
      <c r="BI53" s="32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 t="n">
        <f aca="false">4+2</f>
        <v>6</v>
      </c>
      <c r="BW53" s="8"/>
      <c r="BX53" s="29"/>
      <c r="BY53" s="30" t="n">
        <f aca="false">BI53+BJ53+BM53+BN53+BQ53+BR53+BU53+BV53+BX53</f>
        <v>6</v>
      </c>
      <c r="BZ53" s="8" t="n">
        <f aca="false">BK53+BL53+BO53+BP53+BS53+BT53+BW53</f>
        <v>0</v>
      </c>
      <c r="CA53" s="31" t="n">
        <f aca="false">SUM(BY53:BZ53)</f>
        <v>6</v>
      </c>
      <c r="CB53" s="32" t="n">
        <f aca="false">T53+AM53+BF53+BY53</f>
        <v>8</v>
      </c>
      <c r="CC53" s="8" t="n">
        <f aca="false">U53+AN53+BG53+BZ53</f>
        <v>3</v>
      </c>
      <c r="CD53" s="8" t="n">
        <f aca="false">V53+AO53+BH53+CA53</f>
        <v>11</v>
      </c>
      <c r="CE53" s="7" t="n">
        <f aca="false">+D53+F53+H53+J53+L53+N53+P53+R53+X53+Z53+AB53+AD53+AF53+AH53+AJ53+AL53+AP53+AR53+AT53+AV53+AX53+AZ53+BB53+BD53+BJ53+BL53+BN53+BP53+BR53+BT53+BV53+BW53</f>
        <v>11</v>
      </c>
      <c r="CF53" s="7" t="n">
        <f aca="false">+E53+G53+I53+K53+M53+O53+Q53+S53+W53+Y53+AA53+AC53+AE53+AG53+AI53+AK53+AQ53+AS53+AU53+AW53+AY53+BA53+BC53+BE53+BI53+BK53+BM53+BO53+BQ53+BS53+BU53+BX53</f>
        <v>0</v>
      </c>
      <c r="CG53" s="40" t="n">
        <f aca="false">CE53+CF53</f>
        <v>11</v>
      </c>
      <c r="CH53" s="41" t="n">
        <f aca="false">+F53+J53+N53+R53+Z53+AD53+AH53+AP53+AX53+BB53+BD53+BJ53+BN53+BR53+BV53+AT53</f>
        <v>8</v>
      </c>
      <c r="CI53" s="40" t="n">
        <f aca="false">+D53+L53+P53+X53+AB53+AF53+AJ53+AL53+AR53+AV53+AZ53+BL53+BP53+BT53+BW53+H53</f>
        <v>3</v>
      </c>
      <c r="CJ53" s="41" t="n">
        <f aca="false">+E53+I53+M53+Q53+Y53+AC53+AG53+AK53+AS53+AW53+BA53+BM53+BQ53+BU53+BX53+BI53</f>
        <v>0</v>
      </c>
      <c r="CK53" s="42" t="n">
        <f aca="false">+G53+K53+O53+S53+AA53+AE53+AI53+AQ53+AU53+AY53+BC53+BE53+BK53+BO53+BS53+W53</f>
        <v>0</v>
      </c>
    </row>
    <row r="54" customFormat="false" ht="12.75" hidden="false" customHeight="false" outlineLevel="0" collapsed="false">
      <c r="A54" s="27" t="n">
        <v>50</v>
      </c>
      <c r="B54" s="28" t="s">
        <v>123</v>
      </c>
      <c r="C54" s="8" t="s">
        <v>124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3</v>
      </c>
      <c r="P54" s="8" t="n">
        <v>0</v>
      </c>
      <c r="Q54" s="8" t="n">
        <v>0</v>
      </c>
      <c r="R54" s="8" t="n">
        <v>0</v>
      </c>
      <c r="S54" s="29" t="n">
        <v>0</v>
      </c>
      <c r="T54" s="30" t="n">
        <v>0</v>
      </c>
      <c r="U54" s="8" t="n">
        <v>3</v>
      </c>
      <c r="V54" s="31" t="n">
        <v>3</v>
      </c>
      <c r="W54" s="32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29" t="n">
        <v>0</v>
      </c>
      <c r="AM54" s="30" t="n">
        <v>0</v>
      </c>
      <c r="AN54" s="8" t="n">
        <v>0</v>
      </c>
      <c r="AO54" s="31" t="n">
        <v>0</v>
      </c>
      <c r="AP54" s="32" t="n">
        <f aca="false">Varones!Y45</f>
        <v>0</v>
      </c>
      <c r="AQ54" s="8" t="n">
        <f aca="false">Mujeres!Y45</f>
        <v>0</v>
      </c>
      <c r="AR54" s="8" t="n">
        <f aca="false">Varones!Z45</f>
        <v>0</v>
      </c>
      <c r="AS54" s="8" t="n">
        <f aca="false">Mujeres!Z45</f>
        <v>0</v>
      </c>
      <c r="AT54" s="8" t="n">
        <f aca="false">Varones!AA45</f>
        <v>0</v>
      </c>
      <c r="AU54" s="8" t="n">
        <f aca="false">Mujeres!AA45</f>
        <v>0</v>
      </c>
      <c r="AV54" s="8" t="n">
        <f aca="false">Varones!AB45</f>
        <v>0</v>
      </c>
      <c r="AW54" s="8" t="n">
        <f aca="false">Mujeres!AB45</f>
        <v>0</v>
      </c>
      <c r="AX54" s="8" t="n">
        <f aca="false">Varones!AC45</f>
        <v>0</v>
      </c>
      <c r="AY54" s="8" t="n">
        <f aca="false">Mujeres!AC45</f>
        <v>0</v>
      </c>
      <c r="AZ54" s="8" t="n">
        <f aca="false">Varones!AD45</f>
        <v>0</v>
      </c>
      <c r="BA54" s="8" t="n">
        <f aca="false">Mujeres!AD45</f>
        <v>0</v>
      </c>
      <c r="BB54" s="8" t="n">
        <f aca="false">Varones!AE45</f>
        <v>0</v>
      </c>
      <c r="BC54" s="8" t="n">
        <f aca="false">Mujeres!AE45</f>
        <v>0</v>
      </c>
      <c r="BD54" s="8" t="n">
        <f aca="false">Varones!AF45</f>
        <v>0</v>
      </c>
      <c r="BE54" s="29" t="n">
        <f aca="false">Mujeres!AF45</f>
        <v>0</v>
      </c>
      <c r="BF54" s="30" t="n">
        <f aca="false">AP54+AS54+AT54+AW54+AX54+BA54+BB54+BD54</f>
        <v>0</v>
      </c>
      <c r="BG54" s="8" t="n">
        <f aca="false">AQ54+AR54+AU54+AV54+AY54+AZ54+BC54+BE54</f>
        <v>0</v>
      </c>
      <c r="BH54" s="31" t="n">
        <f aca="false">SUM(BF54:BG54)</f>
        <v>0</v>
      </c>
      <c r="BI54" s="32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29"/>
      <c r="BY54" s="30" t="n">
        <f aca="false">BI54+BJ54+BM54+BN54+BQ54+BR54+BU54+BV54+BX54</f>
        <v>0</v>
      </c>
      <c r="BZ54" s="8" t="n">
        <f aca="false">BK54+BL54+BO54+BP54+BS54+BT54+BW54</f>
        <v>0</v>
      </c>
      <c r="CA54" s="31" t="n">
        <f aca="false">SUM(BY54:BZ54)</f>
        <v>0</v>
      </c>
      <c r="CB54" s="32" t="n">
        <f aca="false">T54+AM54+BF54+BY54</f>
        <v>0</v>
      </c>
      <c r="CC54" s="8" t="n">
        <f aca="false">U54+AN54+BG54+BZ54</f>
        <v>3</v>
      </c>
      <c r="CD54" s="8" t="n">
        <f aca="false">V54+AO54+BH54+CA54</f>
        <v>3</v>
      </c>
      <c r="CE54" s="7" t="n">
        <f aca="false">+D54+F54+H54+J54+L54+N54+P54+R54+X54+Z54+AB54+AD54+AF54+AH54+AJ54+AL54+AP54+AR54+AT54+AV54+AX54+AZ54+BB54+BD54+BJ54+BL54+BN54+BP54+BR54+BT54+BV54+BW54</f>
        <v>0</v>
      </c>
      <c r="CF54" s="7" t="n">
        <f aca="false">+E54+G54+I54+K54+M54+O54+Q54+S54+W54+Y54+AA54+AC54+AE54+AG54+AI54+AK54+AQ54+AS54+AU54+AW54+AY54+BA54+BC54+BE54+BI54+BK54+BM54+BO54+BQ54+BS54+BU54+BX54</f>
        <v>3</v>
      </c>
      <c r="CG54" s="40" t="n">
        <f aca="false">CE54+CF54</f>
        <v>3</v>
      </c>
      <c r="CH54" s="41" t="n">
        <f aca="false">+F54+J54+N54+R54+Z54+AD54+AH54+AP54+AX54+BB54+BD54+BJ54+BN54+BR54+BV54+AT54</f>
        <v>0</v>
      </c>
      <c r="CI54" s="40" t="n">
        <f aca="false">+D54+L54+P54+X54+AB54+AF54+AJ54+AL54+AR54+AV54+AZ54+BL54+BP54+BT54+BW54+H54</f>
        <v>0</v>
      </c>
      <c r="CJ54" s="41" t="n">
        <f aca="false">+E54+I54+M54+Q54+Y54+AC54+AG54+AK54+AS54+AW54+BA54+BM54+BQ54+BU54+BX54+BI54</f>
        <v>0</v>
      </c>
      <c r="CK54" s="42" t="n">
        <f aca="false">+G54+K54+O54+S54+AA54+AE54+AI54+AQ54+AU54+AY54+BC54+BE54+BK54+BO54+BS54+W54</f>
        <v>3</v>
      </c>
    </row>
    <row r="55" customFormat="false" ht="12.75" hidden="false" customHeight="false" outlineLevel="0" collapsed="false">
      <c r="A55" s="27" t="n">
        <v>51</v>
      </c>
      <c r="B55" s="28" t="s">
        <v>125</v>
      </c>
      <c r="C55" s="8" t="s">
        <v>126</v>
      </c>
      <c r="D55" s="8" t="n">
        <v>0</v>
      </c>
      <c r="E55" s="8" t="n">
        <v>0</v>
      </c>
      <c r="F55" s="8" t="n">
        <v>0</v>
      </c>
      <c r="G55" s="8" t="n">
        <v>1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29" t="n">
        <v>0</v>
      </c>
      <c r="T55" s="30" t="n">
        <v>0</v>
      </c>
      <c r="U55" s="8" t="n">
        <v>1</v>
      </c>
      <c r="V55" s="31" t="n">
        <v>1</v>
      </c>
      <c r="W55" s="32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8" t="n">
        <v>0</v>
      </c>
      <c r="AL55" s="29" t="n">
        <v>0</v>
      </c>
      <c r="AM55" s="30" t="n">
        <v>0</v>
      </c>
      <c r="AN55" s="8" t="n">
        <v>0</v>
      </c>
      <c r="AO55" s="31" t="n">
        <v>0</v>
      </c>
      <c r="AP55" s="32" t="n">
        <f aca="false">Varones!Y53</f>
        <v>0</v>
      </c>
      <c r="AQ55" s="8" t="n">
        <v>1</v>
      </c>
      <c r="AR55" s="8" t="n">
        <f aca="false">Varones!Z53</f>
        <v>0</v>
      </c>
      <c r="AS55" s="8" t="n">
        <f aca="false">Mujeres!Z53</f>
        <v>0</v>
      </c>
      <c r="AT55" s="8" t="n">
        <f aca="false">Varones!AA53</f>
        <v>0</v>
      </c>
      <c r="AU55" s="8" t="n">
        <f aca="false">Mujeres!AA53</f>
        <v>0</v>
      </c>
      <c r="AV55" s="8" t="n">
        <f aca="false">Varones!AB53</f>
        <v>0</v>
      </c>
      <c r="AW55" s="8" t="n">
        <f aca="false">Mujeres!AB53</f>
        <v>0</v>
      </c>
      <c r="AX55" s="8" t="n">
        <f aca="false">Varones!AC53</f>
        <v>0</v>
      </c>
      <c r="AY55" s="8" t="n">
        <f aca="false">Mujeres!AC53</f>
        <v>0</v>
      </c>
      <c r="AZ55" s="8" t="n">
        <f aca="false">Varones!AD53</f>
        <v>0</v>
      </c>
      <c r="BA55" s="8" t="n">
        <f aca="false">Mujeres!AD53</f>
        <v>0</v>
      </c>
      <c r="BB55" s="8" t="n">
        <f aca="false">Varones!AE53</f>
        <v>0</v>
      </c>
      <c r="BC55" s="8" t="n">
        <f aca="false">Mujeres!AE53</f>
        <v>0</v>
      </c>
      <c r="BD55" s="8" t="n">
        <f aca="false">Varones!AF53</f>
        <v>0</v>
      </c>
      <c r="BE55" s="29" t="n">
        <f aca="false">Mujeres!AF53</f>
        <v>0</v>
      </c>
      <c r="BF55" s="30" t="n">
        <f aca="false">AP55+AS55+AT55+AW55+AX55+BA55+BB55+BD55</f>
        <v>0</v>
      </c>
      <c r="BG55" s="8" t="n">
        <f aca="false">AQ55+AR55+AU55+AV55+AY55+AZ55+BC55+BE55</f>
        <v>1</v>
      </c>
      <c r="BH55" s="31" t="n">
        <f aca="false">SUM(BF55:BG55)</f>
        <v>1</v>
      </c>
      <c r="BI55" s="32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29"/>
      <c r="BY55" s="30" t="n">
        <f aca="false">BI55+BJ55+BM55+BN55+BQ55+BR55+BU55+BV55+BX55</f>
        <v>0</v>
      </c>
      <c r="BZ55" s="8" t="n">
        <f aca="false">BK55+BL55+BO55+BP55+BS55+BT55+BW55</f>
        <v>0</v>
      </c>
      <c r="CA55" s="31" t="n">
        <f aca="false">SUM(BY55:BZ55)</f>
        <v>0</v>
      </c>
      <c r="CB55" s="32" t="n">
        <f aca="false">T55+AM55+BF55+BY55</f>
        <v>0</v>
      </c>
      <c r="CC55" s="8" t="n">
        <f aca="false">U55+AN55+BG55+BZ55</f>
        <v>2</v>
      </c>
      <c r="CD55" s="8" t="n">
        <f aca="false">V55+AO55+BH55+CA55</f>
        <v>2</v>
      </c>
      <c r="CE55" s="7" t="n">
        <f aca="false">+D55+F55+H55+J55+L55+N55+P55+R55+X55+Z55+AB55+AD55+AF55+AH55+AJ55+AL55+AP55+AR55+AT55+AV55+AX55+AZ55+BB55+BD55+BJ55+BL55+BN55+BP55+BR55+BT55+BV55+BW55</f>
        <v>0</v>
      </c>
      <c r="CF55" s="7" t="n">
        <f aca="false">+E55+G55+I55+K55+M55+O55+Q55+S55+W55+Y55+AA55+AC55+AE55+AG55+AI55+AK55+AQ55+AS55+AU55+AW55+AY55+BA55+BC55+BE55+BI55+BK55+BM55+BO55+BQ55+BS55+BU55+BX55</f>
        <v>2</v>
      </c>
      <c r="CG55" s="40" t="n">
        <f aca="false">CE55+CF55</f>
        <v>2</v>
      </c>
      <c r="CH55" s="41" t="n">
        <f aca="false">+F55+J55+N55+R55+Z55+AD55+AH55+AP55+AX55+BB55+BD55+BJ55+BN55+BR55+BV55+AT55</f>
        <v>0</v>
      </c>
      <c r="CI55" s="40" t="n">
        <f aca="false">+D55+L55+P55+X55+AB55+AF55+AJ55+AL55+AR55+AV55+AZ55+BL55+BP55+BT55+BW55+H55</f>
        <v>0</v>
      </c>
      <c r="CJ55" s="41" t="n">
        <f aca="false">+E55+I55+M55+Q55+Y55+AC55+AG55+AK55+AS55+AW55+BA55+BM55+BQ55+BU55+BX55+BI55</f>
        <v>0</v>
      </c>
      <c r="CK55" s="42" t="n">
        <f aca="false">+G55+K55+O55+S55+AA55+AE55+AI55+AQ55+AU55+AY55+BC55+BE55+BK55+BO55+BS55+W55</f>
        <v>2</v>
      </c>
    </row>
    <row r="56" customFormat="false" ht="12.75" hidden="false" customHeight="false" outlineLevel="0" collapsed="false">
      <c r="A56" s="27" t="n">
        <v>52</v>
      </c>
      <c r="B56" s="28" t="s">
        <v>127</v>
      </c>
      <c r="C56" s="8" t="s">
        <v>128</v>
      </c>
      <c r="D56" s="8" t="n">
        <f aca="false">Varones!C65</f>
        <v>0</v>
      </c>
      <c r="E56" s="8" t="n">
        <f aca="false">Mujeres!C65</f>
        <v>0</v>
      </c>
      <c r="F56" s="8" t="n">
        <f aca="false">Varones!D65</f>
        <v>0</v>
      </c>
      <c r="G56" s="8" t="n">
        <f aca="false">Mujeres!D65</f>
        <v>0</v>
      </c>
      <c r="H56" s="8" t="n">
        <f aca="false">Varones!E65</f>
        <v>0</v>
      </c>
      <c r="I56" s="8" t="n">
        <f aca="false">Mujeres!E65</f>
        <v>0</v>
      </c>
      <c r="J56" s="8" t="n">
        <f aca="false">Varones!F65</f>
        <v>0</v>
      </c>
      <c r="K56" s="8" t="n">
        <f aca="false">Mujeres!F65</f>
        <v>0</v>
      </c>
      <c r="L56" s="8" t="n">
        <f aca="false">Varones!G65</f>
        <v>0</v>
      </c>
      <c r="M56" s="8" t="n">
        <f aca="false">Mujeres!G65</f>
        <v>0</v>
      </c>
      <c r="N56" s="8" t="n">
        <f aca="false">Varones!H65</f>
        <v>0</v>
      </c>
      <c r="O56" s="8" t="n">
        <f aca="false">Mujeres!H65</f>
        <v>0</v>
      </c>
      <c r="P56" s="8" t="n">
        <f aca="false">Varones!I65</f>
        <v>0</v>
      </c>
      <c r="Q56" s="8" t="n">
        <f aca="false">Mujeres!I65</f>
        <v>0</v>
      </c>
      <c r="R56" s="8" t="n">
        <f aca="false">Varones!J65</f>
        <v>0</v>
      </c>
      <c r="S56" s="29" t="n">
        <f aca="false">Mujeres!J65</f>
        <v>0</v>
      </c>
      <c r="T56" s="30"/>
      <c r="U56" s="8"/>
      <c r="V56" s="31"/>
      <c r="W56" s="32" t="n">
        <f aca="false">Mujeres!N65</f>
        <v>0</v>
      </c>
      <c r="X56" s="8" t="n">
        <f aca="false">Varones!N65</f>
        <v>0</v>
      </c>
      <c r="Y56" s="8" t="n">
        <f aca="false">Mujeres!O65</f>
        <v>0</v>
      </c>
      <c r="Z56" s="8" t="n">
        <f aca="false">Varones!O65</f>
        <v>0</v>
      </c>
      <c r="AA56" s="8" t="n">
        <f aca="false">Mujeres!P65</f>
        <v>0</v>
      </c>
      <c r="AB56" s="8" t="n">
        <f aca="false">Varones!P65</f>
        <v>0</v>
      </c>
      <c r="AC56" s="8" t="n">
        <f aca="false">Mujeres!Q65</f>
        <v>0</v>
      </c>
      <c r="AD56" s="8" t="n">
        <f aca="false">Varones!Q65</f>
        <v>0</v>
      </c>
      <c r="AE56" s="8" t="n">
        <f aca="false">Mujeres!R65</f>
        <v>0</v>
      </c>
      <c r="AF56" s="8" t="n">
        <f aca="false">Varones!R65</f>
        <v>0</v>
      </c>
      <c r="AG56" s="8" t="n">
        <f aca="false">Mujeres!S65</f>
        <v>0</v>
      </c>
      <c r="AH56" s="8" t="n">
        <f aca="false">Varones!S65</f>
        <v>0</v>
      </c>
      <c r="AI56" s="8" t="n">
        <f aca="false">Mujeres!T65</f>
        <v>0</v>
      </c>
      <c r="AJ56" s="8" t="n">
        <f aca="false">Varones!T65</f>
        <v>0</v>
      </c>
      <c r="AK56" s="8" t="n">
        <f aca="false">Mujeres!U65</f>
        <v>0</v>
      </c>
      <c r="AL56" s="29" t="n">
        <f aca="false">Varones!U65</f>
        <v>0</v>
      </c>
      <c r="AM56" s="30"/>
      <c r="AN56" s="8"/>
      <c r="AO56" s="31"/>
      <c r="AP56" s="32" t="n">
        <f aca="false">Varones!Y65</f>
        <v>0</v>
      </c>
      <c r="AQ56" s="8" t="n">
        <f aca="false">Mujeres!Y65</f>
        <v>0</v>
      </c>
      <c r="AR56" s="8" t="n">
        <f aca="false">Varones!Z65</f>
        <v>0</v>
      </c>
      <c r="AS56" s="8" t="n">
        <f aca="false">Mujeres!Z65</f>
        <v>0</v>
      </c>
      <c r="AT56" s="8" t="n">
        <f aca="false">Varones!AA65</f>
        <v>0</v>
      </c>
      <c r="AU56" s="8" t="n">
        <v>1</v>
      </c>
      <c r="AV56" s="8" t="n">
        <f aca="false">Varones!AB65</f>
        <v>0</v>
      </c>
      <c r="AW56" s="8" t="n">
        <f aca="false">Mujeres!AB65</f>
        <v>0</v>
      </c>
      <c r="AX56" s="8" t="n">
        <f aca="false">Varones!AC65</f>
        <v>0</v>
      </c>
      <c r="AY56" s="8" t="n">
        <v>1</v>
      </c>
      <c r="AZ56" s="8" t="n">
        <f aca="false">Varones!AD65</f>
        <v>0</v>
      </c>
      <c r="BA56" s="8" t="n">
        <f aca="false">Mujeres!AD65</f>
        <v>0</v>
      </c>
      <c r="BB56" s="8" t="n">
        <f aca="false">Varones!AE65</f>
        <v>0</v>
      </c>
      <c r="BC56" s="8" t="n">
        <f aca="false">Mujeres!AE65</f>
        <v>0</v>
      </c>
      <c r="BD56" s="8" t="n">
        <f aca="false">Varones!AF65</f>
        <v>0</v>
      </c>
      <c r="BE56" s="29" t="n">
        <f aca="false">Mujeres!AF65</f>
        <v>0</v>
      </c>
      <c r="BF56" s="30" t="n">
        <f aca="false">AP56+AS56+AT56+AW56+AX56+BA56+BB56+BD56</f>
        <v>0</v>
      </c>
      <c r="BG56" s="8" t="n">
        <f aca="false">AQ56+AR56+AU56+AV56+AY56+AZ56+BC56+BE56</f>
        <v>2</v>
      </c>
      <c r="BH56" s="31" t="n">
        <f aca="false">SUM(BF56:BG56)</f>
        <v>2</v>
      </c>
      <c r="BI56" s="32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29"/>
      <c r="BY56" s="30" t="n">
        <f aca="false">BI56+BJ56+BM56+BN56+BQ56+BR56+BU56+BV56+BX56</f>
        <v>0</v>
      </c>
      <c r="BZ56" s="8" t="n">
        <f aca="false">BK56+BL56+BO56+BP56+BS56+BT56+BW56</f>
        <v>0</v>
      </c>
      <c r="CA56" s="31" t="n">
        <f aca="false">SUM(BY56:BZ56)</f>
        <v>0</v>
      </c>
      <c r="CB56" s="32" t="n">
        <f aca="false">T56+AM56+BF56+BY56</f>
        <v>0</v>
      </c>
      <c r="CC56" s="8" t="n">
        <f aca="false">U56+AN56+BG56+BZ56</f>
        <v>2</v>
      </c>
      <c r="CD56" s="8" t="n">
        <f aca="false">V56+AO56+BH56+CA56</f>
        <v>2</v>
      </c>
      <c r="CE56" s="7" t="n">
        <f aca="false">+D56+F56+H56+J56+L56+N56+P56+R56+X56+Z56+AB56+AD56+AF56+AH56+AJ56+AL56+AP56+AR56+AT56+AV56+AX56+AZ56+BB56+BD56+BJ56+BL56+BN56+BP56+BR56+BT56+BV56+BW56</f>
        <v>0</v>
      </c>
      <c r="CF56" s="7" t="n">
        <f aca="false">+E56+G56+I56+K56+M56+O56+Q56+S56+W56+Y56+AA56+AC56+AE56+AG56+AI56+AK56+AQ56+AS56+AU56+AW56+AY56+BA56+BC56+BE56+BI56+BK56+BM56+BO56+BQ56+BS56+BU56+BX56</f>
        <v>2</v>
      </c>
      <c r="CG56" s="40" t="n">
        <f aca="false">CE56+CF56</f>
        <v>2</v>
      </c>
      <c r="CH56" s="41" t="n">
        <f aca="false">+F56+J56+N56+R56+Z56+AD56+AH56+AP56+AX56+BB56+BD56+BJ56+BN56+BR56+BV56+AT56</f>
        <v>0</v>
      </c>
      <c r="CI56" s="40" t="n">
        <f aca="false">+D56+L56+P56+X56+AB56+AF56+AJ56+AL56+AR56+AV56+AZ56+BL56+BP56+BT56+BW56+H56</f>
        <v>0</v>
      </c>
      <c r="CJ56" s="41" t="n">
        <f aca="false">+E56+I56+M56+Q56+Y56+AC56+AG56+AK56+AS56+AW56+BA56+BM56+BQ56+BU56+BX56+BI56</f>
        <v>0</v>
      </c>
      <c r="CK56" s="42" t="n">
        <f aca="false">+G56+K56+O56+S56+AA56+AE56+AI56+AQ56+AU56+AY56+BC56+BE56+BK56+BO56+BS56+W56</f>
        <v>2</v>
      </c>
    </row>
    <row r="57" customFormat="false" ht="12.75" hidden="false" customHeight="false" outlineLevel="0" collapsed="false">
      <c r="A57" s="27" t="n">
        <v>53</v>
      </c>
      <c r="B57" s="28" t="s">
        <v>129</v>
      </c>
      <c r="C57" s="8" t="s">
        <v>130</v>
      </c>
      <c r="D57" s="8" t="n">
        <v>0</v>
      </c>
      <c r="E57" s="8" t="n">
        <v>9</v>
      </c>
      <c r="F57" s="8" t="n">
        <v>0</v>
      </c>
      <c r="G57" s="8" t="n">
        <v>0</v>
      </c>
      <c r="H57" s="8" t="n">
        <v>0</v>
      </c>
      <c r="I57" s="8" t="n">
        <v>7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6</v>
      </c>
      <c r="R57" s="8" t="n">
        <v>0</v>
      </c>
      <c r="S57" s="29" t="n">
        <v>0</v>
      </c>
      <c r="T57" s="30" t="n">
        <v>22</v>
      </c>
      <c r="U57" s="8" t="n">
        <v>0</v>
      </c>
      <c r="V57" s="31" t="n">
        <v>22</v>
      </c>
      <c r="W57" s="32" t="n">
        <v>0</v>
      </c>
      <c r="X57" s="8" t="n">
        <v>0</v>
      </c>
      <c r="Y57" s="8" t="n">
        <v>10</v>
      </c>
      <c r="Z57" s="8" t="n">
        <v>0</v>
      </c>
      <c r="AA57" s="8" t="n">
        <v>0</v>
      </c>
      <c r="AB57" s="8" t="n">
        <v>0</v>
      </c>
      <c r="AC57" s="8" t="n">
        <v>9</v>
      </c>
      <c r="AD57" s="8" t="n">
        <v>0</v>
      </c>
      <c r="AE57" s="8" t="n">
        <v>0</v>
      </c>
      <c r="AF57" s="8" t="n">
        <v>0</v>
      </c>
      <c r="AG57" s="8" t="n">
        <v>7</v>
      </c>
      <c r="AH57" s="8" t="n">
        <v>0</v>
      </c>
      <c r="AI57" s="8" t="n">
        <v>0</v>
      </c>
      <c r="AJ57" s="8" t="n">
        <v>0</v>
      </c>
      <c r="AK57" s="8" t="n">
        <v>0</v>
      </c>
      <c r="AL57" s="29" t="n">
        <v>0</v>
      </c>
      <c r="AM57" s="30" t="n">
        <v>26</v>
      </c>
      <c r="AN57" s="8" t="n">
        <v>0</v>
      </c>
      <c r="AO57" s="31" t="n">
        <v>26</v>
      </c>
      <c r="AP57" s="32" t="n">
        <f aca="false">Varones!Y15</f>
        <v>0</v>
      </c>
      <c r="AQ57" s="8" t="n">
        <f aca="false">Mujeres!Y15</f>
        <v>0</v>
      </c>
      <c r="AR57" s="8" t="n">
        <f aca="false">Varones!Z15</f>
        <v>0</v>
      </c>
      <c r="AS57" s="8" t="n">
        <f aca="false">Mujeres!Z15</f>
        <v>0</v>
      </c>
      <c r="AT57" s="8" t="n">
        <f aca="false">Varones!AA15</f>
        <v>0</v>
      </c>
      <c r="AU57" s="8" t="n">
        <f aca="false">Mujeres!AA15</f>
        <v>0</v>
      </c>
      <c r="AV57" s="8" t="n">
        <f aca="false">Varones!AB15</f>
        <v>0</v>
      </c>
      <c r="AW57" s="8" t="n">
        <v>7</v>
      </c>
      <c r="AX57" s="8" t="n">
        <f aca="false">Varones!AC15</f>
        <v>0</v>
      </c>
      <c r="AY57" s="8" t="n">
        <f aca="false">Mujeres!AC15</f>
        <v>0</v>
      </c>
      <c r="AZ57" s="8" t="n">
        <f aca="false">Varones!AD15</f>
        <v>0</v>
      </c>
      <c r="BA57" s="8" t="n">
        <v>7</v>
      </c>
      <c r="BB57" s="8" t="n">
        <f aca="false">Varones!AE15</f>
        <v>0</v>
      </c>
      <c r="BC57" s="8" t="n">
        <f aca="false">Mujeres!AE15</f>
        <v>0</v>
      </c>
      <c r="BD57" s="8" t="n">
        <f aca="false">Varones!AF15</f>
        <v>0</v>
      </c>
      <c r="BE57" s="29" t="n">
        <f aca="false">Mujeres!AF15</f>
        <v>0</v>
      </c>
      <c r="BF57" s="30" t="n">
        <f aca="false">AP57+AS57+AT57+AW57+AX57+BA57+BB57+BD57</f>
        <v>14</v>
      </c>
      <c r="BG57" s="8" t="n">
        <f aca="false">AQ57+AR57+AU57+AV57+AY57+AZ57+BC57+BE57</f>
        <v>0</v>
      </c>
      <c r="BH57" s="31" t="n">
        <f aca="false">SUM(BF57:BG57)</f>
        <v>14</v>
      </c>
      <c r="BI57" s="32"/>
      <c r="BJ57" s="8"/>
      <c r="BK57" s="8"/>
      <c r="BL57" s="8"/>
      <c r="BM57" s="8"/>
      <c r="BN57" s="8"/>
      <c r="BO57" s="8"/>
      <c r="BP57" s="8"/>
      <c r="BQ57" s="8" t="n">
        <v>6</v>
      </c>
      <c r="BR57" s="8"/>
      <c r="BS57" s="8"/>
      <c r="BT57" s="8"/>
      <c r="BU57" s="8" t="n">
        <f aca="false">9+7</f>
        <v>16</v>
      </c>
      <c r="BV57" s="8"/>
      <c r="BW57" s="8"/>
      <c r="BX57" s="29"/>
      <c r="BY57" s="30" t="n">
        <f aca="false">BI57+BJ57+BM57+BN57+BQ57+BR57+BU57+BV57+BX57</f>
        <v>22</v>
      </c>
      <c r="BZ57" s="8" t="n">
        <f aca="false">BK57+BL57+BO57+BP57+BS57+BT57+BW57</f>
        <v>0</v>
      </c>
      <c r="CA57" s="31" t="n">
        <f aca="false">SUM(BY57:BZ57)</f>
        <v>22</v>
      </c>
      <c r="CB57" s="32" t="n">
        <f aca="false">T57+AM57+BF57+BY57</f>
        <v>84</v>
      </c>
      <c r="CC57" s="8" t="n">
        <f aca="false">U57+AN57+BG57+BZ57</f>
        <v>0</v>
      </c>
      <c r="CD57" s="8" t="n">
        <f aca="false">V57+AO57+BH57+CA57</f>
        <v>84</v>
      </c>
      <c r="CE57" s="7" t="n">
        <f aca="false">+D57+F57+H57+J57+L57+N57+P57+R57+X57+Z57+AB57+AD57+AF57+AH57+AJ57+AL57+AP57+AR57+AT57+AV57+AX57+AZ57+BB57+BD57+BJ57+BL57+BN57+BP57+BR57+BT57+BV57+BW57</f>
        <v>0</v>
      </c>
      <c r="CF57" s="7" t="n">
        <f aca="false">+E57+G57+I57+K57+M57+O57+Q57+S57+W57+Y57+AA57+AC57+AE57+AG57+AI57+AK57+AQ57+AS57+AU57+AW57+AY57+BA57+BC57+BE57+BI57+BK57+BM57+BO57+BQ57+BS57+BU57+BX57</f>
        <v>84</v>
      </c>
      <c r="CG57" s="40" t="n">
        <f aca="false">CE57+CF57</f>
        <v>84</v>
      </c>
      <c r="CH57" s="41" t="n">
        <f aca="false">+F57+J57+N57+R57+Z57+AD57+AH57+AP57+AX57+BB57+BD57+BJ57+BN57+BR57+BV57+AT57</f>
        <v>0</v>
      </c>
      <c r="CI57" s="40" t="n">
        <f aca="false">+D57+L57+P57+X57+AB57+AF57+AJ57+AL57+AR57+AV57+AZ57+BL57+BP57+BT57+BW57+H57</f>
        <v>0</v>
      </c>
      <c r="CJ57" s="41" t="n">
        <f aca="false">+E57+I57+M57+Q57+Y57+AC57+AG57+AK57+AS57+AW57+BA57+BM57+BQ57+BU57+BX57+BI57</f>
        <v>84</v>
      </c>
      <c r="CK57" s="42" t="n">
        <f aca="false">+G57+K57+O57+S57+AA57+AE57+AI57+AQ57+AU57+AY57+BC57+BE57+BK57+BO57+BS57+W57</f>
        <v>0</v>
      </c>
    </row>
    <row r="58" customFormat="false" ht="12.75" hidden="false" customHeight="false" outlineLevel="0" collapsed="false">
      <c r="A58" s="27" t="n">
        <v>54</v>
      </c>
      <c r="B58" s="28" t="s">
        <v>131</v>
      </c>
      <c r="C58" s="8" t="s">
        <v>132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29" t="n">
        <v>0</v>
      </c>
      <c r="T58" s="30" t="n">
        <v>0</v>
      </c>
      <c r="U58" s="8" t="n">
        <v>0</v>
      </c>
      <c r="V58" s="31" t="n">
        <v>0</v>
      </c>
      <c r="W58" s="32" t="n">
        <v>0</v>
      </c>
      <c r="X58" s="8" t="n">
        <v>0</v>
      </c>
      <c r="Y58" s="8" t="n">
        <v>0</v>
      </c>
      <c r="Z58" s="8" t="n">
        <v>7</v>
      </c>
      <c r="AA58" s="8" t="n">
        <v>0</v>
      </c>
      <c r="AB58" s="8" t="n">
        <v>0</v>
      </c>
      <c r="AC58" s="8" t="n">
        <v>0</v>
      </c>
      <c r="AD58" s="8" t="n">
        <v>6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29" t="n">
        <v>0</v>
      </c>
      <c r="AM58" s="30" t="n">
        <v>13</v>
      </c>
      <c r="AN58" s="8" t="n">
        <v>0</v>
      </c>
      <c r="AO58" s="31" t="n">
        <v>13</v>
      </c>
      <c r="AP58" s="32" t="n">
        <v>7</v>
      </c>
      <c r="AQ58" s="8" t="n">
        <f aca="false">Mujeres!Y59</f>
        <v>0</v>
      </c>
      <c r="AR58" s="8" t="n">
        <f aca="false">Varones!Z59</f>
        <v>0</v>
      </c>
      <c r="AS58" s="8" t="n">
        <f aca="false">Mujeres!Z59</f>
        <v>0</v>
      </c>
      <c r="AT58" s="8" t="n">
        <f aca="false">Varones!AA59</f>
        <v>0</v>
      </c>
      <c r="AU58" s="8" t="n">
        <f aca="false">Mujeres!AA59</f>
        <v>0</v>
      </c>
      <c r="AV58" s="8" t="n">
        <f aca="false">Varones!AB59</f>
        <v>0</v>
      </c>
      <c r="AW58" s="8" t="n">
        <f aca="false">Mujeres!AB59</f>
        <v>0</v>
      </c>
      <c r="AX58" s="8" t="n">
        <v>9</v>
      </c>
      <c r="AY58" s="8" t="n">
        <f aca="false">Mujeres!AC59</f>
        <v>0</v>
      </c>
      <c r="AZ58" s="8" t="n">
        <f aca="false">Varones!AD59</f>
        <v>0</v>
      </c>
      <c r="BA58" s="8" t="n">
        <f aca="false">Mujeres!AD59</f>
        <v>0</v>
      </c>
      <c r="BB58" s="8" t="n">
        <f aca="false">Varones!AE59</f>
        <v>0</v>
      </c>
      <c r="BC58" s="8" t="n">
        <f aca="false">Mujeres!AE59</f>
        <v>0</v>
      </c>
      <c r="BD58" s="8" t="n">
        <f aca="false">Varones!AF59</f>
        <v>0</v>
      </c>
      <c r="BE58" s="29" t="n">
        <f aca="false">Mujeres!AF59</f>
        <v>0</v>
      </c>
      <c r="BF58" s="30" t="n">
        <f aca="false">AP58+AS58+AT58+AW58+AX58+BA58+BB58+BD58</f>
        <v>16</v>
      </c>
      <c r="BG58" s="8" t="n">
        <f aca="false">AQ58+AR58+AU58+AV58+AY58+AZ58+BC58+BE58</f>
        <v>0</v>
      </c>
      <c r="BH58" s="31" t="n">
        <f aca="false">SUM(BF58:BG58)</f>
        <v>16</v>
      </c>
      <c r="BI58" s="32"/>
      <c r="BJ58" s="8"/>
      <c r="BK58" s="8"/>
      <c r="BL58" s="8"/>
      <c r="BM58" s="8"/>
      <c r="BN58" s="8" t="n">
        <f aca="false">7+3</f>
        <v>10</v>
      </c>
      <c r="BO58" s="8"/>
      <c r="BP58" s="8"/>
      <c r="BQ58" s="8"/>
      <c r="BR58" s="8"/>
      <c r="BS58" s="8"/>
      <c r="BT58" s="8"/>
      <c r="BU58" s="8"/>
      <c r="BV58" s="8"/>
      <c r="BW58" s="8"/>
      <c r="BX58" s="29"/>
      <c r="BY58" s="30" t="n">
        <f aca="false">BI58+BJ58+BM58+BN58+BQ58+BR58+BU58+BV58+BX58</f>
        <v>10</v>
      </c>
      <c r="BZ58" s="8" t="n">
        <f aca="false">BK58+BL58+BO58+BP58+BS58+BT58+BW58</f>
        <v>0</v>
      </c>
      <c r="CA58" s="31" t="n">
        <f aca="false">SUM(BY58:BZ58)</f>
        <v>10</v>
      </c>
      <c r="CB58" s="32" t="n">
        <f aca="false">T58+AM58+BF58+BY58</f>
        <v>39</v>
      </c>
      <c r="CC58" s="8" t="n">
        <f aca="false">U58+AN58+BG58+BZ58</f>
        <v>0</v>
      </c>
      <c r="CD58" s="8" t="n">
        <f aca="false">V58+AO58+BH58+CA58</f>
        <v>39</v>
      </c>
      <c r="CE58" s="7" t="n">
        <f aca="false">+D58+F58+H58+J58+L58+N58+P58+R58+X58+Z58+AB58+AD58+AF58+AH58+AJ58+AL58+AP58+AR58+AT58+AV58+AX58+AZ58+BB58+BD58+BJ58+BL58+BN58+BP58+BR58+BT58+BV58+BW58</f>
        <v>39</v>
      </c>
      <c r="CF58" s="7" t="n">
        <f aca="false">+E58+G58+I58+K58+M58+O58+Q58+S58+W58+Y58+AA58+AC58+AE58+AG58+AI58+AK58+AQ58+AS58+AU58+AW58+AY58+BA58+BC58+BE58+BI58+BK58+BM58+BO58+BQ58+BS58+BU58+BX58</f>
        <v>0</v>
      </c>
      <c r="CG58" s="40" t="n">
        <f aca="false">CE58+CF58</f>
        <v>39</v>
      </c>
      <c r="CH58" s="41" t="n">
        <f aca="false">+F58+J58+N58+R58+Z58+AD58+AH58+AP58+AX58+BB58+BD58+BJ58+BN58+BR58+BV58+AT58</f>
        <v>39</v>
      </c>
      <c r="CI58" s="40" t="n">
        <f aca="false">+D58+L58+P58+X58+AB58+AF58+AJ58+AL58+AR58+AV58+AZ58+BL58+BP58+BT58+BW58+H58</f>
        <v>0</v>
      </c>
      <c r="CJ58" s="41" t="n">
        <f aca="false">+E58+I58+M58+Q58+Y58+AC58+AG58+AK58+AS58+AW58+BA58+BM58+BQ58+BU58+BX58+BI58</f>
        <v>0</v>
      </c>
      <c r="CK58" s="42" t="n">
        <f aca="false">+G58+K58+O58+S58+AA58+AE58+AI58+AQ58+AU58+AY58+BC58+BE58+BK58+BO58+BS58+W58</f>
        <v>0</v>
      </c>
    </row>
    <row r="59" customFormat="false" ht="12.75" hidden="false" customHeight="false" outlineLevel="0" collapsed="false">
      <c r="A59" s="27" t="n">
        <v>55</v>
      </c>
      <c r="B59" s="28" t="s">
        <v>133</v>
      </c>
      <c r="C59" s="8" t="s">
        <v>134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3</v>
      </c>
      <c r="J59" s="8" t="n">
        <v>0</v>
      </c>
      <c r="K59" s="8" t="n">
        <v>0</v>
      </c>
      <c r="L59" s="8" t="n">
        <v>0</v>
      </c>
      <c r="M59" s="8" t="n">
        <v>7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29" t="n">
        <v>0</v>
      </c>
      <c r="T59" s="30" t="n">
        <v>10</v>
      </c>
      <c r="U59" s="8" t="n">
        <v>0</v>
      </c>
      <c r="V59" s="31" t="n">
        <v>10</v>
      </c>
      <c r="W59" s="32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29" t="n">
        <v>0</v>
      </c>
      <c r="AM59" s="30" t="n">
        <v>0</v>
      </c>
      <c r="AN59" s="8" t="n">
        <v>0</v>
      </c>
      <c r="AO59" s="31" t="n">
        <v>0</v>
      </c>
      <c r="AP59" s="32" t="n">
        <f aca="false">Varones!Y32</f>
        <v>0</v>
      </c>
      <c r="AQ59" s="8" t="n">
        <f aca="false">Mujeres!Y32</f>
        <v>0</v>
      </c>
      <c r="AR59" s="8" t="n">
        <f aca="false">Varones!Z32</f>
        <v>0</v>
      </c>
      <c r="AS59" s="8" t="n">
        <v>9</v>
      </c>
      <c r="AT59" s="8" t="n">
        <f aca="false">Varones!AA32</f>
        <v>0</v>
      </c>
      <c r="AU59" s="8" t="n">
        <f aca="false">Mujeres!AA32</f>
        <v>0</v>
      </c>
      <c r="AV59" s="8" t="n">
        <f aca="false">Varones!AB32</f>
        <v>0</v>
      </c>
      <c r="AW59" s="8" t="n">
        <v>3</v>
      </c>
      <c r="AX59" s="8" t="n">
        <f aca="false">Varones!AC32</f>
        <v>0</v>
      </c>
      <c r="AY59" s="8" t="n">
        <f aca="false">Mujeres!AC32</f>
        <v>0</v>
      </c>
      <c r="AZ59" s="8" t="n">
        <f aca="false">Varones!AD32</f>
        <v>0</v>
      </c>
      <c r="BA59" s="8" t="n">
        <f aca="false">Mujeres!AD32</f>
        <v>0</v>
      </c>
      <c r="BB59" s="8" t="n">
        <f aca="false">Varones!AE32</f>
        <v>0</v>
      </c>
      <c r="BC59" s="8" t="n">
        <f aca="false">Mujeres!AE32</f>
        <v>0</v>
      </c>
      <c r="BD59" s="8" t="n">
        <f aca="false">Varones!AF32</f>
        <v>0</v>
      </c>
      <c r="BE59" s="29" t="n">
        <f aca="false">Mujeres!AF32</f>
        <v>0</v>
      </c>
      <c r="BF59" s="30" t="n">
        <f aca="false">AP59+AS59+AT59+AW59+AX59+BA59+BB59+BD59</f>
        <v>12</v>
      </c>
      <c r="BG59" s="8" t="n">
        <f aca="false">AQ59+AR59+AU59+AV59+AY59+AZ59+BC59+BE59</f>
        <v>0</v>
      </c>
      <c r="BH59" s="31" t="n">
        <f aca="false">SUM(BF59:BG59)</f>
        <v>12</v>
      </c>
      <c r="BI59" s="32" t="n">
        <v>4</v>
      </c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29"/>
      <c r="BY59" s="30" t="n">
        <f aca="false">BI59+BJ59+BM59+BN59+BQ59+BR59+BU59+BV59+BX59</f>
        <v>4</v>
      </c>
      <c r="BZ59" s="8" t="n">
        <f aca="false">BK59+BL59+BO59+BP59+BS59+BT59+BW59</f>
        <v>0</v>
      </c>
      <c r="CA59" s="31" t="n">
        <f aca="false">SUM(BY59:BZ59)</f>
        <v>4</v>
      </c>
      <c r="CB59" s="32" t="n">
        <f aca="false">T59+AM59+BF59+BY59</f>
        <v>26</v>
      </c>
      <c r="CC59" s="8" t="n">
        <f aca="false">U59+AN59+BG59+BZ59</f>
        <v>0</v>
      </c>
      <c r="CD59" s="8" t="n">
        <f aca="false">V59+AO59+BH59+CA59</f>
        <v>26</v>
      </c>
      <c r="CE59" s="7" t="n">
        <f aca="false">+D59+F59+H59+J59+L59+N59+P59+R59+X59+Z59+AB59+AD59+AF59+AH59+AJ59+AL59+AP59+AR59+AT59+AV59+AX59+AZ59+BB59+BD59+BJ59+BL59+BN59+BP59+BR59+BT59+BV59+BW59</f>
        <v>0</v>
      </c>
      <c r="CF59" s="7" t="n">
        <f aca="false">+E59+G59+I59+K59+M59+O59+Q59+S59+W59+Y59+AA59+AC59+AE59+AG59+AI59+AK59+AQ59+AS59+AU59+AW59+AY59+BA59+BC59+BE59+BI59+BK59+BM59+BO59+BQ59+BS59+BU59+BX59</f>
        <v>26</v>
      </c>
      <c r="CG59" s="40" t="n">
        <f aca="false">CE59+CF59</f>
        <v>26</v>
      </c>
      <c r="CH59" s="41" t="n">
        <f aca="false">+F59+J59+N59+R59+Z59+AD59+AH59+AP59+AX59+BB59+BD59+BJ59+BN59+BR59+BV59+AT59</f>
        <v>0</v>
      </c>
      <c r="CI59" s="40" t="n">
        <f aca="false">+D59+L59+P59+X59+AB59+AF59+AJ59+AL59+AR59+AV59+AZ59+BL59+BP59+BT59+BW59+H59</f>
        <v>0</v>
      </c>
      <c r="CJ59" s="41" t="n">
        <f aca="false">+E59+I59+M59+Q59+Y59+AC59+AG59+AK59+AS59+AW59+BA59+BM59+BQ59+BU59+BX59+BI59</f>
        <v>26</v>
      </c>
      <c r="CK59" s="42" t="n">
        <f aca="false">+G59+K59+O59+S59+AA59+AE59+AI59+AQ59+AU59+AY59+BC59+BE59+BK59+BO59+BS59+W59</f>
        <v>0</v>
      </c>
    </row>
    <row r="60" customFormat="false" ht="12.75" hidden="false" customHeight="false" outlineLevel="0" collapsed="false">
      <c r="A60" s="27" t="n">
        <v>56</v>
      </c>
      <c r="B60" s="28" t="s">
        <v>135</v>
      </c>
      <c r="C60" s="8" t="s">
        <v>13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2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4</v>
      </c>
      <c r="R60" s="8" t="n">
        <v>0</v>
      </c>
      <c r="S60" s="29" t="n">
        <v>0</v>
      </c>
      <c r="T60" s="30" t="n">
        <v>6</v>
      </c>
      <c r="U60" s="8" t="n">
        <v>0</v>
      </c>
      <c r="V60" s="31" t="n">
        <v>6</v>
      </c>
      <c r="W60" s="32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4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29" t="n">
        <v>0</v>
      </c>
      <c r="AM60" s="30" t="n">
        <v>4</v>
      </c>
      <c r="AN60" s="8" t="n">
        <v>0</v>
      </c>
      <c r="AO60" s="31" t="n">
        <v>4</v>
      </c>
      <c r="AP60" s="32" t="n">
        <f aca="false">Varones!Y50</f>
        <v>0</v>
      </c>
      <c r="AQ60" s="8" t="n">
        <f aca="false">Mujeres!Y50</f>
        <v>0</v>
      </c>
      <c r="AR60" s="8" t="n">
        <f aca="false">Varones!Z50</f>
        <v>0</v>
      </c>
      <c r="AS60" s="8" t="n">
        <f aca="false">Mujeres!Z50</f>
        <v>0</v>
      </c>
      <c r="AT60" s="8" t="n">
        <f aca="false">Varones!AA50</f>
        <v>0</v>
      </c>
      <c r="AU60" s="8" t="n">
        <f aca="false">Mujeres!AA50</f>
        <v>0</v>
      </c>
      <c r="AV60" s="8" t="n">
        <f aca="false">Varones!AB50</f>
        <v>0</v>
      </c>
      <c r="AW60" s="8" t="n">
        <f aca="false">Mujeres!AB50</f>
        <v>0</v>
      </c>
      <c r="AX60" s="8" t="n">
        <f aca="false">Varones!AC50</f>
        <v>0</v>
      </c>
      <c r="AY60" s="8" t="n">
        <f aca="false">Mujeres!AC50</f>
        <v>0</v>
      </c>
      <c r="AZ60" s="8" t="n">
        <f aca="false">Varones!AD50</f>
        <v>0</v>
      </c>
      <c r="BA60" s="8" t="n">
        <v>5</v>
      </c>
      <c r="BB60" s="8" t="n">
        <f aca="false">Varones!AE50</f>
        <v>0</v>
      </c>
      <c r="BC60" s="8" t="n">
        <f aca="false">Mujeres!AE50</f>
        <v>0</v>
      </c>
      <c r="BD60" s="8" t="n">
        <f aca="false">Varones!AF50</f>
        <v>0</v>
      </c>
      <c r="BE60" s="29" t="n">
        <f aca="false">Mujeres!AF50</f>
        <v>0</v>
      </c>
      <c r="BF60" s="30" t="n">
        <f aca="false">AP60+AS60+AT60+AW60+AX60+BA60+BB60+BD60</f>
        <v>5</v>
      </c>
      <c r="BG60" s="8" t="n">
        <f aca="false">AQ60+AR60+AU60+AV60+AY60+AZ60+BC60+BE60</f>
        <v>0</v>
      </c>
      <c r="BH60" s="31" t="n">
        <f aca="false">SUM(BF60:BG60)</f>
        <v>5</v>
      </c>
      <c r="BI60" s="32"/>
      <c r="BJ60" s="8"/>
      <c r="BK60" s="8"/>
      <c r="BL60" s="8"/>
      <c r="BM60" s="8"/>
      <c r="BN60" s="8"/>
      <c r="BO60" s="8"/>
      <c r="BP60" s="8"/>
      <c r="BQ60" s="8" t="n">
        <v>3</v>
      </c>
      <c r="BR60" s="8"/>
      <c r="BS60" s="8"/>
      <c r="BT60" s="8"/>
      <c r="BU60" s="8"/>
      <c r="BV60" s="8"/>
      <c r="BW60" s="8"/>
      <c r="BX60" s="29"/>
      <c r="BY60" s="30" t="n">
        <f aca="false">BI60+BJ60+BM60+BN60+BQ60+BR60+BU60+BV60+BX60</f>
        <v>3</v>
      </c>
      <c r="BZ60" s="8" t="n">
        <f aca="false">BK60+BL60+BO60+BP60+BS60+BT60+BW60</f>
        <v>0</v>
      </c>
      <c r="CA60" s="31" t="n">
        <f aca="false">SUM(BY60:BZ60)</f>
        <v>3</v>
      </c>
      <c r="CB60" s="32" t="n">
        <f aca="false">T60+AM60+BF60+BY60</f>
        <v>18</v>
      </c>
      <c r="CC60" s="8" t="n">
        <f aca="false">U60+AN60+BG60+BZ60</f>
        <v>0</v>
      </c>
      <c r="CD60" s="8" t="n">
        <f aca="false">V60+AO60+BH60+CA60</f>
        <v>18</v>
      </c>
      <c r="CE60" s="7" t="n">
        <f aca="false">+D60+F60+H60+J60+L60+N60+P60+R60+X60+Z60+AB60+AD60+AF60+AH60+AJ60+AL60+AP60+AR60+AT60+AV60+AX60+AZ60+BB60+BD60+BJ60+BL60+BN60+BP60+BR60+BT60+BV60+BW60</f>
        <v>0</v>
      </c>
      <c r="CF60" s="7" t="n">
        <f aca="false">+E60+G60+I60+K60+M60+O60+Q60+S60+W60+Y60+AA60+AC60+AE60+AG60+AI60+AK60+AQ60+AS60+AU60+AW60+AY60+BA60+BC60+BE60+BI60+BK60+BM60+BO60+BQ60+BS60+BU60+BX60</f>
        <v>18</v>
      </c>
      <c r="CG60" s="40" t="n">
        <f aca="false">CE60+CF60</f>
        <v>18</v>
      </c>
      <c r="CH60" s="41" t="n">
        <f aca="false">+F60+J60+N60+R60+Z60+AD60+AH60+AP60+AX60+BB60+BD60+BJ60+BN60+BR60+BV60+AT60</f>
        <v>0</v>
      </c>
      <c r="CI60" s="40" t="n">
        <f aca="false">+D60+L60+P60+X60+AB60+AF60+AJ60+AL60+AR60+AV60+AZ60+BL60+BP60+BT60+BW60+H60</f>
        <v>0</v>
      </c>
      <c r="CJ60" s="41" t="n">
        <f aca="false">+E60+I60+M60+Q60+Y60+AC60+AG60+AK60+AS60+AW60+BA60+BM60+BQ60+BU60+BX60+BI60</f>
        <v>18</v>
      </c>
      <c r="CK60" s="42" t="n">
        <f aca="false">+G60+K60+O60+S60+AA60+AE60+AI60+AQ60+AU60+AY60+BC60+BE60+BK60+BO60+BS60+W60</f>
        <v>0</v>
      </c>
    </row>
    <row r="61" customFormat="false" ht="12.75" hidden="false" customHeight="false" outlineLevel="0" collapsed="false">
      <c r="A61" s="27" t="n">
        <v>57</v>
      </c>
      <c r="B61" s="28" t="s">
        <v>137</v>
      </c>
      <c r="C61" s="8" t="s">
        <v>138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29" t="n">
        <v>0</v>
      </c>
      <c r="T61" s="30" t="n">
        <v>0</v>
      </c>
      <c r="U61" s="8" t="n">
        <v>0</v>
      </c>
      <c r="V61" s="31" t="n">
        <v>0</v>
      </c>
      <c r="W61" s="32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2</v>
      </c>
      <c r="AH61" s="8" t="n">
        <v>0</v>
      </c>
      <c r="AI61" s="8" t="n">
        <v>0</v>
      </c>
      <c r="AJ61" s="8" t="n">
        <v>0</v>
      </c>
      <c r="AK61" s="8" t="n">
        <v>0</v>
      </c>
      <c r="AL61" s="29" t="n">
        <v>0</v>
      </c>
      <c r="AM61" s="30" t="n">
        <v>2</v>
      </c>
      <c r="AN61" s="8" t="n">
        <v>0</v>
      </c>
      <c r="AO61" s="31" t="n">
        <v>2</v>
      </c>
      <c r="AP61" s="32" t="n">
        <f aca="false">Varones!Y57</f>
        <v>0</v>
      </c>
      <c r="AQ61" s="8" t="n">
        <f aca="false">Mujeres!Y57</f>
        <v>0</v>
      </c>
      <c r="AR61" s="8" t="n">
        <f aca="false">Varones!Z57</f>
        <v>0</v>
      </c>
      <c r="AS61" s="8" t="n">
        <f aca="false">Mujeres!Z57</f>
        <v>0</v>
      </c>
      <c r="AT61" s="8" t="n">
        <f aca="false">Varones!AA57</f>
        <v>0</v>
      </c>
      <c r="AU61" s="8" t="n">
        <f aca="false">Mujeres!AA57</f>
        <v>0</v>
      </c>
      <c r="AV61" s="8" t="n">
        <f aca="false">Varones!AB57</f>
        <v>0</v>
      </c>
      <c r="AW61" s="8" t="n">
        <f aca="false">Mujeres!AB57</f>
        <v>0</v>
      </c>
      <c r="AX61" s="8" t="n">
        <f aca="false">Varones!AC57</f>
        <v>0</v>
      </c>
      <c r="AY61" s="8" t="n">
        <f aca="false">Mujeres!AC57</f>
        <v>0</v>
      </c>
      <c r="AZ61" s="8" t="n">
        <f aca="false">Varones!AD57</f>
        <v>0</v>
      </c>
      <c r="BA61" s="8" t="n">
        <f aca="false">Mujeres!AD57</f>
        <v>0</v>
      </c>
      <c r="BB61" s="8" t="n">
        <f aca="false">Varones!AE57</f>
        <v>0</v>
      </c>
      <c r="BC61" s="8" t="n">
        <f aca="false">Mujeres!AE57</f>
        <v>0</v>
      </c>
      <c r="BD61" s="8" t="n">
        <f aca="false">Varones!AF57</f>
        <v>0</v>
      </c>
      <c r="BE61" s="29" t="n">
        <f aca="false">Mujeres!AF57</f>
        <v>0</v>
      </c>
      <c r="BF61" s="30" t="n">
        <f aca="false">AP61+AS61+AT61+AW61+AX61+BA61+BB61+BD61</f>
        <v>0</v>
      </c>
      <c r="BG61" s="8" t="n">
        <f aca="false">AQ61+AR61+AU61+AV61+AY61+AZ61+BC61+BE61</f>
        <v>0</v>
      </c>
      <c r="BH61" s="31" t="n">
        <f aca="false">SUM(BF61:BG61)</f>
        <v>0</v>
      </c>
      <c r="BI61" s="32"/>
      <c r="BJ61" s="8"/>
      <c r="BK61" s="8"/>
      <c r="BL61" s="8"/>
      <c r="BM61" s="8" t="n">
        <v>2</v>
      </c>
      <c r="BN61" s="8"/>
      <c r="BO61" s="8"/>
      <c r="BP61" s="8"/>
      <c r="BQ61" s="8" t="n">
        <v>2</v>
      </c>
      <c r="BR61" s="8"/>
      <c r="BS61" s="8"/>
      <c r="BT61" s="8"/>
      <c r="BU61" s="8"/>
      <c r="BV61" s="8"/>
      <c r="BW61" s="8"/>
      <c r="BX61" s="29"/>
      <c r="BY61" s="30" t="n">
        <f aca="false">BI61+BJ61+BM61+BN61+BQ61+BR61+BU61+BV61+BX61</f>
        <v>4</v>
      </c>
      <c r="BZ61" s="8" t="n">
        <f aca="false">BK61+BL61+BO61+BP61+BS61+BT61+BW61</f>
        <v>0</v>
      </c>
      <c r="CA61" s="31" t="n">
        <f aca="false">SUM(BY61:BZ61)</f>
        <v>4</v>
      </c>
      <c r="CB61" s="32" t="n">
        <f aca="false">T61+AM61+BF61+BY61</f>
        <v>6</v>
      </c>
      <c r="CC61" s="8" t="n">
        <f aca="false">U61+AN61+BG61+BZ61</f>
        <v>0</v>
      </c>
      <c r="CD61" s="8" t="n">
        <f aca="false">V61+AO61+BH61+CA61</f>
        <v>6</v>
      </c>
      <c r="CE61" s="7" t="n">
        <f aca="false">+D61+F61+H61+J61+L61+N61+P61+R61+X61+Z61+AB61+AD61+AF61+AH61+AJ61+AL61+AP61+AR61+AT61+AV61+AX61+AZ61+BB61+BD61+BJ61+BL61+BN61+BP61+BR61+BT61+BV61+BW61</f>
        <v>0</v>
      </c>
      <c r="CF61" s="7" t="n">
        <f aca="false">+E61+G61+I61+K61+M61+O61+Q61+S61+W61+Y61+AA61+AC61+AE61+AG61+AI61+AK61+AQ61+AS61+AU61+AW61+AY61+BA61+BC61+BE61+BI61+BK61+BM61+BO61+BQ61+BS61+BU61+BX61</f>
        <v>6</v>
      </c>
      <c r="CG61" s="40" t="n">
        <f aca="false">CE61+CF61</f>
        <v>6</v>
      </c>
      <c r="CH61" s="41" t="n">
        <f aca="false">+F61+J61+N61+R61+Z61+AD61+AH61+AP61+AX61+BB61+BD61+BJ61+BN61+BR61+BV61+AT61</f>
        <v>0</v>
      </c>
      <c r="CI61" s="40" t="n">
        <f aca="false">+D61+L61+P61+X61+AB61+AF61+AJ61+AL61+AR61+AV61+AZ61+BL61+BP61+BT61+BW61+H61</f>
        <v>0</v>
      </c>
      <c r="CJ61" s="41" t="n">
        <f aca="false">+E61+I61+M61+Q61+Y61+AC61+AG61+AK61+AS61+AW61+BA61+BM61+BQ61+BU61+BX61+BI61</f>
        <v>6</v>
      </c>
      <c r="CK61" s="42" t="n">
        <f aca="false">+G61+K61+O61+S61+AA61+AE61+AI61+AQ61+AU61+AY61+BC61+BE61+BK61+BO61+BS61+W61</f>
        <v>0</v>
      </c>
    </row>
    <row r="62" customFormat="false" ht="12.75" hidden="false" customHeight="false" outlineLevel="0" collapsed="false">
      <c r="A62" s="27" t="n">
        <v>58</v>
      </c>
      <c r="B62" s="28" t="s">
        <v>139</v>
      </c>
      <c r="C62" s="8" t="s">
        <v>14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29" t="n">
        <v>0</v>
      </c>
      <c r="T62" s="30" t="n">
        <v>0</v>
      </c>
      <c r="U62" s="8" t="n">
        <v>0</v>
      </c>
      <c r="V62" s="31" t="n">
        <v>0</v>
      </c>
      <c r="W62" s="32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v>4</v>
      </c>
      <c r="AI62" s="8" t="n">
        <v>0</v>
      </c>
      <c r="AJ62" s="8" t="n">
        <v>0</v>
      </c>
      <c r="AK62" s="8" t="n">
        <v>0</v>
      </c>
      <c r="AL62" s="29" t="n">
        <v>0</v>
      </c>
      <c r="AM62" s="30" t="n">
        <v>4</v>
      </c>
      <c r="AN62" s="8" t="n">
        <v>0</v>
      </c>
      <c r="AO62" s="31" t="n">
        <v>4</v>
      </c>
      <c r="AP62" s="32" t="n">
        <f aca="false">Varones!Y61</f>
        <v>0</v>
      </c>
      <c r="AQ62" s="8" t="n">
        <f aca="false">Mujeres!Y61</f>
        <v>0</v>
      </c>
      <c r="AR62" s="8" t="n">
        <f aca="false">Varones!Z61</f>
        <v>0</v>
      </c>
      <c r="AS62" s="8" t="n">
        <f aca="false">Mujeres!Z61</f>
        <v>0</v>
      </c>
      <c r="AT62" s="8" t="n">
        <f aca="false">Varones!AA61</f>
        <v>0</v>
      </c>
      <c r="AU62" s="8" t="n">
        <f aca="false">Mujeres!AA61</f>
        <v>0</v>
      </c>
      <c r="AV62" s="8" t="n">
        <f aca="false">Varones!AB61</f>
        <v>0</v>
      </c>
      <c r="AW62" s="8" t="n">
        <f aca="false">Mujeres!AB61</f>
        <v>0</v>
      </c>
      <c r="AX62" s="8" t="n">
        <f aca="false">Varones!AC61</f>
        <v>0</v>
      </c>
      <c r="AY62" s="8" t="n">
        <f aca="false">Mujeres!AC61</f>
        <v>0</v>
      </c>
      <c r="AZ62" s="8" t="n">
        <f aca="false">Varones!AD61</f>
        <v>0</v>
      </c>
      <c r="BA62" s="8" t="n">
        <f aca="false">Mujeres!AD61</f>
        <v>0</v>
      </c>
      <c r="BB62" s="8" t="n">
        <f aca="false">Varones!AE61</f>
        <v>0</v>
      </c>
      <c r="BC62" s="8" t="n">
        <f aca="false">Mujeres!AE61</f>
        <v>0</v>
      </c>
      <c r="BD62" s="8" t="n">
        <f aca="false">Varones!AF61</f>
        <v>0</v>
      </c>
      <c r="BE62" s="29" t="n">
        <f aca="false">Mujeres!AF61</f>
        <v>0</v>
      </c>
      <c r="BF62" s="30" t="n">
        <f aca="false">AP62+AS62+AT62+AW62+AX62+BA62+BB62+BD62</f>
        <v>0</v>
      </c>
      <c r="BG62" s="8" t="n">
        <f aca="false">AQ62+AR62+AU62+AV62+AY62+AZ62+BC62+BE62</f>
        <v>0</v>
      </c>
      <c r="BH62" s="31" t="n">
        <f aca="false">SUM(BF62:BG62)</f>
        <v>0</v>
      </c>
      <c r="BI62" s="32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29"/>
      <c r="BY62" s="30" t="n">
        <f aca="false">BI62+BJ62+BM62+BN62+BQ62+BR62+BU62+BV62+BX62</f>
        <v>0</v>
      </c>
      <c r="BZ62" s="8" t="n">
        <f aca="false">BK62+BL62+BO62+BP62+BS62+BT62+BW62</f>
        <v>0</v>
      </c>
      <c r="CA62" s="31" t="n">
        <f aca="false">SUM(BY62:BZ62)</f>
        <v>0</v>
      </c>
      <c r="CB62" s="32" t="n">
        <f aca="false">T62+AM62+BF62+BY62</f>
        <v>4</v>
      </c>
      <c r="CC62" s="8" t="n">
        <f aca="false">U62+AN62+BG62+BZ62</f>
        <v>0</v>
      </c>
      <c r="CD62" s="8" t="n">
        <f aca="false">V62+AO62+BH62+CA62</f>
        <v>4</v>
      </c>
      <c r="CE62" s="7" t="n">
        <f aca="false">+D62+F62+H62+J62+L62+N62+P62+R62+X62+Z62+AB62+AD62+AF62+AH62+AJ62+AL62+AP62+AR62+AT62+AV62+AX62+AZ62+BB62+BD62+BJ62+BL62+BN62+BP62+BR62+BT62+BV62+BW62</f>
        <v>4</v>
      </c>
      <c r="CF62" s="7" t="n">
        <f aca="false">+E62+G62+I62+K62+M62+O62+Q62+S62+W62+Y62+AA62+AC62+AE62+AG62+AI62+AK62+AQ62+AS62+AU62+AW62+AY62+BA62+BC62+BE62+BI62+BK62+BM62+BO62+BQ62+BS62+BU62+BX62</f>
        <v>0</v>
      </c>
      <c r="CG62" s="40" t="n">
        <f aca="false">CE62+CF62</f>
        <v>4</v>
      </c>
      <c r="CH62" s="41" t="n">
        <f aca="false">+F62+J62+N62+R62+Z62+AD62+AH62+AP62+AX62+BB62+BD62+BJ62+BN62+BR62+BV62+AT62</f>
        <v>4</v>
      </c>
      <c r="CI62" s="40" t="n">
        <f aca="false">+D62+L62+P62+X62+AB62+AF62+AJ62+AL62+AR62+AV62+AZ62+BL62+BP62+BT62+BW62+H62</f>
        <v>0</v>
      </c>
      <c r="CJ62" s="41" t="n">
        <f aca="false">+E62+I62+M62+Q62+Y62+AC62+AG62+AK62+AS62+AW62+BA62+BM62+BQ62+BU62+BX62+BI62</f>
        <v>0</v>
      </c>
      <c r="CK62" s="42" t="n">
        <f aca="false">+G62+K62+O62+S62+AA62+AE62+AI62+AQ62+AU62+AY62+BC62+BE62+BK62+BO62+BS62+W62</f>
        <v>0</v>
      </c>
    </row>
    <row r="63" customFormat="false" ht="12.75" hidden="false" customHeight="false" outlineLevel="0" collapsed="false">
      <c r="A63" s="27" t="n">
        <v>59</v>
      </c>
      <c r="B63" s="28" t="s">
        <v>141</v>
      </c>
      <c r="C63" s="8" t="s">
        <v>142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3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29" t="n">
        <v>0</v>
      </c>
      <c r="T63" s="30" t="n">
        <v>3</v>
      </c>
      <c r="U63" s="8" t="n">
        <v>0</v>
      </c>
      <c r="V63" s="31" t="n">
        <v>3</v>
      </c>
      <c r="W63" s="32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29" t="n">
        <v>0</v>
      </c>
      <c r="AM63" s="30" t="n">
        <v>0</v>
      </c>
      <c r="AN63" s="8" t="n">
        <v>0</v>
      </c>
      <c r="AO63" s="31" t="n">
        <v>0</v>
      </c>
      <c r="AP63" s="32" t="n">
        <f aca="false">Varones!Y43</f>
        <v>0</v>
      </c>
      <c r="AQ63" s="8" t="n">
        <f aca="false">Mujeres!Y43</f>
        <v>0</v>
      </c>
      <c r="AR63" s="8" t="n">
        <f aca="false">Varones!Z43</f>
        <v>0</v>
      </c>
      <c r="AS63" s="8" t="n">
        <f aca="false">Mujeres!Z43</f>
        <v>0</v>
      </c>
      <c r="AT63" s="8" t="n">
        <f aca="false">Varones!AA43</f>
        <v>0</v>
      </c>
      <c r="AU63" s="8" t="n">
        <f aca="false">Mujeres!AA43</f>
        <v>0</v>
      </c>
      <c r="AV63" s="8" t="n">
        <f aca="false">Varones!AB43</f>
        <v>0</v>
      </c>
      <c r="AW63" s="8" t="n">
        <f aca="false">Mujeres!AB43</f>
        <v>0</v>
      </c>
      <c r="AX63" s="8" t="n">
        <f aca="false">Varones!AC43</f>
        <v>0</v>
      </c>
      <c r="AY63" s="8" t="n">
        <f aca="false">Mujeres!AC43</f>
        <v>0</v>
      </c>
      <c r="AZ63" s="8" t="n">
        <f aca="false">Varones!AD43</f>
        <v>0</v>
      </c>
      <c r="BA63" s="8" t="n">
        <f aca="false">Mujeres!AD43</f>
        <v>0</v>
      </c>
      <c r="BB63" s="8" t="n">
        <f aca="false">Varones!AE43</f>
        <v>0</v>
      </c>
      <c r="BC63" s="8" t="n">
        <f aca="false">Mujeres!AE43</f>
        <v>0</v>
      </c>
      <c r="BD63" s="8" t="n">
        <f aca="false">Varones!AF43</f>
        <v>0</v>
      </c>
      <c r="BE63" s="29" t="n">
        <f aca="false">Mujeres!AF43</f>
        <v>0</v>
      </c>
      <c r="BF63" s="30" t="n">
        <f aca="false">AP63+AS63+AT63+AW63+AX63+BA63+BB63+BD63</f>
        <v>0</v>
      </c>
      <c r="BG63" s="8" t="n">
        <f aca="false">AQ63+AR63+AU63+AV63+AY63+AZ63+BC63+BE63</f>
        <v>0</v>
      </c>
      <c r="BH63" s="31" t="n">
        <f aca="false">SUM(BF63:BG63)</f>
        <v>0</v>
      </c>
      <c r="BI63" s="32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29"/>
      <c r="BY63" s="30" t="n">
        <f aca="false">BI63+BJ63+BM63+BN63+BQ63+BR63+BU63+BV63+BX63</f>
        <v>0</v>
      </c>
      <c r="BZ63" s="8" t="n">
        <f aca="false">BK63+BL63+BO63+BP63+BS63+BT63+BW63</f>
        <v>0</v>
      </c>
      <c r="CA63" s="31" t="n">
        <f aca="false">SUM(BY63:BZ63)</f>
        <v>0</v>
      </c>
      <c r="CB63" s="32" t="n">
        <f aca="false">T63+AM63+BF63+BY63</f>
        <v>3</v>
      </c>
      <c r="CC63" s="8" t="n">
        <f aca="false">U63+AN63+BG63+BZ63</f>
        <v>0</v>
      </c>
      <c r="CD63" s="8" t="n">
        <f aca="false">V63+AO63+BH63+CA63</f>
        <v>3</v>
      </c>
      <c r="CE63" s="7" t="n">
        <f aca="false">+D63+F63+H63+J63+L63+N63+P63+R63+X63+Z63+AB63+AD63+AF63+AH63+AJ63+AL63+AP63+AR63+AT63+AV63+AX63+AZ63+BB63+BD63+BJ63+BL63+BN63+BP63+BR63+BT63+BV63+BW63</f>
        <v>0</v>
      </c>
      <c r="CF63" s="7" t="n">
        <f aca="false">+E63+G63+I63+K63+M63+O63+Q63+S63+W63+Y63+AA63+AC63+AE63+AG63+AI63+AK63+AQ63+AS63+AU63+AW63+AY63+BA63+BC63+BE63+BI63+BK63+BM63+BO63+BQ63+BS63+BU63+BX63</f>
        <v>3</v>
      </c>
      <c r="CG63" s="40" t="n">
        <f aca="false">CE63+CF63</f>
        <v>3</v>
      </c>
      <c r="CH63" s="41" t="n">
        <f aca="false">+F63+J63+N63+R63+Z63+AD63+AH63+AP63+AX63+BB63+BD63+BJ63+BN63+BR63+BV63+AT63</f>
        <v>0</v>
      </c>
      <c r="CI63" s="40" t="n">
        <f aca="false">+D63+L63+P63+X63+AB63+AF63+AJ63+AL63+AR63+AV63+AZ63+BL63+BP63+BT63+BW63+H63</f>
        <v>0</v>
      </c>
      <c r="CJ63" s="41" t="n">
        <f aca="false">+E63+I63+M63+Q63+Y63+AC63+AG63+AK63+AS63+AW63+BA63+BM63+BQ63+BU63+BX63+BI63</f>
        <v>3</v>
      </c>
      <c r="CK63" s="42" t="n">
        <f aca="false">+G63+K63+O63+S63+AA63+AE63+AI63+AQ63+AU63+AY63+BC63+BE63+BK63+BO63+BS63+W63</f>
        <v>0</v>
      </c>
    </row>
    <row r="64" customFormat="false" ht="12.75" hidden="false" customHeight="false" outlineLevel="0" collapsed="false">
      <c r="A64" s="27" t="n">
        <v>60</v>
      </c>
      <c r="B64" s="28" t="s">
        <v>143</v>
      </c>
      <c r="C64" s="8" t="s">
        <v>144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1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29" t="n">
        <v>0</v>
      </c>
      <c r="T64" s="30" t="n">
        <v>1</v>
      </c>
      <c r="U64" s="8" t="n">
        <v>0</v>
      </c>
      <c r="V64" s="31" t="n">
        <v>1</v>
      </c>
      <c r="W64" s="32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v>2</v>
      </c>
      <c r="AI64" s="8" t="n">
        <v>0</v>
      </c>
      <c r="AJ64" s="8" t="n">
        <v>0</v>
      </c>
      <c r="AK64" s="8" t="n">
        <v>0</v>
      </c>
      <c r="AL64" s="29" t="n">
        <v>0</v>
      </c>
      <c r="AM64" s="30" t="n">
        <v>2</v>
      </c>
      <c r="AN64" s="8" t="n">
        <v>0</v>
      </c>
      <c r="AO64" s="31" t="n">
        <v>2</v>
      </c>
      <c r="AP64" s="32" t="n">
        <f aca="false">Varones!Y54</f>
        <v>0</v>
      </c>
      <c r="AQ64" s="8" t="n">
        <f aca="false">Mujeres!Y54</f>
        <v>0</v>
      </c>
      <c r="AR64" s="8" t="n">
        <f aca="false">Varones!Z54</f>
        <v>0</v>
      </c>
      <c r="AS64" s="8" t="n">
        <f aca="false">Mujeres!Z54</f>
        <v>0</v>
      </c>
      <c r="AT64" s="8" t="n">
        <f aca="false">Varones!AA54</f>
        <v>0</v>
      </c>
      <c r="AU64" s="8" t="n">
        <f aca="false">Mujeres!AA54</f>
        <v>0</v>
      </c>
      <c r="AV64" s="8" t="n">
        <f aca="false">Varones!AB54</f>
        <v>0</v>
      </c>
      <c r="AW64" s="8" t="n">
        <f aca="false">Mujeres!AB54</f>
        <v>0</v>
      </c>
      <c r="AX64" s="8" t="n">
        <f aca="false">Varones!AC54</f>
        <v>0</v>
      </c>
      <c r="AY64" s="8" t="n">
        <f aca="false">Mujeres!AC54</f>
        <v>0</v>
      </c>
      <c r="AZ64" s="8" t="n">
        <f aca="false">Varones!AD54</f>
        <v>0</v>
      </c>
      <c r="BA64" s="8" t="n">
        <f aca="false">Mujeres!AD54</f>
        <v>0</v>
      </c>
      <c r="BB64" s="8" t="n">
        <f aca="false">Varones!AE54</f>
        <v>0</v>
      </c>
      <c r="BC64" s="8" t="n">
        <f aca="false">Mujeres!AE54</f>
        <v>0</v>
      </c>
      <c r="BD64" s="8" t="n">
        <f aca="false">Varones!AF54</f>
        <v>0</v>
      </c>
      <c r="BE64" s="29" t="n">
        <f aca="false">Mujeres!AF54</f>
        <v>0</v>
      </c>
      <c r="BF64" s="30" t="n">
        <f aca="false">AP64+AS64+AT64+AW64+AX64+BA64+BB64+BD64</f>
        <v>0</v>
      </c>
      <c r="BG64" s="8" t="n">
        <f aca="false">AQ64+AR64+AU64+AV64+AY64+AZ64+BC64+BE64</f>
        <v>0</v>
      </c>
      <c r="BH64" s="31" t="n">
        <f aca="false">SUM(BF64:BG64)</f>
        <v>0</v>
      </c>
      <c r="BI64" s="32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29"/>
      <c r="BY64" s="30" t="n">
        <f aca="false">BI64+BJ64+BM64+BN64+BQ64+BR64+BU64+BV64+BX64</f>
        <v>0</v>
      </c>
      <c r="BZ64" s="8" t="n">
        <f aca="false">BK64+BL64+BO64+BP64+BS64+BT64+BW64</f>
        <v>0</v>
      </c>
      <c r="CA64" s="31" t="n">
        <f aca="false">SUM(BY64:BZ64)</f>
        <v>0</v>
      </c>
      <c r="CB64" s="32" t="n">
        <f aca="false">T64+AM64+BF64+BY64</f>
        <v>3</v>
      </c>
      <c r="CC64" s="8" t="n">
        <f aca="false">U64+AN64+BG64+BZ64</f>
        <v>0</v>
      </c>
      <c r="CD64" s="8" t="n">
        <f aca="false">V64+AO64+BH64+CA64</f>
        <v>3</v>
      </c>
      <c r="CE64" s="7" t="n">
        <f aca="false">+D64+F64+H64+J64+L64+N64+P64+R64+X64+Z64+AB64+AD64+AF64+AH64+AJ64+AL64+AP64+AR64+AT64+AV64+AX64+AZ64+BB64+BD64+BJ64+BL64+BN64+BP64+BR64+BT64+BV64+BW64</f>
        <v>3</v>
      </c>
      <c r="CF64" s="7" t="n">
        <f aca="false">+E64+G64+I64+K64+M64+O64+Q64+S64+W64+Y64+AA64+AC64+AE64+AG64+AI64+AK64+AQ64+AS64+AU64+AW64+AY64+BA64+BC64+BE64+BI64+BK64+BM64+BO64+BQ64+BS64+BU64+BX64</f>
        <v>0</v>
      </c>
      <c r="CG64" s="40" t="n">
        <f aca="false">CE64+CF64</f>
        <v>3</v>
      </c>
      <c r="CH64" s="41" t="n">
        <f aca="false">+F64+J64+N64+R64+Z64+AD64+AH64+AP64+AX64+BB64+BD64+BJ64+BN64+BR64+BV64+AT64</f>
        <v>3</v>
      </c>
      <c r="CI64" s="40" t="n">
        <f aca="false">+D64+L64+P64+X64+AB64+AF64+AJ64+AL64+AR64+AV64+AZ64+BL64+BP64+BT64+BW64+H64</f>
        <v>0</v>
      </c>
      <c r="CJ64" s="41" t="n">
        <f aca="false">+E64+I64+M64+Q64+Y64+AC64+AG64+AK64+AS64+AW64+BA64+BM64+BQ64+BU64+BX64+BI64</f>
        <v>0</v>
      </c>
      <c r="CK64" s="42" t="n">
        <f aca="false">+G64+K64+O64+S64+AA64+AE64+AI64+AQ64+AU64+AY64+BC64+BE64+BK64+BO64+BS64+W64</f>
        <v>0</v>
      </c>
    </row>
    <row r="65" customFormat="false" ht="12.75" hidden="false" customHeight="false" outlineLevel="0" collapsed="false">
      <c r="A65" s="27" t="n">
        <v>61</v>
      </c>
      <c r="B65" s="28" t="s">
        <v>145</v>
      </c>
      <c r="C65" s="8" t="s">
        <v>146</v>
      </c>
      <c r="D65" s="8" t="n">
        <f aca="false">Varones!C69</f>
        <v>0</v>
      </c>
      <c r="E65" s="8" t="n">
        <f aca="false">Mujeres!C69</f>
        <v>0</v>
      </c>
      <c r="F65" s="8" t="n">
        <f aca="false">Varones!D69</f>
        <v>0</v>
      </c>
      <c r="G65" s="8" t="n">
        <f aca="false">Mujeres!D69</f>
        <v>0</v>
      </c>
      <c r="H65" s="8" t="n">
        <f aca="false">Varones!E69</f>
        <v>0</v>
      </c>
      <c r="I65" s="8" t="n">
        <f aca="false">Mujeres!E69</f>
        <v>0</v>
      </c>
      <c r="J65" s="8" t="n">
        <f aca="false">Varones!F69</f>
        <v>0</v>
      </c>
      <c r="K65" s="8" t="n">
        <f aca="false">Mujeres!F69</f>
        <v>0</v>
      </c>
      <c r="L65" s="8" t="n">
        <f aca="false">Varones!G69</f>
        <v>0</v>
      </c>
      <c r="M65" s="8" t="n">
        <f aca="false">Mujeres!G69</f>
        <v>0</v>
      </c>
      <c r="N65" s="8" t="n">
        <f aca="false">Varones!H69</f>
        <v>0</v>
      </c>
      <c r="O65" s="8" t="n">
        <f aca="false">Mujeres!H69</f>
        <v>0</v>
      </c>
      <c r="P65" s="8" t="n">
        <f aca="false">Varones!I69</f>
        <v>0</v>
      </c>
      <c r="Q65" s="8" t="n">
        <f aca="false">Mujeres!I69</f>
        <v>0</v>
      </c>
      <c r="R65" s="8" t="n">
        <f aca="false">Varones!J69</f>
        <v>0</v>
      </c>
      <c r="S65" s="29" t="n">
        <f aca="false">Mujeres!J69</f>
        <v>0</v>
      </c>
      <c r="T65" s="30"/>
      <c r="U65" s="8"/>
      <c r="V65" s="31"/>
      <c r="W65" s="32" t="n">
        <f aca="false">Mujeres!N69</f>
        <v>0</v>
      </c>
      <c r="X65" s="8" t="n">
        <f aca="false">Varones!N69</f>
        <v>0</v>
      </c>
      <c r="Y65" s="8" t="n">
        <f aca="false">Mujeres!O69</f>
        <v>0</v>
      </c>
      <c r="Z65" s="8" t="n">
        <f aca="false">Varones!O69</f>
        <v>0</v>
      </c>
      <c r="AA65" s="8" t="n">
        <f aca="false">Mujeres!P69</f>
        <v>0</v>
      </c>
      <c r="AB65" s="8" t="n">
        <f aca="false">Varones!P69</f>
        <v>0</v>
      </c>
      <c r="AC65" s="8" t="n">
        <f aca="false">Mujeres!Q69</f>
        <v>0</v>
      </c>
      <c r="AD65" s="8" t="n">
        <f aca="false">Varones!Q69</f>
        <v>0</v>
      </c>
      <c r="AE65" s="8" t="n">
        <f aca="false">Mujeres!R69</f>
        <v>0</v>
      </c>
      <c r="AF65" s="8" t="n">
        <f aca="false">Varones!R69</f>
        <v>0</v>
      </c>
      <c r="AG65" s="8" t="n">
        <f aca="false">Mujeres!S69</f>
        <v>0</v>
      </c>
      <c r="AH65" s="8" t="n">
        <f aca="false">Varones!S69</f>
        <v>0</v>
      </c>
      <c r="AI65" s="8" t="n">
        <f aca="false">Mujeres!T69</f>
        <v>0</v>
      </c>
      <c r="AJ65" s="8" t="n">
        <f aca="false">Varones!T69</f>
        <v>0</v>
      </c>
      <c r="AK65" s="8" t="n">
        <f aca="false">Mujeres!U69</f>
        <v>0</v>
      </c>
      <c r="AL65" s="29" t="n">
        <f aca="false">Varones!U69</f>
        <v>0</v>
      </c>
      <c r="AM65" s="30"/>
      <c r="AN65" s="8"/>
      <c r="AO65" s="31"/>
      <c r="AP65" s="32" t="n">
        <f aca="false">Varones!Y69</f>
        <v>0</v>
      </c>
      <c r="AQ65" s="8" t="n">
        <f aca="false">Mujeres!Y69</f>
        <v>0</v>
      </c>
      <c r="AR65" s="8" t="n">
        <f aca="false">Varones!Z69</f>
        <v>0</v>
      </c>
      <c r="AS65" s="8" t="n">
        <f aca="false">Mujeres!Z69</f>
        <v>0</v>
      </c>
      <c r="AT65" s="8" t="n">
        <f aca="false">Varones!AA69</f>
        <v>0</v>
      </c>
      <c r="AU65" s="8" t="n">
        <f aca="false">Mujeres!AA69</f>
        <v>0</v>
      </c>
      <c r="AV65" s="8" t="n">
        <f aca="false">Varones!AB69</f>
        <v>0</v>
      </c>
      <c r="AW65" s="8" t="n">
        <f aca="false">Mujeres!AB69</f>
        <v>0</v>
      </c>
      <c r="AX65" s="8" t="n">
        <f aca="false">Varones!AC69</f>
        <v>0</v>
      </c>
      <c r="AY65" s="8" t="n">
        <f aca="false">Mujeres!AC69</f>
        <v>0</v>
      </c>
      <c r="AZ65" s="8" t="n">
        <f aca="false">Varones!AD69</f>
        <v>0</v>
      </c>
      <c r="BA65" s="8" t="n">
        <f aca="false">Mujeres!AD69</f>
        <v>0</v>
      </c>
      <c r="BB65" s="8" t="n">
        <f aca="false">Varones!AE69</f>
        <v>0</v>
      </c>
      <c r="BC65" s="8" t="n">
        <f aca="false">Mujeres!AE69</f>
        <v>0</v>
      </c>
      <c r="BD65" s="8" t="n">
        <f aca="false">Varones!AF69</f>
        <v>0</v>
      </c>
      <c r="BE65" s="29" t="n">
        <f aca="false">Mujeres!AF69</f>
        <v>0</v>
      </c>
      <c r="BF65" s="30" t="n">
        <f aca="false">AP65+AS65+AT65+AW65+AX65+BA65+BB65+BD65</f>
        <v>0</v>
      </c>
      <c r="BG65" s="8" t="n">
        <f aca="false">AQ65+AR65+AU65+AV65+AY65+AZ65+BC65+BE65</f>
        <v>0</v>
      </c>
      <c r="BH65" s="31" t="n">
        <f aca="false">SUM(BF65:BG65)</f>
        <v>0</v>
      </c>
      <c r="BI65" s="32"/>
      <c r="BJ65" s="8"/>
      <c r="BK65" s="8"/>
      <c r="BL65" s="8"/>
      <c r="BM65" s="8"/>
      <c r="BN65" s="8"/>
      <c r="BO65" s="8"/>
      <c r="BP65" s="8"/>
      <c r="BQ65" s="8"/>
      <c r="BR65" s="8" t="n">
        <v>3</v>
      </c>
      <c r="BS65" s="8"/>
      <c r="BT65" s="8"/>
      <c r="BU65" s="8"/>
      <c r="BV65" s="8"/>
      <c r="BW65" s="8"/>
      <c r="BX65" s="29"/>
      <c r="BY65" s="30" t="n">
        <f aca="false">BI65+BJ65+BM65+BN65+BQ65+BR65+BU65+BV65+BX65</f>
        <v>3</v>
      </c>
      <c r="BZ65" s="8" t="n">
        <f aca="false">BK65+BL65+BO65+BP65+BS65+BT65+BW65</f>
        <v>0</v>
      </c>
      <c r="CA65" s="31" t="n">
        <f aca="false">SUM(BY65:BZ65)</f>
        <v>3</v>
      </c>
      <c r="CB65" s="32" t="n">
        <f aca="false">T65+AM65+BF65+BY65</f>
        <v>3</v>
      </c>
      <c r="CC65" s="8" t="n">
        <f aca="false">U65+AN65+BG65+BZ65</f>
        <v>0</v>
      </c>
      <c r="CD65" s="8" t="n">
        <f aca="false">V65+AO65+BH65+CA65</f>
        <v>3</v>
      </c>
      <c r="CE65" s="7" t="n">
        <f aca="false">+D65+F65+H65+J65+L65+N65+P65+R65+X65+Z65+AB65+AD65+AF65+AH65+AJ65+AL65+AP65+AR65+AT65+AV65+AX65+AZ65+BB65+BD65+BJ65+BL65+BN65+BP65+BR65+BT65+BV65+BW65</f>
        <v>3</v>
      </c>
      <c r="CF65" s="7" t="n">
        <f aca="false">+E65+G65+I65+K65+M65+O65+Q65+S65+W65+Y65+AA65+AC65+AE65+AG65+AI65+AK65+AQ65+AS65+AU65+AW65+AY65+BA65+BC65+BE65+BI65+BK65+BM65+BO65+BQ65+BS65+BU65+BX65</f>
        <v>0</v>
      </c>
      <c r="CG65" s="40" t="n">
        <f aca="false">CE65+CF65</f>
        <v>3</v>
      </c>
      <c r="CH65" s="41" t="n">
        <f aca="false">+F65+J65+N65+R65+Z65+AD65+AH65+AP65+AX65+BB65+BD65+BJ65+BN65+BR65+BV65+AT65</f>
        <v>3</v>
      </c>
      <c r="CI65" s="40" t="n">
        <f aca="false">+D65+L65+P65+X65+AB65+AF65+AJ65+AL65+AR65+AV65+AZ65+BL65+BP65+BT65+BW65+H65</f>
        <v>0</v>
      </c>
      <c r="CJ65" s="41" t="n">
        <f aca="false">+E65+I65+M65+Q65+Y65+AC65+AG65+AK65+AS65+AW65+BA65+BM65+BQ65+BU65+BX65+BI65</f>
        <v>0</v>
      </c>
      <c r="CK65" s="42" t="n">
        <f aca="false">+G65+K65+O65+S65+AA65+AE65+AI65+AQ65+AU65+AY65+BC65+BE65+BK65+BO65+BS65+W65</f>
        <v>0</v>
      </c>
    </row>
    <row r="66" customFormat="false" ht="12.75" hidden="false" customHeight="false" outlineLevel="0" collapsed="false">
      <c r="A66" s="27" t="n">
        <v>62</v>
      </c>
      <c r="B66" s="28" t="s">
        <v>147</v>
      </c>
      <c r="C66" s="8" t="s">
        <v>148</v>
      </c>
      <c r="D66" s="8" t="n">
        <f aca="false">Varones!C64</f>
        <v>0</v>
      </c>
      <c r="E66" s="8" t="n">
        <f aca="false">Mujeres!C64</f>
        <v>0</v>
      </c>
      <c r="F66" s="8" t="n">
        <f aca="false">Varones!D64</f>
        <v>0</v>
      </c>
      <c r="G66" s="8" t="n">
        <f aca="false">Mujeres!D64</f>
        <v>0</v>
      </c>
      <c r="H66" s="8" t="n">
        <f aca="false">Varones!E64</f>
        <v>0</v>
      </c>
      <c r="I66" s="8" t="n">
        <f aca="false">Mujeres!E64</f>
        <v>0</v>
      </c>
      <c r="J66" s="8" t="n">
        <f aca="false">Varones!F64</f>
        <v>0</v>
      </c>
      <c r="K66" s="8" t="n">
        <f aca="false">Mujeres!F64</f>
        <v>0</v>
      </c>
      <c r="L66" s="8" t="n">
        <f aca="false">Varones!G64</f>
        <v>0</v>
      </c>
      <c r="M66" s="8" t="n">
        <f aca="false">Mujeres!G64</f>
        <v>0</v>
      </c>
      <c r="N66" s="8" t="n">
        <f aca="false">Varones!H64</f>
        <v>0</v>
      </c>
      <c r="O66" s="8" t="n">
        <f aca="false">Mujeres!H64</f>
        <v>0</v>
      </c>
      <c r="P66" s="8" t="n">
        <f aca="false">Varones!I64</f>
        <v>0</v>
      </c>
      <c r="Q66" s="8" t="n">
        <f aca="false">Mujeres!I64</f>
        <v>0</v>
      </c>
      <c r="R66" s="8" t="n">
        <f aca="false">Varones!J64</f>
        <v>0</v>
      </c>
      <c r="S66" s="29" t="n">
        <f aca="false">Mujeres!J64</f>
        <v>0</v>
      </c>
      <c r="T66" s="30"/>
      <c r="U66" s="8"/>
      <c r="V66" s="31"/>
      <c r="W66" s="32" t="n">
        <f aca="false">Mujeres!N64</f>
        <v>0</v>
      </c>
      <c r="X66" s="8" t="n">
        <f aca="false">Varones!N64</f>
        <v>0</v>
      </c>
      <c r="Y66" s="8" t="n">
        <f aca="false">Mujeres!O64</f>
        <v>0</v>
      </c>
      <c r="Z66" s="8" t="n">
        <f aca="false">Varones!O64</f>
        <v>0</v>
      </c>
      <c r="AA66" s="8" t="n">
        <f aca="false">Mujeres!P64</f>
        <v>0</v>
      </c>
      <c r="AB66" s="8" t="n">
        <f aca="false">Varones!P64</f>
        <v>0</v>
      </c>
      <c r="AC66" s="8" t="n">
        <f aca="false">Mujeres!Q64</f>
        <v>0</v>
      </c>
      <c r="AD66" s="8" t="n">
        <f aca="false">Varones!Q64</f>
        <v>0</v>
      </c>
      <c r="AE66" s="8" t="n">
        <f aca="false">Mujeres!R64</f>
        <v>0</v>
      </c>
      <c r="AF66" s="8" t="n">
        <f aca="false">Varones!R64</f>
        <v>0</v>
      </c>
      <c r="AG66" s="8" t="n">
        <f aca="false">Mujeres!S64</f>
        <v>0</v>
      </c>
      <c r="AH66" s="8" t="n">
        <f aca="false">Varones!S64</f>
        <v>0</v>
      </c>
      <c r="AI66" s="8" t="n">
        <f aca="false">Mujeres!T64</f>
        <v>0</v>
      </c>
      <c r="AJ66" s="8" t="n">
        <f aca="false">Varones!T64</f>
        <v>0</v>
      </c>
      <c r="AK66" s="8" t="n">
        <f aca="false">Mujeres!U64</f>
        <v>0</v>
      </c>
      <c r="AL66" s="29" t="n">
        <f aca="false">Varones!U64</f>
        <v>0</v>
      </c>
      <c r="AM66" s="30"/>
      <c r="AN66" s="8"/>
      <c r="AO66" s="31"/>
      <c r="AP66" s="32" t="n">
        <f aca="false">Varones!Y64</f>
        <v>0</v>
      </c>
      <c r="AQ66" s="8" t="n">
        <f aca="false">Mujeres!Y64</f>
        <v>0</v>
      </c>
      <c r="AR66" s="8" t="n">
        <f aca="false">Varones!Z64</f>
        <v>0</v>
      </c>
      <c r="AS66" s="8" t="n">
        <v>1</v>
      </c>
      <c r="AT66" s="8" t="n">
        <f aca="false">Varones!AA64</f>
        <v>0</v>
      </c>
      <c r="AU66" s="8" t="n">
        <f aca="false">Mujeres!AA64</f>
        <v>0</v>
      </c>
      <c r="AV66" s="8" t="n">
        <f aca="false">Varones!AB64</f>
        <v>0</v>
      </c>
      <c r="AW66" s="8" t="n">
        <f aca="false">Mujeres!AB64</f>
        <v>0</v>
      </c>
      <c r="AX66" s="8" t="n">
        <f aca="false">Varones!AC64</f>
        <v>0</v>
      </c>
      <c r="AY66" s="8" t="n">
        <f aca="false">Mujeres!AC64</f>
        <v>0</v>
      </c>
      <c r="AZ66" s="8" t="n">
        <f aca="false">Varones!AD64</f>
        <v>0</v>
      </c>
      <c r="BA66" s="8" t="n">
        <f aca="false">Mujeres!AD64</f>
        <v>0</v>
      </c>
      <c r="BB66" s="8" t="n">
        <f aca="false">Varones!AE64</f>
        <v>0</v>
      </c>
      <c r="BC66" s="8" t="n">
        <f aca="false">Mujeres!AE64</f>
        <v>0</v>
      </c>
      <c r="BD66" s="8" t="n">
        <f aca="false">Varones!AF64</f>
        <v>0</v>
      </c>
      <c r="BE66" s="29" t="n">
        <f aca="false">Mujeres!AF64</f>
        <v>0</v>
      </c>
      <c r="BF66" s="30" t="n">
        <f aca="false">AP66+AS66+AT66+AW66+AX66+BA66+BB66+BD66</f>
        <v>1</v>
      </c>
      <c r="BG66" s="8" t="n">
        <f aca="false">AQ66+AR66+AU66+AV66+AY66+AZ66+BC66+BE66</f>
        <v>0</v>
      </c>
      <c r="BH66" s="31" t="n">
        <f aca="false">SUM(BF66:BG66)</f>
        <v>1</v>
      </c>
      <c r="BI66" s="32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29"/>
      <c r="BY66" s="30" t="n">
        <f aca="false">BI66+BJ66+BM66+BN66+BQ66+BR66+BU66+BV66+BX66</f>
        <v>0</v>
      </c>
      <c r="BZ66" s="8" t="n">
        <f aca="false">BK66+BL66+BO66+BP66+BS66+BT66+BW66</f>
        <v>0</v>
      </c>
      <c r="CA66" s="31" t="n">
        <f aca="false">SUM(BY66:BZ66)</f>
        <v>0</v>
      </c>
      <c r="CB66" s="32" t="n">
        <f aca="false">T66+AM66+BF66+BY66</f>
        <v>1</v>
      </c>
      <c r="CC66" s="8" t="n">
        <f aca="false">U66+AN66+BG66+BZ66</f>
        <v>0</v>
      </c>
      <c r="CD66" s="8" t="n">
        <f aca="false">V66+AO66+BH66+CA66</f>
        <v>1</v>
      </c>
      <c r="CE66" s="7" t="n">
        <f aca="false">+D66+F66+H66+J66+L66+N66+P66+R66+X66+Z66+AB66+AD66+AF66+AH66+AJ66+AL66+AP66+AR66+AT66+AV66+AX66+AZ66+BB66+BD66+BJ66+BL66+BN66+BP66+BR66+BT66+BV66+BW66</f>
        <v>0</v>
      </c>
      <c r="CF66" s="7" t="n">
        <f aca="false">+E66+G66+I66+K66+M66+O66+Q66+S66+W66+Y66+AA66+AC66+AE66+AG66+AI66+AK66+AQ66+AS66+AU66+AW66+AY66+BA66+BC66+BE66+BI66+BK66+BM66+BO66+BQ66+BS66+BU66+BX66</f>
        <v>1</v>
      </c>
      <c r="CG66" s="40" t="n">
        <f aca="false">CE66+CF66</f>
        <v>1</v>
      </c>
      <c r="CH66" s="41" t="n">
        <f aca="false">+F66+J66+N66+R66+Z66+AD66+AH66+AP66+AX66+BB66+BD66+BJ66+BN66+BR66+BV66+AT66</f>
        <v>0</v>
      </c>
      <c r="CI66" s="40" t="n">
        <f aca="false">+D66+L66+P66+X66+AB66+AF66+AJ66+AL66+AR66+AV66+AZ66+BL66+BP66+BT66+BW66+H66</f>
        <v>0</v>
      </c>
      <c r="CJ66" s="41" t="n">
        <f aca="false">+E66+I66+M66+Q66+Y66+AC66+AG66+AK66+AS66+AW66+BA66+BM66+BQ66+BU66+BX66+BI66</f>
        <v>1</v>
      </c>
      <c r="CK66" s="42" t="n">
        <f aca="false">+G66+K66+O66+S66+AA66+AE66+AI66+AQ66+AU66+AY66+BC66+BE66+BK66+BO66+BS66+W66</f>
        <v>0</v>
      </c>
    </row>
    <row r="67" customFormat="false" ht="12.75" hidden="false" customHeight="false" outlineLevel="0" collapsed="false">
      <c r="A67" s="27" t="n">
        <v>63</v>
      </c>
      <c r="B67" s="28" t="s">
        <v>149</v>
      </c>
      <c r="C67" s="8" t="s">
        <v>150</v>
      </c>
      <c r="D67" s="8" t="n">
        <f aca="false">Varones!C66</f>
        <v>0</v>
      </c>
      <c r="E67" s="8" t="n">
        <f aca="false">Mujeres!C66</f>
        <v>0</v>
      </c>
      <c r="F67" s="8" t="n">
        <f aca="false">Varones!D66</f>
        <v>0</v>
      </c>
      <c r="G67" s="8" t="n">
        <f aca="false">Mujeres!D66</f>
        <v>0</v>
      </c>
      <c r="H67" s="8" t="n">
        <f aca="false">Varones!E66</f>
        <v>0</v>
      </c>
      <c r="I67" s="8" t="n">
        <f aca="false">Mujeres!E66</f>
        <v>0</v>
      </c>
      <c r="J67" s="8" t="n">
        <f aca="false">Varones!F66</f>
        <v>0</v>
      </c>
      <c r="K67" s="8" t="n">
        <f aca="false">Mujeres!F66</f>
        <v>0</v>
      </c>
      <c r="L67" s="8" t="n">
        <f aca="false">Varones!G66</f>
        <v>0</v>
      </c>
      <c r="M67" s="8" t="n">
        <f aca="false">Mujeres!G66</f>
        <v>0</v>
      </c>
      <c r="N67" s="8" t="n">
        <f aca="false">Varones!H66</f>
        <v>0</v>
      </c>
      <c r="O67" s="8" t="n">
        <f aca="false">Mujeres!H66</f>
        <v>0</v>
      </c>
      <c r="P67" s="8" t="n">
        <f aca="false">Varones!I66</f>
        <v>0</v>
      </c>
      <c r="Q67" s="8" t="n">
        <f aca="false">Mujeres!I66</f>
        <v>0</v>
      </c>
      <c r="R67" s="8" t="n">
        <f aca="false">Varones!J66</f>
        <v>0</v>
      </c>
      <c r="S67" s="29" t="n">
        <f aca="false">Mujeres!J66</f>
        <v>0</v>
      </c>
      <c r="T67" s="30"/>
      <c r="U67" s="8"/>
      <c r="V67" s="31"/>
      <c r="W67" s="32" t="n">
        <f aca="false">Mujeres!N66</f>
        <v>0</v>
      </c>
      <c r="X67" s="8" t="n">
        <f aca="false">Varones!N66</f>
        <v>0</v>
      </c>
      <c r="Y67" s="8" t="n">
        <f aca="false">Mujeres!O66</f>
        <v>0</v>
      </c>
      <c r="Z67" s="8" t="n">
        <f aca="false">Varones!O66</f>
        <v>0</v>
      </c>
      <c r="AA67" s="8" t="n">
        <f aca="false">Mujeres!P66</f>
        <v>0</v>
      </c>
      <c r="AB67" s="8" t="n">
        <f aca="false">Varones!P66</f>
        <v>0</v>
      </c>
      <c r="AC67" s="8" t="n">
        <f aca="false">Mujeres!Q66</f>
        <v>0</v>
      </c>
      <c r="AD67" s="8" t="n">
        <f aca="false">Varones!Q66</f>
        <v>0</v>
      </c>
      <c r="AE67" s="8" t="n">
        <f aca="false">Mujeres!R66</f>
        <v>0</v>
      </c>
      <c r="AF67" s="8" t="n">
        <f aca="false">Varones!R66</f>
        <v>0</v>
      </c>
      <c r="AG67" s="8" t="n">
        <f aca="false">Mujeres!S66</f>
        <v>0</v>
      </c>
      <c r="AH67" s="8" t="n">
        <f aca="false">Varones!S66</f>
        <v>0</v>
      </c>
      <c r="AI67" s="8" t="n">
        <f aca="false">Mujeres!T66</f>
        <v>0</v>
      </c>
      <c r="AJ67" s="8" t="n">
        <f aca="false">Varones!T66</f>
        <v>0</v>
      </c>
      <c r="AK67" s="8" t="n">
        <f aca="false">Mujeres!U66</f>
        <v>0</v>
      </c>
      <c r="AL67" s="29" t="n">
        <f aca="false">Varones!U66</f>
        <v>0</v>
      </c>
      <c r="AM67" s="30"/>
      <c r="AN67" s="8"/>
      <c r="AO67" s="31"/>
      <c r="AP67" s="32" t="n">
        <f aca="false">Varones!Y66</f>
        <v>0</v>
      </c>
      <c r="AQ67" s="8" t="n">
        <f aca="false">Mujeres!Y66</f>
        <v>0</v>
      </c>
      <c r="AR67" s="8" t="n">
        <f aca="false">Varones!Z66</f>
        <v>0</v>
      </c>
      <c r="AS67" s="8" t="n">
        <f aca="false">Mujeres!Z66</f>
        <v>0</v>
      </c>
      <c r="AT67" s="8" t="n">
        <f aca="false">Varones!AA66</f>
        <v>0</v>
      </c>
      <c r="AU67" s="8" t="n">
        <f aca="false">Mujeres!AA66</f>
        <v>0</v>
      </c>
      <c r="AV67" s="8" t="n">
        <f aca="false">Varones!AB66</f>
        <v>0</v>
      </c>
      <c r="AW67" s="8" t="n">
        <f aca="false">Mujeres!AB66</f>
        <v>0</v>
      </c>
      <c r="AX67" s="8" t="n">
        <f aca="false">Varones!AC66</f>
        <v>0</v>
      </c>
      <c r="AY67" s="8" t="n">
        <f aca="false">Mujeres!AC66</f>
        <v>0</v>
      </c>
      <c r="AZ67" s="8" t="n">
        <f aca="false">Varones!AD66</f>
        <v>0</v>
      </c>
      <c r="BA67" s="8" t="n">
        <v>1</v>
      </c>
      <c r="BB67" s="8" t="n">
        <f aca="false">Varones!AE66</f>
        <v>0</v>
      </c>
      <c r="BC67" s="8" t="n">
        <f aca="false">Mujeres!AE66</f>
        <v>0</v>
      </c>
      <c r="BD67" s="8" t="n">
        <f aca="false">Varones!AF66</f>
        <v>0</v>
      </c>
      <c r="BE67" s="29" t="n">
        <f aca="false">Mujeres!AF66</f>
        <v>0</v>
      </c>
      <c r="BF67" s="30" t="n">
        <f aca="false">AP67+AS67+AT67+AW67+AX67+BA67+BB67+BD67</f>
        <v>1</v>
      </c>
      <c r="BG67" s="8" t="n">
        <f aca="false">AQ67+AR67+AU67+AV67+AY67+AZ67+BC67+BE67</f>
        <v>0</v>
      </c>
      <c r="BH67" s="31" t="n">
        <f aca="false">SUM(BF67:BG67)</f>
        <v>1</v>
      </c>
      <c r="BI67" s="32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29"/>
      <c r="BY67" s="30" t="n">
        <f aca="false">BI67+BJ67+BM67+BN67+BQ67+BR67+BU67+BV67+BX67</f>
        <v>0</v>
      </c>
      <c r="BZ67" s="8" t="n">
        <f aca="false">BK67+BL67+BO67+BP67+BS67+BT67+BW67</f>
        <v>0</v>
      </c>
      <c r="CA67" s="31" t="n">
        <f aca="false">SUM(BY67:BZ67)</f>
        <v>0</v>
      </c>
      <c r="CB67" s="32" t="n">
        <f aca="false">T67+AM67+BF67+BY67</f>
        <v>1</v>
      </c>
      <c r="CC67" s="8" t="n">
        <f aca="false">U67+AN67+BG67+BZ67</f>
        <v>0</v>
      </c>
      <c r="CD67" s="8" t="n">
        <f aca="false">V67+AO67+BH67+CA67</f>
        <v>1</v>
      </c>
      <c r="CE67" s="7" t="n">
        <f aca="false">+D67+F67+H67+J67+L67+N67+P67+R67+X67+Z67+AB67+AD67+AF67+AH67+AJ67+AL67+AP67+AR67+AT67+AV67+AX67+AZ67+BB67+BD67+BJ67+BL67+BN67+BP67+BR67+BT67+BV67+BW67</f>
        <v>0</v>
      </c>
      <c r="CF67" s="7" t="n">
        <f aca="false">+E67+G67+I67+K67+M67+O67+Q67+S67+W67+Y67+AA67+AC67+AE67+AG67+AI67+AK67+AQ67+AS67+AU67+AW67+AY67+BA67+BC67+BE67+BI67+BK67+BM67+BO67+BQ67+BS67+BU67+BX67</f>
        <v>1</v>
      </c>
      <c r="CG67" s="40" t="n">
        <f aca="false">CE67+CF67</f>
        <v>1</v>
      </c>
      <c r="CH67" s="41" t="n">
        <f aca="false">+F67+J67+N67+R67+Z67+AD67+AH67+AP67+AX67+BB67+BD67+BJ67+BN67+BR67+BV67+AT67</f>
        <v>0</v>
      </c>
      <c r="CI67" s="40" t="n">
        <f aca="false">+D67+L67+P67+X67+AB67+AF67+AJ67+AL67+AR67+AV67+AZ67+BL67+BP67+BT67+BW67+H67</f>
        <v>0</v>
      </c>
      <c r="CJ67" s="41" t="n">
        <f aca="false">+E67+I67+M67+Q67+Y67+AC67+AG67+AK67+AS67+AW67+BA67+BM67+BQ67+BU67+BX67+BI67</f>
        <v>1</v>
      </c>
      <c r="CK67" s="42" t="n">
        <f aca="false">+G67+K67+O67+S67+AA67+AE67+AI67+AQ67+AU67+AY67+BC67+BE67+BK67+BO67+BS67+W67</f>
        <v>0</v>
      </c>
    </row>
    <row r="68" customFormat="false" ht="12.75" hidden="false" customHeight="false" outlineLevel="0" collapsed="false">
      <c r="A68" s="27" t="n">
        <v>64</v>
      </c>
      <c r="B68" s="28" t="s">
        <v>151</v>
      </c>
      <c r="C68" s="8" t="s">
        <v>152</v>
      </c>
      <c r="D68" s="8" t="n">
        <f aca="false">Varones!C68</f>
        <v>0</v>
      </c>
      <c r="E68" s="8" t="n">
        <f aca="false">Mujeres!C68</f>
        <v>0</v>
      </c>
      <c r="F68" s="8" t="n">
        <f aca="false">Varones!D68</f>
        <v>0</v>
      </c>
      <c r="G68" s="8" t="n">
        <f aca="false">Mujeres!D68</f>
        <v>0</v>
      </c>
      <c r="H68" s="8" t="n">
        <f aca="false">Varones!E68</f>
        <v>0</v>
      </c>
      <c r="I68" s="8" t="n">
        <f aca="false">Mujeres!E68</f>
        <v>0</v>
      </c>
      <c r="J68" s="8" t="n">
        <f aca="false">Varones!F68</f>
        <v>0</v>
      </c>
      <c r="K68" s="8" t="n">
        <f aca="false">Mujeres!F68</f>
        <v>0</v>
      </c>
      <c r="L68" s="8" t="n">
        <f aca="false">Varones!G68</f>
        <v>0</v>
      </c>
      <c r="M68" s="8" t="n">
        <f aca="false">Mujeres!G68</f>
        <v>0</v>
      </c>
      <c r="N68" s="8" t="n">
        <f aca="false">Varones!H68</f>
        <v>0</v>
      </c>
      <c r="O68" s="8" t="n">
        <f aca="false">Mujeres!H68</f>
        <v>0</v>
      </c>
      <c r="P68" s="8" t="n">
        <f aca="false">Varones!I68</f>
        <v>0</v>
      </c>
      <c r="Q68" s="8" t="n">
        <f aca="false">Mujeres!I68</f>
        <v>0</v>
      </c>
      <c r="R68" s="8" t="n">
        <f aca="false">Varones!J68</f>
        <v>0</v>
      </c>
      <c r="S68" s="29" t="n">
        <f aca="false">Mujeres!J68</f>
        <v>0</v>
      </c>
      <c r="T68" s="30"/>
      <c r="U68" s="8"/>
      <c r="V68" s="31"/>
      <c r="W68" s="32" t="n">
        <f aca="false">Mujeres!N68</f>
        <v>0</v>
      </c>
      <c r="X68" s="8" t="n">
        <f aca="false">Varones!N68</f>
        <v>0</v>
      </c>
      <c r="Y68" s="8" t="n">
        <f aca="false">Mujeres!O68</f>
        <v>0</v>
      </c>
      <c r="Z68" s="8" t="n">
        <f aca="false">Varones!O68</f>
        <v>0</v>
      </c>
      <c r="AA68" s="8" t="n">
        <f aca="false">Mujeres!P68</f>
        <v>0</v>
      </c>
      <c r="AB68" s="8" t="n">
        <f aca="false">Varones!P68</f>
        <v>0</v>
      </c>
      <c r="AC68" s="8" t="n">
        <f aca="false">Mujeres!Q68</f>
        <v>0</v>
      </c>
      <c r="AD68" s="8" t="n">
        <f aca="false">Varones!Q68</f>
        <v>0</v>
      </c>
      <c r="AE68" s="8" t="n">
        <f aca="false">Mujeres!R68</f>
        <v>0</v>
      </c>
      <c r="AF68" s="8" t="n">
        <f aca="false">Varones!R68</f>
        <v>0</v>
      </c>
      <c r="AG68" s="8" t="n">
        <f aca="false">Mujeres!S68</f>
        <v>0</v>
      </c>
      <c r="AH68" s="8" t="n">
        <f aca="false">Varones!S68</f>
        <v>0</v>
      </c>
      <c r="AI68" s="8" t="n">
        <f aca="false">Mujeres!T68</f>
        <v>0</v>
      </c>
      <c r="AJ68" s="8" t="n">
        <f aca="false">Varones!T68</f>
        <v>0</v>
      </c>
      <c r="AK68" s="8" t="n">
        <f aca="false">Mujeres!U68</f>
        <v>0</v>
      </c>
      <c r="AL68" s="29" t="n">
        <f aca="false">Varones!U68</f>
        <v>0</v>
      </c>
      <c r="AM68" s="30"/>
      <c r="AN68" s="8"/>
      <c r="AO68" s="31"/>
      <c r="AP68" s="32" t="n">
        <f aca="false">Varones!Y68</f>
        <v>0</v>
      </c>
      <c r="AQ68" s="8" t="n">
        <f aca="false">Mujeres!Y68</f>
        <v>0</v>
      </c>
      <c r="AR68" s="8" t="n">
        <f aca="false">Varones!Z68</f>
        <v>0</v>
      </c>
      <c r="AS68" s="8" t="n">
        <f aca="false">Mujeres!Z68</f>
        <v>0</v>
      </c>
      <c r="AT68" s="8" t="n">
        <f aca="false">Varones!AA68</f>
        <v>0</v>
      </c>
      <c r="AU68" s="8" t="n">
        <f aca="false">Mujeres!AA68</f>
        <v>0</v>
      </c>
      <c r="AV68" s="8" t="n">
        <f aca="false">Varones!AB68</f>
        <v>0</v>
      </c>
      <c r="AW68" s="8" t="n">
        <f aca="false">Mujeres!AB68</f>
        <v>0</v>
      </c>
      <c r="AX68" s="8" t="n">
        <f aca="false">Varones!AC68</f>
        <v>0</v>
      </c>
      <c r="AY68" s="8" t="n">
        <f aca="false">Mujeres!AC68</f>
        <v>0</v>
      </c>
      <c r="AZ68" s="8" t="n">
        <f aca="false">Varones!AD68</f>
        <v>0</v>
      </c>
      <c r="BA68" s="8" t="n">
        <f aca="false">Mujeres!AD68</f>
        <v>0</v>
      </c>
      <c r="BB68" s="8" t="n">
        <f aca="false">Varones!AE68</f>
        <v>0</v>
      </c>
      <c r="BC68" s="8" t="n">
        <f aca="false">Mujeres!AE68</f>
        <v>0</v>
      </c>
      <c r="BD68" s="8" t="n">
        <f aca="false">Varones!AF68</f>
        <v>0</v>
      </c>
      <c r="BE68" s="29" t="n">
        <f aca="false">Mujeres!AF68</f>
        <v>0</v>
      </c>
      <c r="BF68" s="30" t="n">
        <f aca="false">AP68+AS68+AT68+AW68+AX68+BA68+BB68+BD68</f>
        <v>0</v>
      </c>
      <c r="BG68" s="8" t="n">
        <f aca="false">AQ68+AR68+AU68+AV68+AY68+AZ68+BC68+BE68</f>
        <v>0</v>
      </c>
      <c r="BH68" s="31" t="n">
        <f aca="false">SUM(BF68:BG68)</f>
        <v>0</v>
      </c>
      <c r="BI68" s="32"/>
      <c r="BJ68" s="8"/>
      <c r="BK68" s="8"/>
      <c r="BL68" s="8"/>
      <c r="BM68" s="8"/>
      <c r="BN68" s="8"/>
      <c r="BO68" s="8"/>
      <c r="BP68" s="8"/>
      <c r="BQ68" s="8" t="n">
        <v>1</v>
      </c>
      <c r="BR68" s="8"/>
      <c r="BS68" s="8"/>
      <c r="BT68" s="8"/>
      <c r="BU68" s="8"/>
      <c r="BV68" s="8"/>
      <c r="BW68" s="8"/>
      <c r="BX68" s="29"/>
      <c r="BY68" s="30" t="n">
        <f aca="false">BI68+BJ68+BM68+BN68+BQ68+BR68+BU68+BV68+BX68</f>
        <v>1</v>
      </c>
      <c r="BZ68" s="8" t="n">
        <f aca="false">BK68+BL68+BO68+BP68+BS68+BT68+BW68</f>
        <v>0</v>
      </c>
      <c r="CA68" s="31" t="n">
        <f aca="false">SUM(BY68:BZ68)</f>
        <v>1</v>
      </c>
      <c r="CB68" s="32" t="n">
        <f aca="false">T68+AM68+BF68+BY68</f>
        <v>1</v>
      </c>
      <c r="CC68" s="8" t="n">
        <f aca="false">U68+AN68+BG68+BZ68</f>
        <v>0</v>
      </c>
      <c r="CD68" s="8" t="n">
        <f aca="false">V68+AO68+BH68+CA68</f>
        <v>1</v>
      </c>
      <c r="CE68" s="7" t="n">
        <f aca="false">+D68+F68+H68+J68+L68+N68+P68+R68+X68+Z68+AB68+AD68+AF68+AH68+AJ68+AL68+AP68+AR68+AT68+AV68+AX68+AZ68+BB68+BD68+BJ68+BL68+BN68+BP68+BR68+BT68+BV68+BW68</f>
        <v>0</v>
      </c>
      <c r="CF68" s="7" t="n">
        <f aca="false">+E68+G68+I68+K68+M68+O68+Q68+S68+W68+Y68+AA68+AC68+AE68+AG68+AI68+AK68+AQ68+AS68+AU68+AW68+AY68+BA68+BC68+BE68+BI68+BK68+BM68+BO68+BQ68+BS68+BU68+BX68</f>
        <v>1</v>
      </c>
      <c r="CG68" s="40" t="n">
        <f aca="false">CE68+CF68</f>
        <v>1</v>
      </c>
      <c r="CH68" s="41" t="n">
        <f aca="false">+F68+J68+N68+R68+Z68+AD68+AH68+AP68+AX68+BB68+BD68+BJ68+BN68+BR68+BV68+AT68</f>
        <v>0</v>
      </c>
      <c r="CI68" s="40" t="n">
        <f aca="false">+D68+L68+P68+X68+AB68+AF68+AJ68+AL68+AR68+AV68+AZ68+BL68+BP68+BT68+BW68+H68</f>
        <v>0</v>
      </c>
      <c r="CJ68" s="41" t="n">
        <f aca="false">+E68+I68+M68+Q68+Y68+AC68+AG68+AK68+AS68+AW68+BA68+BM68+BQ68+BU68+BX68+BI68</f>
        <v>1</v>
      </c>
      <c r="CK68" s="42" t="n">
        <f aca="false">+G68+K68+O68+S68+AA68+AE68+AI68+AQ68+AU68+AY68+BC68+BE68+BK68+BO68+BS68+W68</f>
        <v>0</v>
      </c>
    </row>
    <row r="69" customFormat="false" ht="12.75" hidden="false" customHeight="false" outlineLevel="0" collapsed="false">
      <c r="A69" s="27" t="n">
        <v>65</v>
      </c>
      <c r="B69" s="28"/>
      <c r="C69" s="8"/>
      <c r="D69" s="8" t="n">
        <f aca="false">Varones!C70</f>
        <v>0</v>
      </c>
      <c r="E69" s="8" t="n">
        <f aca="false">Mujeres!C70</f>
        <v>0</v>
      </c>
      <c r="F69" s="8" t="n">
        <f aca="false">Varones!D70</f>
        <v>0</v>
      </c>
      <c r="G69" s="8" t="n">
        <f aca="false">Mujeres!D70</f>
        <v>0</v>
      </c>
      <c r="H69" s="8" t="n">
        <f aca="false">Varones!E70</f>
        <v>0</v>
      </c>
      <c r="I69" s="8" t="n">
        <f aca="false">Mujeres!E70</f>
        <v>0</v>
      </c>
      <c r="J69" s="8" t="n">
        <f aca="false">Varones!F70</f>
        <v>0</v>
      </c>
      <c r="K69" s="8" t="n">
        <f aca="false">Mujeres!F70</f>
        <v>0</v>
      </c>
      <c r="L69" s="8" t="n">
        <f aca="false">Varones!G70</f>
        <v>0</v>
      </c>
      <c r="M69" s="8" t="n">
        <f aca="false">Mujeres!G70</f>
        <v>0</v>
      </c>
      <c r="N69" s="8" t="n">
        <f aca="false">Varones!H70</f>
        <v>0</v>
      </c>
      <c r="O69" s="8" t="n">
        <f aca="false">Mujeres!H70</f>
        <v>0</v>
      </c>
      <c r="P69" s="8" t="n">
        <f aca="false">Varones!I70</f>
        <v>0</v>
      </c>
      <c r="Q69" s="8" t="n">
        <f aca="false">Mujeres!I70</f>
        <v>0</v>
      </c>
      <c r="R69" s="8" t="n">
        <f aca="false">Varones!J70</f>
        <v>0</v>
      </c>
      <c r="S69" s="29" t="n">
        <f aca="false">Mujeres!J70</f>
        <v>0</v>
      </c>
      <c r="T69" s="30"/>
      <c r="U69" s="8"/>
      <c r="V69" s="31"/>
      <c r="W69" s="32" t="n">
        <f aca="false">Mujeres!N70</f>
        <v>0</v>
      </c>
      <c r="X69" s="8" t="n">
        <f aca="false">Varones!N70</f>
        <v>0</v>
      </c>
      <c r="Y69" s="8" t="n">
        <f aca="false">Mujeres!O70</f>
        <v>0</v>
      </c>
      <c r="Z69" s="8" t="n">
        <f aca="false">Varones!O70</f>
        <v>0</v>
      </c>
      <c r="AA69" s="8" t="n">
        <f aca="false">Mujeres!P70</f>
        <v>0</v>
      </c>
      <c r="AB69" s="8" t="n">
        <f aca="false">Varones!P70</f>
        <v>0</v>
      </c>
      <c r="AC69" s="8" t="n">
        <f aca="false">Mujeres!Q70</f>
        <v>0</v>
      </c>
      <c r="AD69" s="8" t="n">
        <f aca="false">Varones!Q70</f>
        <v>0</v>
      </c>
      <c r="AE69" s="8" t="n">
        <f aca="false">Mujeres!R70</f>
        <v>0</v>
      </c>
      <c r="AF69" s="8" t="n">
        <f aca="false">Varones!R70</f>
        <v>0</v>
      </c>
      <c r="AG69" s="8" t="n">
        <f aca="false">Mujeres!S70</f>
        <v>0</v>
      </c>
      <c r="AH69" s="8" t="n">
        <f aca="false">Varones!S70</f>
        <v>0</v>
      </c>
      <c r="AI69" s="8" t="n">
        <f aca="false">Mujeres!T70</f>
        <v>0</v>
      </c>
      <c r="AJ69" s="8" t="n">
        <f aca="false">Varones!T70</f>
        <v>0</v>
      </c>
      <c r="AK69" s="8" t="n">
        <f aca="false">Mujeres!U70</f>
        <v>0</v>
      </c>
      <c r="AL69" s="29" t="n">
        <f aca="false">Varones!U70</f>
        <v>0</v>
      </c>
      <c r="AM69" s="30"/>
      <c r="AN69" s="8"/>
      <c r="AO69" s="31"/>
      <c r="AP69" s="32" t="n">
        <f aca="false">Varones!Y70</f>
        <v>0</v>
      </c>
      <c r="AQ69" s="8" t="n">
        <f aca="false">Mujeres!Y70</f>
        <v>0</v>
      </c>
      <c r="AR69" s="8" t="n">
        <f aca="false">Varones!Z70</f>
        <v>0</v>
      </c>
      <c r="AS69" s="8" t="n">
        <f aca="false">Mujeres!Z70</f>
        <v>0</v>
      </c>
      <c r="AT69" s="8" t="n">
        <f aca="false">Varones!AA70</f>
        <v>0</v>
      </c>
      <c r="AU69" s="8" t="n">
        <f aca="false">Mujeres!AA70</f>
        <v>0</v>
      </c>
      <c r="AV69" s="8" t="n">
        <f aca="false">Varones!AB70</f>
        <v>0</v>
      </c>
      <c r="AW69" s="8" t="n">
        <f aca="false">Mujeres!AB70</f>
        <v>0</v>
      </c>
      <c r="AX69" s="8" t="n">
        <f aca="false">Varones!AC70</f>
        <v>0</v>
      </c>
      <c r="AY69" s="8" t="n">
        <f aca="false">Mujeres!AC70</f>
        <v>0</v>
      </c>
      <c r="AZ69" s="8" t="n">
        <f aca="false">Varones!AD70</f>
        <v>0</v>
      </c>
      <c r="BA69" s="8" t="n">
        <f aca="false">Mujeres!AD70</f>
        <v>0</v>
      </c>
      <c r="BB69" s="8" t="n">
        <f aca="false">Varones!AE70</f>
        <v>0</v>
      </c>
      <c r="BC69" s="8" t="n">
        <f aca="false">Mujeres!AE70</f>
        <v>0</v>
      </c>
      <c r="BD69" s="8" t="n">
        <f aca="false">Varones!AF70</f>
        <v>0</v>
      </c>
      <c r="BE69" s="29" t="n">
        <f aca="false">Mujeres!AF70</f>
        <v>0</v>
      </c>
      <c r="BF69" s="30" t="n">
        <f aca="false">AP69+AS69+AT69+AW69+AX69+BA69+BB69+BD69</f>
        <v>0</v>
      </c>
      <c r="BG69" s="8" t="n">
        <f aca="false">AQ69+AR69+AU69+AV69+AY69+AZ69+BC69+BE69</f>
        <v>0</v>
      </c>
      <c r="BH69" s="31" t="n">
        <f aca="false">SUM(BF69:BG69)</f>
        <v>0</v>
      </c>
      <c r="BI69" s="32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29"/>
      <c r="BY69" s="30" t="n">
        <f aca="false">BI69+BJ69+BM69+BN69+BQ69+BR69+BU69+BV69+BX69</f>
        <v>0</v>
      </c>
      <c r="BZ69" s="8" t="n">
        <f aca="false">BK69+BL69+BO69+BP69+BS69+BT69+BW69</f>
        <v>0</v>
      </c>
      <c r="CA69" s="31" t="n">
        <f aca="false">SUM(BY69:BZ69)</f>
        <v>0</v>
      </c>
      <c r="CB69" s="32" t="n">
        <f aca="false">T69+AM69+BF69+BY69</f>
        <v>0</v>
      </c>
      <c r="CC69" s="8" t="n">
        <f aca="false">U69+AN69+BG69+BZ69</f>
        <v>0</v>
      </c>
      <c r="CD69" s="8" t="n">
        <f aca="false">V69+AO69+BH69+CA69</f>
        <v>0</v>
      </c>
      <c r="CE69" s="7" t="n">
        <f aca="false">+D69+F69+H69+J69+L69+N69+P69+R69+X69+Z69+AB69+AD69+AF69+AH69+AJ69+AL69+AP69+AR69+AT69+AV69+AX69+AZ69+BB69+BD69+BJ69+BL69+BN69+BP69+BR69+BT69+BV69+BW69</f>
        <v>0</v>
      </c>
      <c r="CF69" s="7" t="n">
        <f aca="false">+E69+G69+I69+K69+M69+O69+Q69+S69+W69+Y69+AA69+AC69+AE69+AG69+AI69+AK69+AQ69+AS69+AU69+AW69+AY69+BA69+BC69+BE69+BI69+BK69+BM69+BO69+BQ69+BS69+BU69+BX69</f>
        <v>0</v>
      </c>
      <c r="CG69" s="40" t="n">
        <f aca="false">CE69+CF69</f>
        <v>0</v>
      </c>
      <c r="CH69" s="41" t="n">
        <f aca="false">+F69+J69+N69+R69+Z69+AD69+AH69+AP69+AX69+BB69+BD69+BJ69+BN69+BR69+BV69+AT69</f>
        <v>0</v>
      </c>
      <c r="CI69" s="40" t="n">
        <f aca="false">+D69+L69+P69+X69+AB69+AF69+AJ69+AL69+AR69+AV69+AZ69+BL69+BP69+BT69+BW69+H69</f>
        <v>0</v>
      </c>
      <c r="CJ69" s="41" t="n">
        <f aca="false">+E69+I69+M69+Q69+Y69+AC69+AG69+AK69+AS69+AW69+BA69+BM69+BQ69+BU69+BX69+BI69</f>
        <v>0</v>
      </c>
      <c r="CK69" s="42" t="n">
        <f aca="false">+G69+K69+O69+S69+AA69+AE69+AI69+AQ69+AU69+AY69+BC69+BE69+BK69+BO69+BS69+W69</f>
        <v>0</v>
      </c>
    </row>
    <row r="70" customFormat="false" ht="12.75" hidden="false" customHeight="false" outlineLevel="0" collapsed="false">
      <c r="A70" s="27" t="n">
        <v>66</v>
      </c>
      <c r="B70" s="28"/>
      <c r="C70" s="8"/>
      <c r="D70" s="8" t="n">
        <f aca="false">Varones!C71</f>
        <v>0</v>
      </c>
      <c r="E70" s="8" t="n">
        <f aca="false">Mujeres!C71</f>
        <v>0</v>
      </c>
      <c r="F70" s="8" t="n">
        <f aca="false">Varones!D71</f>
        <v>0</v>
      </c>
      <c r="G70" s="8" t="n">
        <f aca="false">Mujeres!D71</f>
        <v>0</v>
      </c>
      <c r="H70" s="8" t="n">
        <f aca="false">Varones!E71</f>
        <v>0</v>
      </c>
      <c r="I70" s="8" t="n">
        <f aca="false">Mujeres!E71</f>
        <v>0</v>
      </c>
      <c r="J70" s="8" t="n">
        <f aca="false">Varones!F71</f>
        <v>0</v>
      </c>
      <c r="K70" s="8" t="n">
        <f aca="false">Mujeres!F71</f>
        <v>0</v>
      </c>
      <c r="L70" s="8" t="n">
        <f aca="false">Varones!G71</f>
        <v>0</v>
      </c>
      <c r="M70" s="8" t="n">
        <f aca="false">Mujeres!G71</f>
        <v>0</v>
      </c>
      <c r="N70" s="8" t="n">
        <f aca="false">Varones!H71</f>
        <v>0</v>
      </c>
      <c r="O70" s="8" t="n">
        <f aca="false">Mujeres!H71</f>
        <v>0</v>
      </c>
      <c r="P70" s="8" t="n">
        <f aca="false">Varones!I71</f>
        <v>0</v>
      </c>
      <c r="Q70" s="8" t="n">
        <f aca="false">Mujeres!I71</f>
        <v>0</v>
      </c>
      <c r="R70" s="8" t="n">
        <f aca="false">Varones!J71</f>
        <v>0</v>
      </c>
      <c r="S70" s="29" t="n">
        <f aca="false">Mujeres!J71</f>
        <v>0</v>
      </c>
      <c r="T70" s="30"/>
      <c r="U70" s="8"/>
      <c r="V70" s="31"/>
      <c r="W70" s="32" t="n">
        <f aca="false">Mujeres!N71</f>
        <v>0</v>
      </c>
      <c r="X70" s="8" t="n">
        <f aca="false">Varones!N71</f>
        <v>0</v>
      </c>
      <c r="Y70" s="8" t="n">
        <f aca="false">Mujeres!O71</f>
        <v>0</v>
      </c>
      <c r="Z70" s="8" t="n">
        <f aca="false">Varones!O71</f>
        <v>0</v>
      </c>
      <c r="AA70" s="8" t="n">
        <f aca="false">Mujeres!P71</f>
        <v>0</v>
      </c>
      <c r="AB70" s="8" t="n">
        <f aca="false">Varones!P71</f>
        <v>0</v>
      </c>
      <c r="AC70" s="8" t="n">
        <f aca="false">Mujeres!Q71</f>
        <v>0</v>
      </c>
      <c r="AD70" s="8" t="n">
        <f aca="false">Varones!Q71</f>
        <v>0</v>
      </c>
      <c r="AE70" s="8" t="n">
        <f aca="false">Mujeres!R71</f>
        <v>0</v>
      </c>
      <c r="AF70" s="8" t="n">
        <f aca="false">Varones!R71</f>
        <v>0</v>
      </c>
      <c r="AG70" s="8" t="n">
        <f aca="false">Mujeres!S71</f>
        <v>0</v>
      </c>
      <c r="AH70" s="8" t="n">
        <f aca="false">Varones!S71</f>
        <v>0</v>
      </c>
      <c r="AI70" s="8" t="n">
        <f aca="false">Mujeres!T71</f>
        <v>0</v>
      </c>
      <c r="AJ70" s="8" t="n">
        <f aca="false">Varones!T71</f>
        <v>0</v>
      </c>
      <c r="AK70" s="8" t="n">
        <f aca="false">Mujeres!U71</f>
        <v>0</v>
      </c>
      <c r="AL70" s="29" t="n">
        <f aca="false">Varones!U71</f>
        <v>0</v>
      </c>
      <c r="AM70" s="30"/>
      <c r="AN70" s="8"/>
      <c r="AO70" s="31"/>
      <c r="AP70" s="32" t="n">
        <f aca="false">Varones!Y71</f>
        <v>0</v>
      </c>
      <c r="AQ70" s="8" t="n">
        <f aca="false">Mujeres!Y71</f>
        <v>0</v>
      </c>
      <c r="AR70" s="8" t="n">
        <f aca="false">Varones!Z71</f>
        <v>0</v>
      </c>
      <c r="AS70" s="8" t="n">
        <f aca="false">Mujeres!Z71</f>
        <v>0</v>
      </c>
      <c r="AT70" s="8" t="n">
        <f aca="false">Varones!AA71</f>
        <v>0</v>
      </c>
      <c r="AU70" s="8" t="n">
        <f aca="false">Mujeres!AA71</f>
        <v>0</v>
      </c>
      <c r="AV70" s="8" t="n">
        <f aca="false">Varones!AB71</f>
        <v>0</v>
      </c>
      <c r="AW70" s="8" t="n">
        <f aca="false">Mujeres!AB71</f>
        <v>0</v>
      </c>
      <c r="AX70" s="8" t="n">
        <f aca="false">Varones!AC71</f>
        <v>0</v>
      </c>
      <c r="AY70" s="8" t="n">
        <f aca="false">Mujeres!AC71</f>
        <v>0</v>
      </c>
      <c r="AZ70" s="8" t="n">
        <f aca="false">Varones!AD71</f>
        <v>0</v>
      </c>
      <c r="BA70" s="8" t="n">
        <f aca="false">Mujeres!AD71</f>
        <v>0</v>
      </c>
      <c r="BB70" s="8" t="n">
        <f aca="false">Varones!AE71</f>
        <v>0</v>
      </c>
      <c r="BC70" s="8" t="n">
        <f aca="false">Mujeres!AE71</f>
        <v>0</v>
      </c>
      <c r="BD70" s="8" t="n">
        <f aca="false">Varones!AF71</f>
        <v>0</v>
      </c>
      <c r="BE70" s="29" t="n">
        <f aca="false">Mujeres!AF71</f>
        <v>0</v>
      </c>
      <c r="BF70" s="30" t="n">
        <f aca="false">AP70+AS70+AT70+AW70+AX70+BA70+BB70+BD70</f>
        <v>0</v>
      </c>
      <c r="BG70" s="8" t="n">
        <f aca="false">AQ70+AR70+AU70+AV70+AY70+AZ70+BC70+BE70</f>
        <v>0</v>
      </c>
      <c r="BH70" s="31" t="n">
        <f aca="false">SUM(BF70:BG70)</f>
        <v>0</v>
      </c>
      <c r="BI70" s="32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29"/>
      <c r="BY70" s="30" t="n">
        <f aca="false">BI70+BJ70+BM70+BN70+BQ70+BR70+BU70+BV70+BX70</f>
        <v>0</v>
      </c>
      <c r="BZ70" s="8" t="n">
        <f aca="false">BK70+BL70+BO70+BP70+BS70+BT70+BW70</f>
        <v>0</v>
      </c>
      <c r="CA70" s="31" t="n">
        <f aca="false">SUM(BY70:BZ70)</f>
        <v>0</v>
      </c>
      <c r="CB70" s="32" t="n">
        <f aca="false">T70+AM70+BF70+BY70</f>
        <v>0</v>
      </c>
      <c r="CC70" s="8" t="n">
        <f aca="false">U70+AN70+BG70+BZ70</f>
        <v>0</v>
      </c>
      <c r="CD70" s="8" t="n">
        <f aca="false">V70+AO70+BH70+CA70</f>
        <v>0</v>
      </c>
      <c r="CE70" s="7" t="n">
        <f aca="false">+D70+F70+H70+J70+L70+N70+P70+R70+X70+Z70+AB70+AD70+AF70+AH70+AJ70+AL70+AP70+AR70+AT70+AV70+AX70+AZ70+BB70+BD70+BJ70+BL70+BN70+BP70+BR70+BT70+BV70+BW70</f>
        <v>0</v>
      </c>
      <c r="CF70" s="7" t="n">
        <f aca="false">+E70+G70+I70+K70+M70+O70+Q70+S70+W70+Y70+AA70+AC70+AE70+AG70+AI70+AK70+AQ70+AS70+AU70+AW70+AY70+BA70+BC70+BE70+BI70+BK70+BM70+BO70+BQ70+BS70+BU70+BX70</f>
        <v>0</v>
      </c>
      <c r="CG70" s="40" t="n">
        <f aca="false">CE70+CF70</f>
        <v>0</v>
      </c>
      <c r="CH70" s="41" t="n">
        <f aca="false">+F70+J70+N70+R70+Z70+AD70+AH70+AP70+AX70+BB70+BD70+BJ70+BN70+BR70+BV70+AT70</f>
        <v>0</v>
      </c>
      <c r="CI70" s="40" t="n">
        <f aca="false">+D70+L70+P70+X70+AB70+AF70+AJ70+AL70+AR70+AV70+AZ70+BL70+BP70+BT70+BW70+H70</f>
        <v>0</v>
      </c>
      <c r="CJ70" s="41" t="n">
        <f aca="false">+E70+I70+M70+Q70+Y70+AC70+AG70+AK70+AS70+AW70+BA70+BM70+BQ70+BU70+BX70+BI70</f>
        <v>0</v>
      </c>
      <c r="CK70" s="42" t="n">
        <f aca="false">+G70+K70+O70+S70+AA70+AE70+AI70+AQ70+AU70+AY70+BC70+BE70+BK70+BO70+BS70+W70</f>
        <v>0</v>
      </c>
    </row>
    <row r="71" customFormat="false" ht="12.75" hidden="false" customHeight="false" outlineLevel="0" collapsed="false">
      <c r="A71" s="27" t="n">
        <v>67</v>
      </c>
      <c r="B71" s="28"/>
      <c r="C71" s="8"/>
      <c r="D71" s="8" t="n">
        <f aca="false">Varones!C72</f>
        <v>0</v>
      </c>
      <c r="E71" s="8" t="n">
        <f aca="false">Mujeres!C72</f>
        <v>0</v>
      </c>
      <c r="F71" s="8" t="n">
        <f aca="false">Varones!D72</f>
        <v>0</v>
      </c>
      <c r="G71" s="8" t="n">
        <f aca="false">Mujeres!D72</f>
        <v>0</v>
      </c>
      <c r="H71" s="8" t="n">
        <f aca="false">Varones!E72</f>
        <v>0</v>
      </c>
      <c r="I71" s="8" t="n">
        <f aca="false">Mujeres!E72</f>
        <v>0</v>
      </c>
      <c r="J71" s="8" t="n">
        <f aca="false">Varones!F72</f>
        <v>0</v>
      </c>
      <c r="K71" s="8" t="n">
        <f aca="false">Mujeres!F72</f>
        <v>0</v>
      </c>
      <c r="L71" s="8" t="n">
        <f aca="false">Varones!G72</f>
        <v>0</v>
      </c>
      <c r="M71" s="8" t="n">
        <f aca="false">Mujeres!G72</f>
        <v>0</v>
      </c>
      <c r="N71" s="8" t="n">
        <f aca="false">Varones!H72</f>
        <v>0</v>
      </c>
      <c r="O71" s="8" t="n">
        <f aca="false">Mujeres!H72</f>
        <v>0</v>
      </c>
      <c r="P71" s="8" t="n">
        <f aca="false">Varones!I72</f>
        <v>0</v>
      </c>
      <c r="Q71" s="8" t="n">
        <f aca="false">Mujeres!I72</f>
        <v>0</v>
      </c>
      <c r="R71" s="8" t="n">
        <f aca="false">Varones!J72</f>
        <v>0</v>
      </c>
      <c r="S71" s="29" t="n">
        <f aca="false">Mujeres!J72</f>
        <v>0</v>
      </c>
      <c r="T71" s="30"/>
      <c r="U71" s="8"/>
      <c r="V71" s="31"/>
      <c r="W71" s="32" t="n">
        <f aca="false">Mujeres!N72</f>
        <v>0</v>
      </c>
      <c r="X71" s="8" t="n">
        <f aca="false">Varones!N72</f>
        <v>0</v>
      </c>
      <c r="Y71" s="8" t="n">
        <f aca="false">Mujeres!O72</f>
        <v>0</v>
      </c>
      <c r="Z71" s="8" t="n">
        <f aca="false">Varones!O72</f>
        <v>0</v>
      </c>
      <c r="AA71" s="8" t="n">
        <f aca="false">Mujeres!P72</f>
        <v>0</v>
      </c>
      <c r="AB71" s="8" t="n">
        <f aca="false">Varones!P72</f>
        <v>0</v>
      </c>
      <c r="AC71" s="8" t="n">
        <f aca="false">Mujeres!Q72</f>
        <v>0</v>
      </c>
      <c r="AD71" s="8" t="n">
        <f aca="false">Varones!Q72</f>
        <v>0</v>
      </c>
      <c r="AE71" s="8" t="n">
        <f aca="false">Mujeres!R72</f>
        <v>0</v>
      </c>
      <c r="AF71" s="8" t="n">
        <f aca="false">Varones!R72</f>
        <v>0</v>
      </c>
      <c r="AG71" s="8" t="n">
        <f aca="false">Mujeres!S72</f>
        <v>0</v>
      </c>
      <c r="AH71" s="8" t="n">
        <f aca="false">Varones!S72</f>
        <v>0</v>
      </c>
      <c r="AI71" s="8" t="n">
        <f aca="false">Mujeres!T72</f>
        <v>0</v>
      </c>
      <c r="AJ71" s="8" t="n">
        <f aca="false">Varones!T72</f>
        <v>0</v>
      </c>
      <c r="AK71" s="8" t="n">
        <f aca="false">Mujeres!U72</f>
        <v>0</v>
      </c>
      <c r="AL71" s="29" t="n">
        <f aca="false">Varones!U72</f>
        <v>0</v>
      </c>
      <c r="AM71" s="30"/>
      <c r="AN71" s="8"/>
      <c r="AO71" s="31"/>
      <c r="AP71" s="32" t="n">
        <f aca="false">Varones!Y72</f>
        <v>0</v>
      </c>
      <c r="AQ71" s="8" t="n">
        <f aca="false">Mujeres!Y72</f>
        <v>0</v>
      </c>
      <c r="AR71" s="8" t="n">
        <f aca="false">Varones!Z72</f>
        <v>0</v>
      </c>
      <c r="AS71" s="8" t="n">
        <f aca="false">Mujeres!Z72</f>
        <v>0</v>
      </c>
      <c r="AT71" s="8" t="n">
        <f aca="false">Varones!AA72</f>
        <v>0</v>
      </c>
      <c r="AU71" s="8" t="n">
        <f aca="false">Mujeres!AA72</f>
        <v>0</v>
      </c>
      <c r="AV71" s="8" t="n">
        <f aca="false">Varones!AB72</f>
        <v>0</v>
      </c>
      <c r="AW71" s="8" t="n">
        <f aca="false">Mujeres!AB72</f>
        <v>0</v>
      </c>
      <c r="AX71" s="8" t="n">
        <f aca="false">Varones!AC72</f>
        <v>0</v>
      </c>
      <c r="AY71" s="8" t="n">
        <f aca="false">Mujeres!AC72</f>
        <v>0</v>
      </c>
      <c r="AZ71" s="8" t="n">
        <f aca="false">Varones!AD72</f>
        <v>0</v>
      </c>
      <c r="BA71" s="8" t="n">
        <f aca="false">Mujeres!AD72</f>
        <v>0</v>
      </c>
      <c r="BB71" s="8" t="n">
        <f aca="false">Varones!AE72</f>
        <v>0</v>
      </c>
      <c r="BC71" s="8" t="n">
        <f aca="false">Mujeres!AE72</f>
        <v>0</v>
      </c>
      <c r="BD71" s="8" t="n">
        <f aca="false">Varones!AF72</f>
        <v>0</v>
      </c>
      <c r="BE71" s="29" t="n">
        <f aca="false">Mujeres!AF72</f>
        <v>0</v>
      </c>
      <c r="BF71" s="30" t="n">
        <f aca="false">AP71+AS71+AT71+AW71+AX71+BA71+BB71+BD71</f>
        <v>0</v>
      </c>
      <c r="BG71" s="8" t="n">
        <f aca="false">AQ71+AR71+AU71+AV71+AY71+AZ71+BC71+BE71</f>
        <v>0</v>
      </c>
      <c r="BH71" s="31" t="n">
        <f aca="false">SUM(BF71:BG71)</f>
        <v>0</v>
      </c>
      <c r="BI71" s="32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29"/>
      <c r="BY71" s="30" t="n">
        <f aca="false">BI71+BJ71+BM71+BN71+BQ71+BR71+BU71+BV71+BX71</f>
        <v>0</v>
      </c>
      <c r="BZ71" s="8" t="n">
        <f aca="false">BK71+BL71+BO71+BP71+BS71+BT71+BW71</f>
        <v>0</v>
      </c>
      <c r="CA71" s="31" t="n">
        <f aca="false">SUM(BY71:BZ71)</f>
        <v>0</v>
      </c>
      <c r="CB71" s="32" t="n">
        <f aca="false">T71+AM71+BF71+BY71</f>
        <v>0</v>
      </c>
      <c r="CC71" s="8" t="n">
        <f aca="false">U71+AN71+BG71+BZ71</f>
        <v>0</v>
      </c>
      <c r="CD71" s="8" t="n">
        <f aca="false">V71+AO71+BH71+CA71</f>
        <v>0</v>
      </c>
      <c r="CE71" s="7" t="n">
        <f aca="false">+D71+F71+H71+J71+L71+N71+P71+R71+X71+Z71+AB71+AD71+AF71+AH71+AJ71+AL71+AP71+AR71+AT71+AV71+AX71+AZ71+BB71+BD71+BJ71+BL71+BN71+BP71+BR71+BT71+BV71+BW71</f>
        <v>0</v>
      </c>
      <c r="CF71" s="7" t="n">
        <f aca="false">+E71+G71+I71+K71+M71+O71+Q71+S71+W71+Y71+AA71+AC71+AE71+AG71+AI71+AK71+AQ71+AS71+AU71+AW71+AY71+BA71+BC71+BE71+BI71+BK71+BM71+BO71+BQ71+BS71+BU71+BX71</f>
        <v>0</v>
      </c>
      <c r="CG71" s="40" t="n">
        <f aca="false">CE71+CF71</f>
        <v>0</v>
      </c>
      <c r="CH71" s="41" t="n">
        <f aca="false">+F71+J71+N71+R71+Z71+AD71+AH71+AP71+AX71+BB71+BD71+BJ71+BN71+BR71+BV71+AT71</f>
        <v>0</v>
      </c>
      <c r="CI71" s="40" t="n">
        <f aca="false">+D71+L71+P71+X71+AB71+AF71+AJ71+AL71+AR71+AV71+AZ71+BL71+BP71+BT71+BW71+H71</f>
        <v>0</v>
      </c>
      <c r="CJ71" s="41" t="n">
        <f aca="false">+E71+I71+M71+Q71+Y71+AC71+AG71+AK71+AS71+AW71+BA71+BM71+BQ71+BU71+BX71+BI71</f>
        <v>0</v>
      </c>
      <c r="CK71" s="42" t="n">
        <f aca="false">+G71+K71+O71+S71+AA71+AE71+AI71+AQ71+AU71+AY71+BC71+BE71+BK71+BO71+BS71+W71</f>
        <v>0</v>
      </c>
    </row>
    <row r="72" customFormat="false" ht="12.75" hidden="false" customHeight="false" outlineLevel="0" collapsed="false">
      <c r="A72" s="27" t="n">
        <v>68</v>
      </c>
      <c r="B72" s="28"/>
      <c r="C72" s="8"/>
      <c r="D72" s="8" t="n">
        <f aca="false">Varones!C73</f>
        <v>0</v>
      </c>
      <c r="E72" s="8" t="n">
        <f aca="false">Mujeres!C73</f>
        <v>0</v>
      </c>
      <c r="F72" s="8" t="n">
        <f aca="false">Varones!D73</f>
        <v>0</v>
      </c>
      <c r="G72" s="8" t="n">
        <f aca="false">Mujeres!D73</f>
        <v>0</v>
      </c>
      <c r="H72" s="8" t="n">
        <f aca="false">Varones!E73</f>
        <v>0</v>
      </c>
      <c r="I72" s="8" t="n">
        <f aca="false">Mujeres!E73</f>
        <v>0</v>
      </c>
      <c r="J72" s="8" t="n">
        <f aca="false">Varones!F73</f>
        <v>0</v>
      </c>
      <c r="K72" s="8" t="n">
        <f aca="false">Mujeres!F73</f>
        <v>0</v>
      </c>
      <c r="L72" s="8" t="n">
        <f aca="false">Varones!G73</f>
        <v>0</v>
      </c>
      <c r="M72" s="8" t="n">
        <f aca="false">Mujeres!G73</f>
        <v>0</v>
      </c>
      <c r="N72" s="8" t="n">
        <f aca="false">Varones!H73</f>
        <v>0</v>
      </c>
      <c r="O72" s="8" t="n">
        <f aca="false">Mujeres!H73</f>
        <v>0</v>
      </c>
      <c r="P72" s="8" t="n">
        <f aca="false">Varones!I73</f>
        <v>0</v>
      </c>
      <c r="Q72" s="8" t="n">
        <f aca="false">Mujeres!I73</f>
        <v>0</v>
      </c>
      <c r="R72" s="8" t="n">
        <f aca="false">Varones!J73</f>
        <v>0</v>
      </c>
      <c r="S72" s="29" t="n">
        <f aca="false">Mujeres!J73</f>
        <v>0</v>
      </c>
      <c r="T72" s="30"/>
      <c r="U72" s="8"/>
      <c r="V72" s="31"/>
      <c r="W72" s="32" t="n">
        <f aca="false">Mujeres!N73</f>
        <v>0</v>
      </c>
      <c r="X72" s="8" t="n">
        <f aca="false">Varones!N73</f>
        <v>0</v>
      </c>
      <c r="Y72" s="8" t="n">
        <f aca="false">Mujeres!O73</f>
        <v>0</v>
      </c>
      <c r="Z72" s="8" t="n">
        <f aca="false">Varones!O73</f>
        <v>0</v>
      </c>
      <c r="AA72" s="8" t="n">
        <f aca="false">Mujeres!P73</f>
        <v>0</v>
      </c>
      <c r="AB72" s="8" t="n">
        <f aca="false">Varones!P73</f>
        <v>0</v>
      </c>
      <c r="AC72" s="8" t="n">
        <f aca="false">Mujeres!Q73</f>
        <v>0</v>
      </c>
      <c r="AD72" s="8" t="n">
        <f aca="false">Varones!Q73</f>
        <v>0</v>
      </c>
      <c r="AE72" s="8" t="n">
        <f aca="false">Mujeres!R73</f>
        <v>0</v>
      </c>
      <c r="AF72" s="8" t="n">
        <f aca="false">Varones!R73</f>
        <v>0</v>
      </c>
      <c r="AG72" s="8" t="n">
        <f aca="false">Mujeres!S73</f>
        <v>0</v>
      </c>
      <c r="AH72" s="8" t="n">
        <f aca="false">Varones!S73</f>
        <v>0</v>
      </c>
      <c r="AI72" s="8" t="n">
        <f aca="false">Mujeres!T73</f>
        <v>0</v>
      </c>
      <c r="AJ72" s="8" t="n">
        <f aca="false">Varones!T73</f>
        <v>0</v>
      </c>
      <c r="AK72" s="8" t="n">
        <f aca="false">Mujeres!U73</f>
        <v>0</v>
      </c>
      <c r="AL72" s="29" t="n">
        <f aca="false">Varones!U73</f>
        <v>0</v>
      </c>
      <c r="AM72" s="30"/>
      <c r="AN72" s="8"/>
      <c r="AO72" s="31"/>
      <c r="AP72" s="32" t="n">
        <f aca="false">Varones!Y73</f>
        <v>0</v>
      </c>
      <c r="AQ72" s="8" t="n">
        <f aca="false">Mujeres!Y73</f>
        <v>0</v>
      </c>
      <c r="AR72" s="8" t="n">
        <f aca="false">Varones!Z73</f>
        <v>0</v>
      </c>
      <c r="AS72" s="8" t="n">
        <f aca="false">Mujeres!Z73</f>
        <v>0</v>
      </c>
      <c r="AT72" s="8" t="n">
        <f aca="false">Varones!AA73</f>
        <v>0</v>
      </c>
      <c r="AU72" s="8" t="n">
        <f aca="false">Mujeres!AA73</f>
        <v>0</v>
      </c>
      <c r="AV72" s="8" t="n">
        <f aca="false">Varones!AB73</f>
        <v>0</v>
      </c>
      <c r="AW72" s="8" t="n">
        <f aca="false">Mujeres!AB73</f>
        <v>0</v>
      </c>
      <c r="AX72" s="8" t="n">
        <f aca="false">Varones!AC73</f>
        <v>0</v>
      </c>
      <c r="AY72" s="8" t="n">
        <f aca="false">Mujeres!AC73</f>
        <v>0</v>
      </c>
      <c r="AZ72" s="8" t="n">
        <f aca="false">Varones!AD73</f>
        <v>0</v>
      </c>
      <c r="BA72" s="8" t="n">
        <f aca="false">Mujeres!AD73</f>
        <v>0</v>
      </c>
      <c r="BB72" s="8" t="n">
        <f aca="false">Varones!AE73</f>
        <v>0</v>
      </c>
      <c r="BC72" s="8" t="n">
        <f aca="false">Mujeres!AE73</f>
        <v>0</v>
      </c>
      <c r="BD72" s="8" t="n">
        <f aca="false">Varones!AF73</f>
        <v>0</v>
      </c>
      <c r="BE72" s="29" t="n">
        <f aca="false">Mujeres!AF73</f>
        <v>0</v>
      </c>
      <c r="BF72" s="30" t="n">
        <f aca="false">AP72+AS72+AT72+AW72+AX72+BA72+BB72+BD72</f>
        <v>0</v>
      </c>
      <c r="BG72" s="8" t="n">
        <f aca="false">AQ72+AR72+AU72+AV72+AY72+AZ72+BC72+BE72</f>
        <v>0</v>
      </c>
      <c r="BH72" s="31" t="n">
        <f aca="false">SUM(BF72:BG72)</f>
        <v>0</v>
      </c>
      <c r="BI72" s="32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29"/>
      <c r="BY72" s="30" t="n">
        <f aca="false">BI72+BJ72+BM72+BN72+BQ72+BR72+BU72+BV72+BX72</f>
        <v>0</v>
      </c>
      <c r="BZ72" s="8" t="n">
        <f aca="false">BK72+BL72+BO72+BP72+BS72+BT72+BW72</f>
        <v>0</v>
      </c>
      <c r="CA72" s="31" t="n">
        <f aca="false">SUM(BY72:BZ72)</f>
        <v>0</v>
      </c>
      <c r="CB72" s="32" t="n">
        <f aca="false">T72+AM72+BF72+BY72</f>
        <v>0</v>
      </c>
      <c r="CC72" s="8" t="n">
        <f aca="false">U72+AN72+BG72+BZ72</f>
        <v>0</v>
      </c>
      <c r="CD72" s="8" t="n">
        <f aca="false">V72+AO72+BH72+CA72</f>
        <v>0</v>
      </c>
      <c r="CE72" s="7" t="n">
        <f aca="false">+D72+F72+H72+J72+L72+N72+P72+R72+X72+Z72+AB72+AD72+AF72+AH72+AJ72+AL72+AP72+AR72+AT72+AV72+AX72+AZ72+BB72+BD72+BJ72+BL72+BN72+BP72+BR72+BT72+BV72+BW72</f>
        <v>0</v>
      </c>
      <c r="CF72" s="7" t="n">
        <f aca="false">+E72+G72+I72+K72+M72+O72+Q72+S72+W72+Y72+AA72+AC72+AE72+AG72+AI72+AK72+AQ72+AS72+AU72+AW72+AY72+BA72+BC72+BE72+BI72+BK72+BM72+BO72+BQ72+BS72+BU72+BX72</f>
        <v>0</v>
      </c>
      <c r="CG72" s="40" t="n">
        <f aca="false">CE72+CF72</f>
        <v>0</v>
      </c>
      <c r="CH72" s="41" t="n">
        <f aca="false">+F72+J72+N72+R72+Z72+AD72+AH72+AP72+AX72+BB72+BD72+BJ72+BN72+BR72+BV72+AT72</f>
        <v>0</v>
      </c>
      <c r="CI72" s="40" t="n">
        <f aca="false">+D72+L72+P72+X72+AB72+AF72+AJ72+AL72+AR72+AV72+AZ72+BL72+BP72+BT72+BW72+H72</f>
        <v>0</v>
      </c>
      <c r="CJ72" s="41" t="n">
        <f aca="false">+E72+I72+M72+Q72+Y72+AC72+AG72+AK72+AS72+AW72+BA72+BM72+BQ72+BU72+BX72+BI72</f>
        <v>0</v>
      </c>
      <c r="CK72" s="42" t="n">
        <f aca="false">+G72+K72+O72+S72+AA72+AE72+AI72+AQ72+AU72+AY72+BC72+BE72+BK72+BO72+BS72+W72</f>
        <v>0</v>
      </c>
    </row>
    <row r="73" customFormat="false" ht="12.75" hidden="false" customHeight="false" outlineLevel="0" collapsed="false">
      <c r="A73" s="27" t="n">
        <v>69</v>
      </c>
      <c r="B73" s="28"/>
      <c r="C73" s="8"/>
      <c r="D73" s="8" t="n">
        <f aca="false">Varones!C74</f>
        <v>0</v>
      </c>
      <c r="E73" s="8" t="n">
        <f aca="false">Mujeres!C74</f>
        <v>0</v>
      </c>
      <c r="F73" s="8" t="n">
        <f aca="false">Varones!D74</f>
        <v>0</v>
      </c>
      <c r="G73" s="8" t="n">
        <f aca="false">Mujeres!D74</f>
        <v>0</v>
      </c>
      <c r="H73" s="8" t="n">
        <f aca="false">Varones!E74</f>
        <v>0</v>
      </c>
      <c r="I73" s="8" t="n">
        <f aca="false">Mujeres!E74</f>
        <v>0</v>
      </c>
      <c r="J73" s="8" t="n">
        <f aca="false">Varones!F74</f>
        <v>0</v>
      </c>
      <c r="K73" s="8" t="n">
        <f aca="false">Mujeres!F74</f>
        <v>0</v>
      </c>
      <c r="L73" s="8" t="n">
        <f aca="false">Varones!G74</f>
        <v>0</v>
      </c>
      <c r="M73" s="8" t="n">
        <f aca="false">Mujeres!G74</f>
        <v>0</v>
      </c>
      <c r="N73" s="8" t="n">
        <f aca="false">Varones!H74</f>
        <v>0</v>
      </c>
      <c r="O73" s="8" t="n">
        <f aca="false">Mujeres!H74</f>
        <v>0</v>
      </c>
      <c r="P73" s="8" t="n">
        <f aca="false">Varones!I74</f>
        <v>0</v>
      </c>
      <c r="Q73" s="8" t="n">
        <f aca="false">Mujeres!I74</f>
        <v>0</v>
      </c>
      <c r="R73" s="8" t="n">
        <f aca="false">Varones!J74</f>
        <v>0</v>
      </c>
      <c r="S73" s="29" t="n">
        <f aca="false">Mujeres!J74</f>
        <v>0</v>
      </c>
      <c r="T73" s="30"/>
      <c r="U73" s="8"/>
      <c r="V73" s="31"/>
      <c r="W73" s="32" t="n">
        <f aca="false">Mujeres!N74</f>
        <v>0</v>
      </c>
      <c r="X73" s="8" t="n">
        <f aca="false">Varones!N74</f>
        <v>0</v>
      </c>
      <c r="Y73" s="8" t="n">
        <f aca="false">Mujeres!O74</f>
        <v>0</v>
      </c>
      <c r="Z73" s="8" t="n">
        <f aca="false">Varones!O74</f>
        <v>0</v>
      </c>
      <c r="AA73" s="8" t="n">
        <f aca="false">Mujeres!P74</f>
        <v>0</v>
      </c>
      <c r="AB73" s="8" t="n">
        <f aca="false">Varones!P74</f>
        <v>0</v>
      </c>
      <c r="AC73" s="8" t="n">
        <f aca="false">Mujeres!Q74</f>
        <v>0</v>
      </c>
      <c r="AD73" s="8" t="n">
        <f aca="false">Varones!Q74</f>
        <v>0</v>
      </c>
      <c r="AE73" s="8" t="n">
        <f aca="false">Mujeres!R74</f>
        <v>0</v>
      </c>
      <c r="AF73" s="8" t="n">
        <f aca="false">Varones!R74</f>
        <v>0</v>
      </c>
      <c r="AG73" s="8" t="n">
        <f aca="false">Mujeres!S74</f>
        <v>0</v>
      </c>
      <c r="AH73" s="8" t="n">
        <f aca="false">Varones!S74</f>
        <v>0</v>
      </c>
      <c r="AI73" s="8" t="n">
        <f aca="false">Mujeres!T74</f>
        <v>0</v>
      </c>
      <c r="AJ73" s="8" t="n">
        <f aca="false">Varones!T74</f>
        <v>0</v>
      </c>
      <c r="AK73" s="8" t="n">
        <f aca="false">Mujeres!U74</f>
        <v>0</v>
      </c>
      <c r="AL73" s="29" t="n">
        <f aca="false">Varones!U74</f>
        <v>0</v>
      </c>
      <c r="AM73" s="30"/>
      <c r="AN73" s="8"/>
      <c r="AO73" s="31"/>
      <c r="AP73" s="32" t="n">
        <f aca="false">Varones!Y74</f>
        <v>0</v>
      </c>
      <c r="AQ73" s="8" t="n">
        <f aca="false">Mujeres!Y74</f>
        <v>0</v>
      </c>
      <c r="AR73" s="8" t="n">
        <f aca="false">Varones!Z74</f>
        <v>0</v>
      </c>
      <c r="AS73" s="8" t="n">
        <f aca="false">Mujeres!Z74</f>
        <v>0</v>
      </c>
      <c r="AT73" s="8" t="n">
        <f aca="false">Varones!AA74</f>
        <v>0</v>
      </c>
      <c r="AU73" s="8" t="n">
        <f aca="false">Mujeres!AA74</f>
        <v>0</v>
      </c>
      <c r="AV73" s="8" t="n">
        <f aca="false">Varones!AB74</f>
        <v>0</v>
      </c>
      <c r="AW73" s="8" t="n">
        <f aca="false">Mujeres!AB74</f>
        <v>0</v>
      </c>
      <c r="AX73" s="8" t="n">
        <f aca="false">Varones!AC74</f>
        <v>0</v>
      </c>
      <c r="AY73" s="8" t="n">
        <f aca="false">Mujeres!AC74</f>
        <v>0</v>
      </c>
      <c r="AZ73" s="8" t="n">
        <f aca="false">Varones!AD74</f>
        <v>0</v>
      </c>
      <c r="BA73" s="8" t="n">
        <f aca="false">Mujeres!AD74</f>
        <v>0</v>
      </c>
      <c r="BB73" s="8" t="n">
        <f aca="false">Varones!AE74</f>
        <v>0</v>
      </c>
      <c r="BC73" s="8" t="n">
        <f aca="false">Mujeres!AE74</f>
        <v>0</v>
      </c>
      <c r="BD73" s="8" t="n">
        <f aca="false">Varones!AF74</f>
        <v>0</v>
      </c>
      <c r="BE73" s="29" t="n">
        <f aca="false">Mujeres!AF74</f>
        <v>0</v>
      </c>
      <c r="BF73" s="30" t="n">
        <f aca="false">AP73+AS73+AT73+AW73+AX73+BA73+BB73+BD73</f>
        <v>0</v>
      </c>
      <c r="BG73" s="8" t="n">
        <f aca="false">AQ73+AR73+AU73+AV73+AY73+AZ73+BC73+BE73</f>
        <v>0</v>
      </c>
      <c r="BH73" s="31" t="n">
        <f aca="false">SUM(BF73:BG73)</f>
        <v>0</v>
      </c>
      <c r="BI73" s="32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29"/>
      <c r="BY73" s="30" t="n">
        <f aca="false">BI73+BJ73+BM73+BN73+BQ73+BR73+BU73+BV73+BX73</f>
        <v>0</v>
      </c>
      <c r="BZ73" s="8" t="n">
        <f aca="false">BK73+BL73+BO73+BP73+BS73+BT73+BW73</f>
        <v>0</v>
      </c>
      <c r="CA73" s="31" t="n">
        <f aca="false">SUM(BY73:BZ73)</f>
        <v>0</v>
      </c>
      <c r="CB73" s="32" t="n">
        <f aca="false">T73+AM73+BF73+BY73</f>
        <v>0</v>
      </c>
      <c r="CC73" s="8" t="n">
        <f aca="false">U73+AN73+BG73+BZ73</f>
        <v>0</v>
      </c>
      <c r="CD73" s="8" t="n">
        <f aca="false">V73+AO73+BH73+CA73</f>
        <v>0</v>
      </c>
      <c r="CE73" s="7" t="n">
        <f aca="false">+D73+F73+H73+J73+L73+N73+P73+R73+X73+Z73+AB73+AD73+AF73+AH73+AJ73+AL73+AP73+AR73+AT73+AV73+AX73+AZ73+BB73+BD73+BJ73+BL73+BN73+BP73+BR73+BT73+BV73+BW73</f>
        <v>0</v>
      </c>
      <c r="CF73" s="7" t="n">
        <f aca="false">+E73+G73+I73+K73+M73+O73+Q73+S73+W73+Y73+AA73+AC73+AE73+AG73+AI73+AK73+AQ73+AS73+AU73+AW73+AY73+BA73+BC73+BE73+BI73+BK73+BM73+BO73+BQ73+BS73+BU73+BX73</f>
        <v>0</v>
      </c>
      <c r="CG73" s="40" t="n">
        <f aca="false">CE73+CF73</f>
        <v>0</v>
      </c>
      <c r="CH73" s="41" t="n">
        <f aca="false">+F73+J73+N73+R73+Z73+AD73+AH73+AP73+AX73+BB73+BD73+BJ73+BN73+BR73+BV73+AT73</f>
        <v>0</v>
      </c>
      <c r="CI73" s="40" t="n">
        <f aca="false">+D73+L73+P73+X73+AB73+AF73+AJ73+AL73+AR73+AV73+AZ73+BL73+BP73+BT73+BW73+H73</f>
        <v>0</v>
      </c>
      <c r="CJ73" s="41" t="n">
        <f aca="false">+E73+I73+M73+Q73+Y73+AC73+AG73+AK73+AS73+AW73+BA73+BM73+BQ73+BU73+BX73+BI73</f>
        <v>0</v>
      </c>
      <c r="CK73" s="42" t="n">
        <f aca="false">+G73+K73+O73+S73+AA73+AE73+AI73+AQ73+AU73+AY73+BC73+BE73+BK73+BO73+BS73+W73</f>
        <v>0</v>
      </c>
    </row>
    <row r="74" customFormat="false" ht="12.75" hidden="false" customHeight="false" outlineLevel="0" collapsed="false">
      <c r="A74" s="27" t="n">
        <v>70</v>
      </c>
      <c r="B74" s="28"/>
      <c r="C74" s="8"/>
      <c r="D74" s="8" t="n">
        <f aca="false">Varones!C75</f>
        <v>0</v>
      </c>
      <c r="E74" s="8" t="n">
        <f aca="false">Mujeres!C75</f>
        <v>0</v>
      </c>
      <c r="F74" s="8" t="n">
        <f aca="false">Varones!D75</f>
        <v>0</v>
      </c>
      <c r="G74" s="8" t="n">
        <f aca="false">Mujeres!D75</f>
        <v>0</v>
      </c>
      <c r="H74" s="8" t="n">
        <f aca="false">Varones!E75</f>
        <v>0</v>
      </c>
      <c r="I74" s="8" t="n">
        <f aca="false">Mujeres!E75</f>
        <v>0</v>
      </c>
      <c r="J74" s="8" t="n">
        <f aca="false">Varones!F75</f>
        <v>0</v>
      </c>
      <c r="K74" s="8" t="n">
        <f aca="false">Mujeres!F75</f>
        <v>0</v>
      </c>
      <c r="L74" s="8" t="n">
        <f aca="false">Varones!G75</f>
        <v>0</v>
      </c>
      <c r="M74" s="8" t="n">
        <f aca="false">Mujeres!G75</f>
        <v>0</v>
      </c>
      <c r="N74" s="8" t="n">
        <f aca="false">Varones!H75</f>
        <v>0</v>
      </c>
      <c r="O74" s="8" t="n">
        <f aca="false">Mujeres!H75</f>
        <v>0</v>
      </c>
      <c r="P74" s="8" t="n">
        <f aca="false">Varones!I75</f>
        <v>0</v>
      </c>
      <c r="Q74" s="8" t="n">
        <f aca="false">Mujeres!I75</f>
        <v>0</v>
      </c>
      <c r="R74" s="8" t="n">
        <f aca="false">Varones!J75</f>
        <v>0</v>
      </c>
      <c r="S74" s="29" t="n">
        <f aca="false">Mujeres!J75</f>
        <v>0</v>
      </c>
      <c r="T74" s="30"/>
      <c r="U74" s="8"/>
      <c r="V74" s="31"/>
      <c r="W74" s="32" t="n">
        <f aca="false">Mujeres!N75</f>
        <v>0</v>
      </c>
      <c r="X74" s="8" t="n">
        <f aca="false">Varones!N75</f>
        <v>0</v>
      </c>
      <c r="Y74" s="8" t="n">
        <f aca="false">Mujeres!O75</f>
        <v>0</v>
      </c>
      <c r="Z74" s="8" t="n">
        <f aca="false">Varones!O75</f>
        <v>0</v>
      </c>
      <c r="AA74" s="8" t="n">
        <f aca="false">Mujeres!P75</f>
        <v>0</v>
      </c>
      <c r="AB74" s="8" t="n">
        <f aca="false">Varones!P75</f>
        <v>0</v>
      </c>
      <c r="AC74" s="8" t="n">
        <f aca="false">Mujeres!Q75</f>
        <v>0</v>
      </c>
      <c r="AD74" s="8" t="n">
        <f aca="false">Varones!Q75</f>
        <v>0</v>
      </c>
      <c r="AE74" s="8" t="n">
        <f aca="false">Mujeres!R75</f>
        <v>0</v>
      </c>
      <c r="AF74" s="8" t="n">
        <f aca="false">Varones!R75</f>
        <v>0</v>
      </c>
      <c r="AG74" s="8" t="n">
        <f aca="false">Mujeres!S75</f>
        <v>0</v>
      </c>
      <c r="AH74" s="8" t="n">
        <f aca="false">Varones!S75</f>
        <v>0</v>
      </c>
      <c r="AI74" s="8" t="n">
        <f aca="false">Mujeres!T75</f>
        <v>0</v>
      </c>
      <c r="AJ74" s="8" t="n">
        <f aca="false">Varones!T75</f>
        <v>0</v>
      </c>
      <c r="AK74" s="8" t="n">
        <f aca="false">Mujeres!U75</f>
        <v>0</v>
      </c>
      <c r="AL74" s="29" t="n">
        <f aca="false">Varones!U75</f>
        <v>0</v>
      </c>
      <c r="AM74" s="30"/>
      <c r="AN74" s="8"/>
      <c r="AO74" s="31"/>
      <c r="AP74" s="32" t="n">
        <f aca="false">Varones!Y75</f>
        <v>0</v>
      </c>
      <c r="AQ74" s="8" t="n">
        <f aca="false">Mujeres!Y75</f>
        <v>0</v>
      </c>
      <c r="AR74" s="8" t="n">
        <f aca="false">Varones!Z75</f>
        <v>0</v>
      </c>
      <c r="AS74" s="8" t="n">
        <f aca="false">Mujeres!Z75</f>
        <v>0</v>
      </c>
      <c r="AT74" s="8" t="n">
        <f aca="false">Varones!AA75</f>
        <v>0</v>
      </c>
      <c r="AU74" s="8" t="n">
        <f aca="false">Mujeres!AA75</f>
        <v>0</v>
      </c>
      <c r="AV74" s="8" t="n">
        <f aca="false">Varones!AB75</f>
        <v>0</v>
      </c>
      <c r="AW74" s="8" t="n">
        <f aca="false">Mujeres!AB75</f>
        <v>0</v>
      </c>
      <c r="AX74" s="8" t="n">
        <f aca="false">Varones!AC75</f>
        <v>0</v>
      </c>
      <c r="AY74" s="8" t="n">
        <f aca="false">Mujeres!AC75</f>
        <v>0</v>
      </c>
      <c r="AZ74" s="8" t="n">
        <f aca="false">Varones!AD75</f>
        <v>0</v>
      </c>
      <c r="BA74" s="8" t="n">
        <f aca="false">Mujeres!AD75</f>
        <v>0</v>
      </c>
      <c r="BB74" s="8" t="n">
        <f aca="false">Varones!AE75</f>
        <v>0</v>
      </c>
      <c r="BC74" s="8" t="n">
        <f aca="false">Mujeres!AE75</f>
        <v>0</v>
      </c>
      <c r="BD74" s="8" t="n">
        <f aca="false">Varones!AF75</f>
        <v>0</v>
      </c>
      <c r="BE74" s="29" t="n">
        <f aca="false">Mujeres!AF75</f>
        <v>0</v>
      </c>
      <c r="BF74" s="30" t="n">
        <f aca="false">AP74+AS74+AT74+AW74+AX74+BA74+BB74+BD74</f>
        <v>0</v>
      </c>
      <c r="BG74" s="8" t="n">
        <f aca="false">AQ74+AR74+AU74+AV74+AY74+AZ74+BC74+BE74</f>
        <v>0</v>
      </c>
      <c r="BH74" s="31" t="n">
        <f aca="false">SUM(BF74:BG74)</f>
        <v>0</v>
      </c>
      <c r="BI74" s="32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29"/>
      <c r="BY74" s="30" t="n">
        <f aca="false">BI74+BJ74+BM74+BN74+BQ74+BR74+BU74+BV74+BX74</f>
        <v>0</v>
      </c>
      <c r="BZ74" s="8" t="n">
        <f aca="false">BK74+BL74+BO74+BP74+BS74+BT74+BW74</f>
        <v>0</v>
      </c>
      <c r="CA74" s="31" t="n">
        <f aca="false">SUM(BY74:BZ74)</f>
        <v>0</v>
      </c>
      <c r="CB74" s="32" t="n">
        <f aca="false">T74+AM74+BF74+BY74</f>
        <v>0</v>
      </c>
      <c r="CC74" s="8" t="n">
        <f aca="false">U74+AN74+BG74+BZ74</f>
        <v>0</v>
      </c>
      <c r="CD74" s="8" t="n">
        <f aca="false">V74+AO74+BH74+CA74</f>
        <v>0</v>
      </c>
      <c r="CE74" s="7" t="n">
        <f aca="false">+D74+F74+H74+J74+L74+N74+P74+R74+X74+Z74+AB74+AD74+AF74+AH74+AJ74+AL74+AP74+AR74+AT74+AV74+AX74+AZ74+BB74+BD74+BJ74+BL74+BN74+BP74+BR74+BT74+BV74+BW74</f>
        <v>0</v>
      </c>
      <c r="CF74" s="7" t="n">
        <f aca="false">+E74+G74+I74+K74+M74+O74+Q74+S74+W74+Y74+AA74+AC74+AE74+AG74+AI74+AK74+AQ74+AS74+AU74+AW74+AY74+BA74+BC74+BE74+BI74+BK74+BM74+BO74+BQ74+BS74+BU74+BX74</f>
        <v>0</v>
      </c>
      <c r="CG74" s="40" t="n">
        <f aca="false">CE74+CF74</f>
        <v>0</v>
      </c>
      <c r="CH74" s="41" t="n">
        <f aca="false">+F74+J74+N74+R74+Z74+AD74+AH74+AP74+AX74+BB74+BD74+BJ74+BN74+BR74+BV74+AT74</f>
        <v>0</v>
      </c>
      <c r="CI74" s="40" t="n">
        <f aca="false">+D74+L74+P74+X74+AB74+AF74+AJ74+AL74+AR74+AV74+AZ74+BL74+BP74+BT74+BW74+H74</f>
        <v>0</v>
      </c>
      <c r="CJ74" s="41" t="n">
        <f aca="false">+E74+I74+M74+Q74+Y74+AC74+AG74+AK74+AS74+AW74+BA74+BM74+BQ74+BU74+BX74+BI74</f>
        <v>0</v>
      </c>
      <c r="CK74" s="42" t="n">
        <f aca="false">+G74+K74+O74+S74+AA74+AE74+AI74+AQ74+AU74+AY74+BC74+BE74+BK74+BO74+BS74+W74</f>
        <v>0</v>
      </c>
    </row>
    <row r="75" customFormat="false" ht="12.75" hidden="false" customHeight="false" outlineLevel="0" collapsed="false">
      <c r="A75" s="27" t="n">
        <v>71</v>
      </c>
      <c r="B75" s="28"/>
      <c r="C75" s="8"/>
      <c r="D75" s="8" t="n">
        <f aca="false">Varones!C76</f>
        <v>0</v>
      </c>
      <c r="E75" s="8" t="n">
        <f aca="false">Mujeres!C76</f>
        <v>0</v>
      </c>
      <c r="F75" s="8" t="n">
        <f aca="false">Varones!D76</f>
        <v>0</v>
      </c>
      <c r="G75" s="8" t="n">
        <f aca="false">Mujeres!D76</f>
        <v>0</v>
      </c>
      <c r="H75" s="8" t="n">
        <f aca="false">Varones!E76</f>
        <v>0</v>
      </c>
      <c r="I75" s="8" t="n">
        <f aca="false">Mujeres!E76</f>
        <v>0</v>
      </c>
      <c r="J75" s="8" t="n">
        <f aca="false">Varones!F76</f>
        <v>0</v>
      </c>
      <c r="K75" s="8" t="n">
        <f aca="false">Mujeres!F76</f>
        <v>0</v>
      </c>
      <c r="L75" s="8" t="n">
        <f aca="false">Varones!G76</f>
        <v>0</v>
      </c>
      <c r="M75" s="8" t="n">
        <f aca="false">Mujeres!G76</f>
        <v>0</v>
      </c>
      <c r="N75" s="8" t="n">
        <f aca="false">Varones!H76</f>
        <v>0</v>
      </c>
      <c r="O75" s="8" t="n">
        <f aca="false">Mujeres!H76</f>
        <v>0</v>
      </c>
      <c r="P75" s="8" t="n">
        <f aca="false">Varones!I76</f>
        <v>0</v>
      </c>
      <c r="Q75" s="8" t="n">
        <f aca="false">Mujeres!I76</f>
        <v>0</v>
      </c>
      <c r="R75" s="8" t="n">
        <f aca="false">Varones!J76</f>
        <v>0</v>
      </c>
      <c r="S75" s="29" t="n">
        <f aca="false">Mujeres!J76</f>
        <v>0</v>
      </c>
      <c r="T75" s="30"/>
      <c r="U75" s="8"/>
      <c r="V75" s="31"/>
      <c r="W75" s="32" t="n">
        <f aca="false">Mujeres!N76</f>
        <v>0</v>
      </c>
      <c r="X75" s="8" t="n">
        <f aca="false">Varones!N76</f>
        <v>0</v>
      </c>
      <c r="Y75" s="8" t="n">
        <f aca="false">Mujeres!O76</f>
        <v>0</v>
      </c>
      <c r="Z75" s="8" t="n">
        <f aca="false">Varones!O76</f>
        <v>0</v>
      </c>
      <c r="AA75" s="8" t="n">
        <f aca="false">Mujeres!P76</f>
        <v>0</v>
      </c>
      <c r="AB75" s="8" t="n">
        <f aca="false">Varones!P76</f>
        <v>0</v>
      </c>
      <c r="AC75" s="8" t="n">
        <f aca="false">Mujeres!Q76</f>
        <v>0</v>
      </c>
      <c r="AD75" s="8" t="n">
        <f aca="false">Varones!Q76</f>
        <v>0</v>
      </c>
      <c r="AE75" s="8" t="n">
        <f aca="false">Mujeres!R76</f>
        <v>0</v>
      </c>
      <c r="AF75" s="8" t="n">
        <f aca="false">Varones!R76</f>
        <v>0</v>
      </c>
      <c r="AG75" s="8" t="n">
        <f aca="false">Mujeres!S76</f>
        <v>0</v>
      </c>
      <c r="AH75" s="8" t="n">
        <f aca="false">Varones!S76</f>
        <v>0</v>
      </c>
      <c r="AI75" s="8" t="n">
        <f aca="false">Mujeres!T76</f>
        <v>0</v>
      </c>
      <c r="AJ75" s="8" t="n">
        <f aca="false">Varones!T76</f>
        <v>0</v>
      </c>
      <c r="AK75" s="8" t="n">
        <f aca="false">Mujeres!U76</f>
        <v>0</v>
      </c>
      <c r="AL75" s="29" t="n">
        <f aca="false">Varones!U76</f>
        <v>0</v>
      </c>
      <c r="AM75" s="30"/>
      <c r="AN75" s="8"/>
      <c r="AO75" s="31"/>
      <c r="AP75" s="32" t="n">
        <f aca="false">Varones!Y76</f>
        <v>0</v>
      </c>
      <c r="AQ75" s="8" t="n">
        <f aca="false">Mujeres!Y76</f>
        <v>0</v>
      </c>
      <c r="AR75" s="8" t="n">
        <f aca="false">Varones!Z76</f>
        <v>0</v>
      </c>
      <c r="AS75" s="8" t="n">
        <f aca="false">Mujeres!Z76</f>
        <v>0</v>
      </c>
      <c r="AT75" s="8" t="n">
        <f aca="false">Varones!AA76</f>
        <v>0</v>
      </c>
      <c r="AU75" s="8" t="n">
        <f aca="false">Mujeres!AA76</f>
        <v>0</v>
      </c>
      <c r="AV75" s="8" t="n">
        <f aca="false">Varones!AB76</f>
        <v>0</v>
      </c>
      <c r="AW75" s="8" t="n">
        <f aca="false">Mujeres!AB76</f>
        <v>0</v>
      </c>
      <c r="AX75" s="8" t="n">
        <f aca="false">Varones!AC76</f>
        <v>0</v>
      </c>
      <c r="AY75" s="8" t="n">
        <f aca="false">Mujeres!AC76</f>
        <v>0</v>
      </c>
      <c r="AZ75" s="8" t="n">
        <f aca="false">Varones!AD76</f>
        <v>0</v>
      </c>
      <c r="BA75" s="8" t="n">
        <f aca="false">Mujeres!AD76</f>
        <v>0</v>
      </c>
      <c r="BB75" s="8" t="n">
        <f aca="false">Varones!AE76</f>
        <v>0</v>
      </c>
      <c r="BC75" s="8" t="n">
        <f aca="false">Mujeres!AE76</f>
        <v>0</v>
      </c>
      <c r="BD75" s="8" t="n">
        <f aca="false">Varones!AF76</f>
        <v>0</v>
      </c>
      <c r="BE75" s="29" t="n">
        <f aca="false">Mujeres!AF76</f>
        <v>0</v>
      </c>
      <c r="BF75" s="30" t="n">
        <f aca="false">AP75+AS75+AT75+AW75+AX75+BA75+BB75+BD75</f>
        <v>0</v>
      </c>
      <c r="BG75" s="8" t="n">
        <f aca="false">AQ75+AR75+AU75+AV75+AY75+AZ75+BC75+BE75</f>
        <v>0</v>
      </c>
      <c r="BH75" s="31" t="n">
        <f aca="false">SUM(BF75:BG75)</f>
        <v>0</v>
      </c>
      <c r="BI75" s="32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29"/>
      <c r="BY75" s="30" t="n">
        <f aca="false">BI75+BJ75+BM75+BN75+BQ75+BR75+BU75+BV75+BX75</f>
        <v>0</v>
      </c>
      <c r="BZ75" s="8" t="n">
        <f aca="false">BK75+BL75+BO75+BP75+BS75+BT75+BW75</f>
        <v>0</v>
      </c>
      <c r="CA75" s="31" t="n">
        <f aca="false">SUM(BY75:BZ75)</f>
        <v>0</v>
      </c>
      <c r="CB75" s="32" t="n">
        <f aca="false">T75+AM75+BF75+BY75</f>
        <v>0</v>
      </c>
      <c r="CC75" s="8" t="n">
        <f aca="false">U75+AN75+BG75+BZ75</f>
        <v>0</v>
      </c>
      <c r="CD75" s="8" t="n">
        <f aca="false">V75+AO75+BH75+CA75</f>
        <v>0</v>
      </c>
      <c r="CE75" s="7" t="n">
        <f aca="false">+D75+F75+H75+J75+L75+N75+P75+R75+X75+Z75+AB75+AD75+AF75+AH75+AJ75+AL75+AP75+AR75+AT75+AV75+AX75+AZ75+BB75+BD75+BJ75+BL75+BN75+BP75+BR75+BT75+BV75+BW75</f>
        <v>0</v>
      </c>
      <c r="CF75" s="7" t="n">
        <f aca="false">+E75+G75+I75+K75+M75+O75+Q75+S75+W75+Y75+AA75+AC75+AE75+AG75+AI75+AK75+AQ75+AS75+AU75+AW75+AY75+BA75+BC75+BE75+BI75+BK75+BM75+BO75+BQ75+BS75+BU75+BX75</f>
        <v>0</v>
      </c>
      <c r="CG75" s="40" t="n">
        <f aca="false">CE75+CF75</f>
        <v>0</v>
      </c>
      <c r="CH75" s="41" t="n">
        <f aca="false">+F75+J75+N75+R75+Z75+AD75+AH75+AP75+AX75+BB75+BD75+BJ75+BN75+BR75+BV75+AT75</f>
        <v>0</v>
      </c>
      <c r="CI75" s="40" t="n">
        <f aca="false">+D75+L75+P75+X75+AB75+AF75+AJ75+AL75+AR75+AV75+AZ75+BL75+BP75+BT75+BW75+H75</f>
        <v>0</v>
      </c>
      <c r="CJ75" s="41" t="n">
        <f aca="false">+E75+I75+M75+Q75+Y75+AC75+AG75+AK75+AS75+AW75+BA75+BM75+BQ75+BU75+BX75+BI75</f>
        <v>0</v>
      </c>
      <c r="CK75" s="42" t="n">
        <f aca="false">+G75+K75+O75+S75+AA75+AE75+AI75+AQ75+AU75+AY75+BC75+BE75+BK75+BO75+BS75+W75</f>
        <v>0</v>
      </c>
    </row>
    <row r="76" customFormat="false" ht="12.75" hidden="false" customHeight="false" outlineLevel="0" collapsed="false">
      <c r="A76" s="27" t="n">
        <v>72</v>
      </c>
      <c r="B76" s="28"/>
      <c r="C76" s="8"/>
      <c r="D76" s="8" t="n">
        <f aca="false">Varones!C77</f>
        <v>0</v>
      </c>
      <c r="E76" s="8" t="n">
        <f aca="false">Mujeres!C77</f>
        <v>0</v>
      </c>
      <c r="F76" s="8" t="n">
        <f aca="false">Varones!D77</f>
        <v>0</v>
      </c>
      <c r="G76" s="8" t="n">
        <f aca="false">Mujeres!D77</f>
        <v>0</v>
      </c>
      <c r="H76" s="8" t="n">
        <f aca="false">Varones!E77</f>
        <v>0</v>
      </c>
      <c r="I76" s="8" t="n">
        <f aca="false">Mujeres!E77</f>
        <v>0</v>
      </c>
      <c r="J76" s="8" t="n">
        <f aca="false">Varones!F77</f>
        <v>0</v>
      </c>
      <c r="K76" s="8" t="n">
        <f aca="false">Mujeres!F77</f>
        <v>0</v>
      </c>
      <c r="L76" s="8" t="n">
        <f aca="false">Varones!G77</f>
        <v>0</v>
      </c>
      <c r="M76" s="8" t="n">
        <f aca="false">Mujeres!G77</f>
        <v>0</v>
      </c>
      <c r="N76" s="8" t="n">
        <f aca="false">Varones!H77</f>
        <v>0</v>
      </c>
      <c r="O76" s="8" t="n">
        <f aca="false">Mujeres!H77</f>
        <v>0</v>
      </c>
      <c r="P76" s="8" t="n">
        <f aca="false">Varones!I77</f>
        <v>0</v>
      </c>
      <c r="Q76" s="8" t="n">
        <f aca="false">Mujeres!I77</f>
        <v>0</v>
      </c>
      <c r="R76" s="8" t="n">
        <f aca="false">Varones!J77</f>
        <v>0</v>
      </c>
      <c r="S76" s="29" t="n">
        <f aca="false">Mujeres!J77</f>
        <v>0</v>
      </c>
      <c r="T76" s="30"/>
      <c r="U76" s="8"/>
      <c r="V76" s="31"/>
      <c r="W76" s="32" t="n">
        <f aca="false">Mujeres!N77</f>
        <v>0</v>
      </c>
      <c r="X76" s="8" t="n">
        <f aca="false">Varones!N77</f>
        <v>0</v>
      </c>
      <c r="Y76" s="8" t="n">
        <f aca="false">Mujeres!O77</f>
        <v>0</v>
      </c>
      <c r="Z76" s="8" t="n">
        <f aca="false">Varones!O77</f>
        <v>0</v>
      </c>
      <c r="AA76" s="8" t="n">
        <f aca="false">Mujeres!P77</f>
        <v>0</v>
      </c>
      <c r="AB76" s="8" t="n">
        <f aca="false">Varones!P77</f>
        <v>0</v>
      </c>
      <c r="AC76" s="8" t="n">
        <f aca="false">Mujeres!Q77</f>
        <v>0</v>
      </c>
      <c r="AD76" s="8" t="n">
        <f aca="false">Varones!Q77</f>
        <v>0</v>
      </c>
      <c r="AE76" s="8" t="n">
        <f aca="false">Mujeres!R77</f>
        <v>0</v>
      </c>
      <c r="AF76" s="8" t="n">
        <f aca="false">Varones!R77</f>
        <v>0</v>
      </c>
      <c r="AG76" s="8" t="n">
        <f aca="false">Mujeres!S77</f>
        <v>0</v>
      </c>
      <c r="AH76" s="8" t="n">
        <f aca="false">Varones!S77</f>
        <v>0</v>
      </c>
      <c r="AI76" s="8" t="n">
        <f aca="false">Mujeres!T77</f>
        <v>0</v>
      </c>
      <c r="AJ76" s="8" t="n">
        <f aca="false">Varones!T77</f>
        <v>0</v>
      </c>
      <c r="AK76" s="8" t="n">
        <f aca="false">Mujeres!U77</f>
        <v>0</v>
      </c>
      <c r="AL76" s="29" t="n">
        <f aca="false">Varones!U77</f>
        <v>0</v>
      </c>
      <c r="AM76" s="30"/>
      <c r="AN76" s="8"/>
      <c r="AO76" s="31"/>
      <c r="AP76" s="32" t="n">
        <f aca="false">Varones!Y77</f>
        <v>0</v>
      </c>
      <c r="AQ76" s="8" t="n">
        <f aca="false">Mujeres!Y77</f>
        <v>0</v>
      </c>
      <c r="AR76" s="8" t="n">
        <f aca="false">Varones!Z77</f>
        <v>0</v>
      </c>
      <c r="AS76" s="8" t="n">
        <f aca="false">Mujeres!Z77</f>
        <v>0</v>
      </c>
      <c r="AT76" s="8" t="n">
        <f aca="false">Varones!AA77</f>
        <v>0</v>
      </c>
      <c r="AU76" s="8" t="n">
        <f aca="false">Mujeres!AA77</f>
        <v>0</v>
      </c>
      <c r="AV76" s="8" t="n">
        <f aca="false">Varones!AB77</f>
        <v>0</v>
      </c>
      <c r="AW76" s="8" t="n">
        <f aca="false">Mujeres!AB77</f>
        <v>0</v>
      </c>
      <c r="AX76" s="8" t="n">
        <f aca="false">Varones!AC77</f>
        <v>0</v>
      </c>
      <c r="AY76" s="8" t="n">
        <f aca="false">Mujeres!AC77</f>
        <v>0</v>
      </c>
      <c r="AZ76" s="8" t="n">
        <f aca="false">Varones!AD77</f>
        <v>0</v>
      </c>
      <c r="BA76" s="8" t="n">
        <f aca="false">Mujeres!AD77</f>
        <v>0</v>
      </c>
      <c r="BB76" s="8" t="n">
        <f aca="false">Varones!AE77</f>
        <v>0</v>
      </c>
      <c r="BC76" s="8" t="n">
        <f aca="false">Mujeres!AE77</f>
        <v>0</v>
      </c>
      <c r="BD76" s="8" t="n">
        <f aca="false">Varones!AF77</f>
        <v>0</v>
      </c>
      <c r="BE76" s="29" t="n">
        <f aca="false">Mujeres!AF77</f>
        <v>0</v>
      </c>
      <c r="BF76" s="30" t="n">
        <f aca="false">AP76+AS76+AT76+AW76+AX76+BA76+BB76+BD76</f>
        <v>0</v>
      </c>
      <c r="BG76" s="8" t="n">
        <f aca="false">AQ76+AR76+AU76+AV76+AY76+AZ76+BC76+BE76</f>
        <v>0</v>
      </c>
      <c r="BH76" s="31" t="n">
        <f aca="false">SUM(BF76:BG76)</f>
        <v>0</v>
      </c>
      <c r="BI76" s="32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29"/>
      <c r="BY76" s="30" t="n">
        <f aca="false">BI76+BJ76+BM76+BN76+BQ76+BR76+BU76+BV76+BX76</f>
        <v>0</v>
      </c>
      <c r="BZ76" s="8" t="n">
        <f aca="false">BK76+BL76+BO76+BP76+BS76+BT76+BW76</f>
        <v>0</v>
      </c>
      <c r="CA76" s="31" t="n">
        <f aca="false">SUM(BY76:BZ76)</f>
        <v>0</v>
      </c>
      <c r="CB76" s="32" t="n">
        <f aca="false">T76+AM76+BF76+BY76</f>
        <v>0</v>
      </c>
      <c r="CC76" s="8" t="n">
        <f aca="false">U76+AN76+BG76+BZ76</f>
        <v>0</v>
      </c>
      <c r="CD76" s="8" t="n">
        <f aca="false">V76+AO76+BH76+CA76</f>
        <v>0</v>
      </c>
      <c r="CE76" s="7" t="n">
        <f aca="false">+D76+F76+H76+J76+L76+N76+P76+R76+X76+Z76+AB76+AD76+AF76+AH76+AJ76+AL76+AP76+AR76+AT76+AV76+AX76+AZ76+BB76+BD76+BJ76+BL76+BN76+BP76+BR76+BT76+BV76+BW76</f>
        <v>0</v>
      </c>
      <c r="CF76" s="7" t="n">
        <f aca="false">+E76+G76+I76+K76+M76+O76+Q76+S76+W76+Y76+AA76+AC76+AE76+AG76+AI76+AK76+AQ76+AS76+AU76+AW76+AY76+BA76+BC76+BE76+BI76+BK76+BM76+BO76+BQ76+BS76+BU76+BX76</f>
        <v>0</v>
      </c>
      <c r="CG76" s="40" t="n">
        <f aca="false">CE76+CF76</f>
        <v>0</v>
      </c>
      <c r="CH76" s="41" t="n">
        <f aca="false">+F76+J76+N76+R76+Z76+AD76+AH76+AP76+AX76+BB76+BD76+BJ76+BN76+BR76+BV76+AT76</f>
        <v>0</v>
      </c>
      <c r="CI76" s="40" t="n">
        <f aca="false">+D76+L76+P76+X76+AB76+AF76+AJ76+AL76+AR76+AV76+AZ76+BL76+BP76+BT76+BW76+H76</f>
        <v>0</v>
      </c>
      <c r="CJ76" s="41" t="n">
        <f aca="false">+E76+I76+M76+Q76+Y76+AC76+AG76+AK76+AS76+AW76+BA76+BM76+BQ76+BU76+BX76+BI76</f>
        <v>0</v>
      </c>
      <c r="CK76" s="42" t="n">
        <f aca="false">+G76+K76+O76+S76+AA76+AE76+AI76+AQ76+AU76+AY76+BC76+BE76+BK76+BO76+BS76+W76</f>
        <v>0</v>
      </c>
    </row>
    <row r="77" customFormat="false" ht="12.75" hidden="false" customHeight="false" outlineLevel="0" collapsed="false">
      <c r="A77" s="27" t="n">
        <v>73</v>
      </c>
      <c r="B77" s="28"/>
      <c r="C77" s="8"/>
      <c r="D77" s="8" t="n">
        <f aca="false">Varones!C78</f>
        <v>0</v>
      </c>
      <c r="E77" s="8" t="n">
        <f aca="false">Mujeres!C78</f>
        <v>0</v>
      </c>
      <c r="F77" s="8" t="n">
        <f aca="false">Varones!D78</f>
        <v>0</v>
      </c>
      <c r="G77" s="8" t="n">
        <f aca="false">Mujeres!D78</f>
        <v>0</v>
      </c>
      <c r="H77" s="8" t="n">
        <f aca="false">Varones!E78</f>
        <v>0</v>
      </c>
      <c r="I77" s="8" t="n">
        <f aca="false">Mujeres!E78</f>
        <v>0</v>
      </c>
      <c r="J77" s="8" t="n">
        <f aca="false">Varones!F78</f>
        <v>0</v>
      </c>
      <c r="K77" s="8" t="n">
        <f aca="false">Mujeres!F78</f>
        <v>0</v>
      </c>
      <c r="L77" s="8" t="n">
        <f aca="false">Varones!G78</f>
        <v>0</v>
      </c>
      <c r="M77" s="8" t="n">
        <f aca="false">Mujeres!G78</f>
        <v>0</v>
      </c>
      <c r="N77" s="8" t="n">
        <f aca="false">Varones!H78</f>
        <v>0</v>
      </c>
      <c r="O77" s="8" t="n">
        <f aca="false">Mujeres!H78</f>
        <v>0</v>
      </c>
      <c r="P77" s="8" t="n">
        <f aca="false">Varones!I78</f>
        <v>0</v>
      </c>
      <c r="Q77" s="8" t="n">
        <f aca="false">Mujeres!I78</f>
        <v>0</v>
      </c>
      <c r="R77" s="8" t="n">
        <f aca="false">Varones!J78</f>
        <v>0</v>
      </c>
      <c r="S77" s="29" t="n">
        <f aca="false">Mujeres!J78</f>
        <v>0</v>
      </c>
      <c r="T77" s="30"/>
      <c r="U77" s="8"/>
      <c r="V77" s="31"/>
      <c r="W77" s="32" t="n">
        <f aca="false">Mujeres!N78</f>
        <v>0</v>
      </c>
      <c r="X77" s="8" t="n">
        <f aca="false">Varones!N78</f>
        <v>0</v>
      </c>
      <c r="Y77" s="8" t="n">
        <f aca="false">Mujeres!O78</f>
        <v>0</v>
      </c>
      <c r="Z77" s="8" t="n">
        <f aca="false">Varones!O78</f>
        <v>0</v>
      </c>
      <c r="AA77" s="8" t="n">
        <f aca="false">Mujeres!P78</f>
        <v>0</v>
      </c>
      <c r="AB77" s="8" t="n">
        <f aca="false">Varones!P78</f>
        <v>0</v>
      </c>
      <c r="AC77" s="8" t="n">
        <f aca="false">Mujeres!Q78</f>
        <v>0</v>
      </c>
      <c r="AD77" s="8" t="n">
        <f aca="false">Varones!Q78</f>
        <v>0</v>
      </c>
      <c r="AE77" s="8" t="n">
        <f aca="false">Mujeres!R78</f>
        <v>0</v>
      </c>
      <c r="AF77" s="8" t="n">
        <f aca="false">Varones!R78</f>
        <v>0</v>
      </c>
      <c r="AG77" s="8" t="n">
        <f aca="false">Mujeres!S78</f>
        <v>0</v>
      </c>
      <c r="AH77" s="8" t="n">
        <f aca="false">Varones!S78</f>
        <v>0</v>
      </c>
      <c r="AI77" s="8" t="n">
        <f aca="false">Mujeres!T78</f>
        <v>0</v>
      </c>
      <c r="AJ77" s="8" t="n">
        <f aca="false">Varones!T78</f>
        <v>0</v>
      </c>
      <c r="AK77" s="8" t="n">
        <f aca="false">Mujeres!U78</f>
        <v>0</v>
      </c>
      <c r="AL77" s="29" t="n">
        <f aca="false">Varones!U78</f>
        <v>0</v>
      </c>
      <c r="AM77" s="30"/>
      <c r="AN77" s="8"/>
      <c r="AO77" s="31"/>
      <c r="AP77" s="32" t="n">
        <f aca="false">Varones!Y78</f>
        <v>0</v>
      </c>
      <c r="AQ77" s="8" t="n">
        <f aca="false">Mujeres!Y78</f>
        <v>0</v>
      </c>
      <c r="AR77" s="8" t="n">
        <f aca="false">Varones!Z78</f>
        <v>0</v>
      </c>
      <c r="AS77" s="8" t="n">
        <f aca="false">Mujeres!Z78</f>
        <v>0</v>
      </c>
      <c r="AT77" s="8" t="n">
        <f aca="false">Varones!AA78</f>
        <v>0</v>
      </c>
      <c r="AU77" s="8" t="n">
        <f aca="false">Mujeres!AA78</f>
        <v>0</v>
      </c>
      <c r="AV77" s="8" t="n">
        <f aca="false">Varones!AB78</f>
        <v>0</v>
      </c>
      <c r="AW77" s="8" t="n">
        <f aca="false">Mujeres!AB78</f>
        <v>0</v>
      </c>
      <c r="AX77" s="8" t="n">
        <f aca="false">Varones!AC78</f>
        <v>0</v>
      </c>
      <c r="AY77" s="8" t="n">
        <f aca="false">Mujeres!AC78</f>
        <v>0</v>
      </c>
      <c r="AZ77" s="8" t="n">
        <f aca="false">Varones!AD78</f>
        <v>0</v>
      </c>
      <c r="BA77" s="8" t="n">
        <f aca="false">Mujeres!AD78</f>
        <v>0</v>
      </c>
      <c r="BB77" s="8" t="n">
        <f aca="false">Varones!AE78</f>
        <v>0</v>
      </c>
      <c r="BC77" s="8" t="n">
        <f aca="false">Mujeres!AE78</f>
        <v>0</v>
      </c>
      <c r="BD77" s="8" t="n">
        <f aca="false">Varones!AF78</f>
        <v>0</v>
      </c>
      <c r="BE77" s="29" t="n">
        <f aca="false">Mujeres!AF78</f>
        <v>0</v>
      </c>
      <c r="BF77" s="30" t="n">
        <f aca="false">AP77+AS77+AT77+AW77+AX77+BA77+BB77+BD77</f>
        <v>0</v>
      </c>
      <c r="BG77" s="8" t="n">
        <f aca="false">AQ77+AR77+AU77+AV77+AY77+AZ77+BC77+BE77</f>
        <v>0</v>
      </c>
      <c r="BH77" s="31" t="n">
        <f aca="false">SUM(BF77:BG77)</f>
        <v>0</v>
      </c>
      <c r="BI77" s="32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29"/>
      <c r="BY77" s="30" t="n">
        <f aca="false">BI77+BJ77+BM77+BN77+BQ77+BR77+BU77+BV77+BX77</f>
        <v>0</v>
      </c>
      <c r="BZ77" s="8" t="n">
        <f aca="false">BK77+BL77+BO77+BP77+BS77+BT77+BW77</f>
        <v>0</v>
      </c>
      <c r="CA77" s="31" t="n">
        <f aca="false">SUM(BY77:BZ77)</f>
        <v>0</v>
      </c>
      <c r="CB77" s="32" t="n">
        <f aca="false">T77+AM77+BF77+BY77</f>
        <v>0</v>
      </c>
      <c r="CC77" s="8" t="n">
        <f aca="false">U77+AN77+BG77+BZ77</f>
        <v>0</v>
      </c>
      <c r="CD77" s="8" t="n">
        <f aca="false">V77+AO77+BH77+CA77</f>
        <v>0</v>
      </c>
      <c r="CE77" s="7" t="n">
        <f aca="false">+D77+F77+H77+J77+L77+N77+P77+R77+X77+Z77+AB77+AD77+AF77+AH77+AJ77+AL77+AP77+AR77+AT77+AV77+AX77+AZ77+BB77+BD77+BJ77+BL77+BN77+BP77+BR77+BT77+BV77+BW77</f>
        <v>0</v>
      </c>
      <c r="CF77" s="7" t="n">
        <f aca="false">+E77+G77+I77+K77+M77+O77+Q77+S77+W77+Y77+AA77+AC77+AE77+AG77+AI77+AK77+AQ77+AS77+AU77+AW77+AY77+BA77+BC77+BE77+BI77+BK77+BM77+BO77+BQ77+BS77+BU77+BX77</f>
        <v>0</v>
      </c>
      <c r="CG77" s="40" t="n">
        <f aca="false">CE77+CF77</f>
        <v>0</v>
      </c>
      <c r="CH77" s="41" t="n">
        <f aca="false">+F77+J77+N77+R77+Z77+AD77+AH77+AP77+AX77+BB77+BD77+BJ77+BN77+BR77+BV77+AT77</f>
        <v>0</v>
      </c>
      <c r="CI77" s="40" t="n">
        <f aca="false">+D77+L77+P77+X77+AB77+AF77+AJ77+AL77+AR77+AV77+AZ77+BL77+BP77+BT77+BW77+H77</f>
        <v>0</v>
      </c>
      <c r="CJ77" s="41" t="n">
        <f aca="false">+E77+I77+M77+Q77+Y77+AC77+AG77+AK77+AS77+AW77+BA77+BM77+BQ77+BU77+BX77+BI77</f>
        <v>0</v>
      </c>
      <c r="CK77" s="42" t="n">
        <f aca="false">+G77+K77+O77+S77+AA77+AE77+AI77+AQ77+AU77+AY77+BC77+BE77+BK77+BO77+BS77+W77</f>
        <v>0</v>
      </c>
    </row>
    <row r="78" customFormat="false" ht="12.75" hidden="false" customHeight="false" outlineLevel="0" collapsed="false">
      <c r="A78" s="27" t="n">
        <v>74</v>
      </c>
      <c r="B78" s="28"/>
      <c r="C78" s="8"/>
      <c r="D78" s="8" t="n">
        <f aca="false">Varones!C79</f>
        <v>0</v>
      </c>
      <c r="E78" s="8" t="n">
        <f aca="false">Mujeres!C79</f>
        <v>0</v>
      </c>
      <c r="F78" s="8" t="n">
        <f aca="false">Varones!D79</f>
        <v>0</v>
      </c>
      <c r="G78" s="8" t="n">
        <f aca="false">Mujeres!D79</f>
        <v>0</v>
      </c>
      <c r="H78" s="8" t="n">
        <f aca="false">Varones!E79</f>
        <v>0</v>
      </c>
      <c r="I78" s="8" t="n">
        <f aca="false">Mujeres!E79</f>
        <v>0</v>
      </c>
      <c r="J78" s="8" t="n">
        <f aca="false">Varones!F79</f>
        <v>0</v>
      </c>
      <c r="K78" s="8" t="n">
        <f aca="false">Mujeres!F79</f>
        <v>0</v>
      </c>
      <c r="L78" s="8" t="n">
        <f aca="false">Varones!G79</f>
        <v>0</v>
      </c>
      <c r="M78" s="8" t="n">
        <f aca="false">Mujeres!G79</f>
        <v>0</v>
      </c>
      <c r="N78" s="8" t="n">
        <f aca="false">Varones!H79</f>
        <v>0</v>
      </c>
      <c r="O78" s="8" t="n">
        <f aca="false">Mujeres!H79</f>
        <v>0</v>
      </c>
      <c r="P78" s="8" t="n">
        <f aca="false">Varones!I79</f>
        <v>0</v>
      </c>
      <c r="Q78" s="8" t="n">
        <f aca="false">Mujeres!I79</f>
        <v>0</v>
      </c>
      <c r="R78" s="8" t="n">
        <f aca="false">Varones!J79</f>
        <v>0</v>
      </c>
      <c r="S78" s="29" t="n">
        <f aca="false">Mujeres!J79</f>
        <v>0</v>
      </c>
      <c r="T78" s="30"/>
      <c r="U78" s="8"/>
      <c r="V78" s="31"/>
      <c r="W78" s="32" t="n">
        <f aca="false">Mujeres!N79</f>
        <v>0</v>
      </c>
      <c r="X78" s="8" t="n">
        <f aca="false">Varones!N79</f>
        <v>0</v>
      </c>
      <c r="Y78" s="8" t="n">
        <f aca="false">Mujeres!O79</f>
        <v>0</v>
      </c>
      <c r="Z78" s="8" t="n">
        <f aca="false">Varones!O79</f>
        <v>0</v>
      </c>
      <c r="AA78" s="8" t="n">
        <f aca="false">Mujeres!P79</f>
        <v>0</v>
      </c>
      <c r="AB78" s="8" t="n">
        <f aca="false">Varones!P79</f>
        <v>0</v>
      </c>
      <c r="AC78" s="8" t="n">
        <f aca="false">Mujeres!Q79</f>
        <v>0</v>
      </c>
      <c r="AD78" s="8" t="n">
        <f aca="false">Varones!Q79</f>
        <v>0</v>
      </c>
      <c r="AE78" s="8" t="n">
        <f aca="false">Mujeres!R79</f>
        <v>0</v>
      </c>
      <c r="AF78" s="8" t="n">
        <f aca="false">Varones!R79</f>
        <v>0</v>
      </c>
      <c r="AG78" s="8" t="n">
        <f aca="false">Mujeres!S79</f>
        <v>0</v>
      </c>
      <c r="AH78" s="8" t="n">
        <f aca="false">Varones!S79</f>
        <v>0</v>
      </c>
      <c r="AI78" s="8" t="n">
        <f aca="false">Mujeres!T79</f>
        <v>0</v>
      </c>
      <c r="AJ78" s="8" t="n">
        <f aca="false">Varones!T79</f>
        <v>0</v>
      </c>
      <c r="AK78" s="8" t="n">
        <f aca="false">Mujeres!U79</f>
        <v>0</v>
      </c>
      <c r="AL78" s="29" t="n">
        <f aca="false">Varones!U79</f>
        <v>0</v>
      </c>
      <c r="AM78" s="30"/>
      <c r="AN78" s="8"/>
      <c r="AO78" s="31"/>
      <c r="AP78" s="32" t="n">
        <f aca="false">Varones!Y79</f>
        <v>0</v>
      </c>
      <c r="AQ78" s="8" t="n">
        <f aca="false">Mujeres!Y79</f>
        <v>0</v>
      </c>
      <c r="AR78" s="8" t="n">
        <f aca="false">Varones!Z79</f>
        <v>0</v>
      </c>
      <c r="AS78" s="8" t="n">
        <f aca="false">Mujeres!Z79</f>
        <v>0</v>
      </c>
      <c r="AT78" s="8" t="n">
        <f aca="false">Varones!AA79</f>
        <v>0</v>
      </c>
      <c r="AU78" s="8" t="n">
        <f aca="false">Mujeres!AA79</f>
        <v>0</v>
      </c>
      <c r="AV78" s="8" t="n">
        <f aca="false">Varones!AB79</f>
        <v>0</v>
      </c>
      <c r="AW78" s="8" t="n">
        <f aca="false">Mujeres!AB79</f>
        <v>0</v>
      </c>
      <c r="AX78" s="8" t="n">
        <f aca="false">Varones!AC79</f>
        <v>0</v>
      </c>
      <c r="AY78" s="8" t="n">
        <f aca="false">Mujeres!AC79</f>
        <v>0</v>
      </c>
      <c r="AZ78" s="8" t="n">
        <f aca="false">Varones!AD79</f>
        <v>0</v>
      </c>
      <c r="BA78" s="8" t="n">
        <f aca="false">Mujeres!AD79</f>
        <v>0</v>
      </c>
      <c r="BB78" s="8" t="n">
        <f aca="false">Varones!AE79</f>
        <v>0</v>
      </c>
      <c r="BC78" s="8" t="n">
        <f aca="false">Mujeres!AE79</f>
        <v>0</v>
      </c>
      <c r="BD78" s="8" t="n">
        <f aca="false">Varones!AF79</f>
        <v>0</v>
      </c>
      <c r="BE78" s="29" t="n">
        <f aca="false">Mujeres!AF79</f>
        <v>0</v>
      </c>
      <c r="BF78" s="30" t="n">
        <f aca="false">AP78+AS78+AT78+AW78+AX78+BA78+BB78+BD78</f>
        <v>0</v>
      </c>
      <c r="BG78" s="8" t="n">
        <f aca="false">AQ78+AR78+AU78+AV78+AY78+AZ78+BC78+BE78</f>
        <v>0</v>
      </c>
      <c r="BH78" s="31" t="n">
        <f aca="false">SUM(BF78:BG78)</f>
        <v>0</v>
      </c>
      <c r="BI78" s="32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29"/>
      <c r="BY78" s="30" t="n">
        <f aca="false">BI78+BJ78+BM78+BN78+BQ78+BR78+BU78+BV78+BX78</f>
        <v>0</v>
      </c>
      <c r="BZ78" s="8" t="n">
        <f aca="false">BK78+BL78+BO78+BP78+BS78+BT78+BW78</f>
        <v>0</v>
      </c>
      <c r="CA78" s="31" t="n">
        <f aca="false">SUM(BY78:BZ78)</f>
        <v>0</v>
      </c>
      <c r="CB78" s="32" t="n">
        <f aca="false">T78+AM78+BF78+BY78</f>
        <v>0</v>
      </c>
      <c r="CC78" s="8" t="n">
        <f aca="false">U78+AN78+BG78+BZ78</f>
        <v>0</v>
      </c>
      <c r="CD78" s="8" t="n">
        <f aca="false">V78+AO78+BH78+CA78</f>
        <v>0</v>
      </c>
      <c r="CE78" s="7" t="n">
        <f aca="false">+D78+F78+H78+J78+L78+N78+P78+R78+X78+Z78+AB78+AD78+AF78+AH78+AJ78+AL78+AP78+AR78+AT78+AV78+AX78+AZ78+BB78+BD78+BJ78+BL78+BN78+BP78+BR78+BT78+BV78+BW78</f>
        <v>0</v>
      </c>
      <c r="CF78" s="7" t="n">
        <f aca="false">+E78+G78+I78+K78+M78+O78+Q78+S78+W78+Y78+AA78+AC78+AE78+AG78+AI78+AK78+AQ78+AS78+AU78+AW78+AY78+BA78+BC78+BE78+BI78+BK78+BM78+BO78+BQ78+BS78+BU78+BX78</f>
        <v>0</v>
      </c>
      <c r="CG78" s="40" t="n">
        <f aca="false">CE78+CF78</f>
        <v>0</v>
      </c>
      <c r="CH78" s="41" t="n">
        <f aca="false">+F78+J78+N78+R78+Z78+AD78+AH78+AP78+AX78+BB78+BD78+BJ78+BN78+BR78+BV78+AT78</f>
        <v>0</v>
      </c>
      <c r="CI78" s="40" t="n">
        <f aca="false">+D78+L78+P78+X78+AB78+AF78+AJ78+AL78+AR78+AV78+AZ78+BL78+BP78+BT78+BW78+H78</f>
        <v>0</v>
      </c>
      <c r="CJ78" s="41" t="n">
        <f aca="false">+E78+I78+M78+Q78+Y78+AC78+AG78+AK78+AS78+AW78+BA78+BM78+BQ78+BU78+BX78+BI78</f>
        <v>0</v>
      </c>
      <c r="CK78" s="42" t="n">
        <f aca="false">+G78+K78+O78+S78+AA78+AE78+AI78+AQ78+AU78+AY78+BC78+BE78+BK78+BO78+BS78+W78</f>
        <v>0</v>
      </c>
    </row>
    <row r="79" customFormat="false" ht="12.75" hidden="false" customHeight="false" outlineLevel="0" collapsed="false">
      <c r="A79" s="27" t="n">
        <v>75</v>
      </c>
      <c r="B79" s="28"/>
      <c r="C79" s="8"/>
      <c r="D79" s="8" t="n">
        <f aca="false">Varones!C80</f>
        <v>0</v>
      </c>
      <c r="E79" s="8" t="n">
        <f aca="false">Mujeres!C80</f>
        <v>0</v>
      </c>
      <c r="F79" s="8" t="n">
        <f aca="false">Varones!D80</f>
        <v>0</v>
      </c>
      <c r="G79" s="8" t="n">
        <f aca="false">Mujeres!D80</f>
        <v>0</v>
      </c>
      <c r="H79" s="8" t="n">
        <f aca="false">Varones!E80</f>
        <v>0</v>
      </c>
      <c r="I79" s="8" t="n">
        <f aca="false">Mujeres!E80</f>
        <v>0</v>
      </c>
      <c r="J79" s="8" t="n">
        <f aca="false">Varones!F80</f>
        <v>0</v>
      </c>
      <c r="K79" s="8" t="n">
        <f aca="false">Mujeres!F80</f>
        <v>0</v>
      </c>
      <c r="L79" s="8" t="n">
        <f aca="false">Varones!G80</f>
        <v>0</v>
      </c>
      <c r="M79" s="8" t="n">
        <f aca="false">Mujeres!G80</f>
        <v>0</v>
      </c>
      <c r="N79" s="8" t="n">
        <f aca="false">Varones!H80</f>
        <v>0</v>
      </c>
      <c r="O79" s="8" t="n">
        <f aca="false">Mujeres!H80</f>
        <v>0</v>
      </c>
      <c r="P79" s="8" t="n">
        <f aca="false">Varones!I80</f>
        <v>0</v>
      </c>
      <c r="Q79" s="8" t="n">
        <f aca="false">Mujeres!I80</f>
        <v>0</v>
      </c>
      <c r="R79" s="8" t="n">
        <f aca="false">Varones!J80</f>
        <v>0</v>
      </c>
      <c r="S79" s="29" t="n">
        <f aca="false">Mujeres!J80</f>
        <v>0</v>
      </c>
      <c r="T79" s="30"/>
      <c r="U79" s="8"/>
      <c r="V79" s="31"/>
      <c r="W79" s="32" t="n">
        <f aca="false">Mujeres!N80</f>
        <v>0</v>
      </c>
      <c r="X79" s="8" t="n">
        <f aca="false">Varones!N80</f>
        <v>0</v>
      </c>
      <c r="Y79" s="8" t="n">
        <f aca="false">Mujeres!O80</f>
        <v>0</v>
      </c>
      <c r="Z79" s="8" t="n">
        <f aca="false">Varones!O80</f>
        <v>0</v>
      </c>
      <c r="AA79" s="8" t="n">
        <f aca="false">Mujeres!P80</f>
        <v>0</v>
      </c>
      <c r="AB79" s="8" t="n">
        <f aca="false">Varones!P80</f>
        <v>0</v>
      </c>
      <c r="AC79" s="8" t="n">
        <f aca="false">Mujeres!Q80</f>
        <v>0</v>
      </c>
      <c r="AD79" s="8" t="n">
        <f aca="false">Varones!Q80</f>
        <v>0</v>
      </c>
      <c r="AE79" s="8" t="n">
        <f aca="false">Mujeres!R80</f>
        <v>0</v>
      </c>
      <c r="AF79" s="8" t="n">
        <f aca="false">Varones!R80</f>
        <v>0</v>
      </c>
      <c r="AG79" s="8" t="n">
        <f aca="false">Mujeres!S80</f>
        <v>0</v>
      </c>
      <c r="AH79" s="8" t="n">
        <f aca="false">Varones!S80</f>
        <v>0</v>
      </c>
      <c r="AI79" s="8" t="n">
        <f aca="false">Mujeres!T80</f>
        <v>0</v>
      </c>
      <c r="AJ79" s="8" t="n">
        <f aca="false">Varones!T80</f>
        <v>0</v>
      </c>
      <c r="AK79" s="8" t="n">
        <f aca="false">Mujeres!U80</f>
        <v>0</v>
      </c>
      <c r="AL79" s="29" t="n">
        <f aca="false">Varones!U80</f>
        <v>0</v>
      </c>
      <c r="AM79" s="30"/>
      <c r="AN79" s="8"/>
      <c r="AO79" s="31"/>
      <c r="AP79" s="32" t="n">
        <f aca="false">Varones!Y80</f>
        <v>0</v>
      </c>
      <c r="AQ79" s="8" t="n">
        <f aca="false">Mujeres!Y80</f>
        <v>0</v>
      </c>
      <c r="AR79" s="8" t="n">
        <f aca="false">Varones!Z80</f>
        <v>0</v>
      </c>
      <c r="AS79" s="8" t="n">
        <f aca="false">Mujeres!Z80</f>
        <v>0</v>
      </c>
      <c r="AT79" s="8" t="n">
        <f aca="false">Varones!AA80</f>
        <v>0</v>
      </c>
      <c r="AU79" s="8" t="n">
        <f aca="false">Mujeres!AA80</f>
        <v>0</v>
      </c>
      <c r="AV79" s="8" t="n">
        <f aca="false">Varones!AB80</f>
        <v>0</v>
      </c>
      <c r="AW79" s="8" t="n">
        <f aca="false">Mujeres!AB80</f>
        <v>0</v>
      </c>
      <c r="AX79" s="8" t="n">
        <f aca="false">Varones!AC80</f>
        <v>0</v>
      </c>
      <c r="AY79" s="8" t="n">
        <f aca="false">Mujeres!AC80</f>
        <v>0</v>
      </c>
      <c r="AZ79" s="8" t="n">
        <f aca="false">Varones!AD80</f>
        <v>0</v>
      </c>
      <c r="BA79" s="8" t="n">
        <f aca="false">Mujeres!AD80</f>
        <v>0</v>
      </c>
      <c r="BB79" s="8" t="n">
        <f aca="false">Varones!AE80</f>
        <v>0</v>
      </c>
      <c r="BC79" s="8" t="n">
        <f aca="false">Mujeres!AE80</f>
        <v>0</v>
      </c>
      <c r="BD79" s="8" t="n">
        <f aca="false">Varones!AF80</f>
        <v>0</v>
      </c>
      <c r="BE79" s="29" t="n">
        <f aca="false">Mujeres!AF80</f>
        <v>0</v>
      </c>
      <c r="BF79" s="30" t="n">
        <f aca="false">AP79+AS79+AT79+AW79+AX79+BA79+BB79+BD79</f>
        <v>0</v>
      </c>
      <c r="BG79" s="8" t="n">
        <f aca="false">AQ79+AR79+AU79+AV79+AY79+AZ79+BC79+BE79</f>
        <v>0</v>
      </c>
      <c r="BH79" s="31" t="n">
        <f aca="false">SUM(BF79:BG79)</f>
        <v>0</v>
      </c>
      <c r="BI79" s="32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29"/>
      <c r="BY79" s="30" t="n">
        <f aca="false">BI79+BJ79+BM79+BN79+BQ79+BR79+BU79+BV79+BX79</f>
        <v>0</v>
      </c>
      <c r="BZ79" s="8" t="n">
        <f aca="false">BK79+BL79+BO79+BP79+BS79+BT79+BW79</f>
        <v>0</v>
      </c>
      <c r="CA79" s="31" t="n">
        <f aca="false">SUM(BY79:BZ79)</f>
        <v>0</v>
      </c>
      <c r="CB79" s="32" t="n">
        <f aca="false">T79+AM79+BF79+BY79</f>
        <v>0</v>
      </c>
      <c r="CC79" s="8" t="n">
        <f aca="false">U79+AN79+BG79+BZ79</f>
        <v>0</v>
      </c>
      <c r="CD79" s="8" t="n">
        <f aca="false">V79+AO79+BH79+CA79</f>
        <v>0</v>
      </c>
      <c r="CE79" s="7" t="n">
        <f aca="false">+D79+F79+H79+J79+L79+N79+P79+R79+X79+Z79+AB79+AD79+AF79+AH79+AJ79+AL79+AP79+AR79+AT79+AV79+AX79+AZ79+BB79+BD79+BJ79+BL79+BN79+BP79+BR79+BT79+BV79+BW79</f>
        <v>0</v>
      </c>
      <c r="CF79" s="7" t="n">
        <f aca="false">+E79+G79+I79+K79+M79+O79+Q79+S79+W79+Y79+AA79+AC79+AE79+AG79+AI79+AK79+AQ79+AS79+AU79+AW79+AY79+BA79+BC79+BE79+BI79+BK79+BM79+BO79+BQ79+BS79+BU79+BX79</f>
        <v>0</v>
      </c>
      <c r="CG79" s="40" t="n">
        <f aca="false">CE79+CF79</f>
        <v>0</v>
      </c>
      <c r="CH79" s="41" t="n">
        <f aca="false">+F79+J79+N79+R79+Z79+AD79+AH79+AP79+AX79+BB79+BD79+BJ79+BN79+BR79+BV79+AT79</f>
        <v>0</v>
      </c>
      <c r="CI79" s="40" t="n">
        <f aca="false">+D79+L79+P79+X79+AB79+AF79+AJ79+AL79+AR79+AV79+AZ79+BL79+BP79+BT79+BW79+H79</f>
        <v>0</v>
      </c>
      <c r="CJ79" s="41" t="n">
        <f aca="false">+E79+I79+M79+Q79+Y79+AC79+AG79+AK79+AS79+AW79+BA79+BM79+BQ79+BU79+BX79+BI79</f>
        <v>0</v>
      </c>
      <c r="CK79" s="42" t="n">
        <f aca="false">+G79+K79+O79+S79+AA79+AE79+AI79+AQ79+AU79+AY79+BC79+BE79+BK79+BO79+BS79+W79</f>
        <v>0</v>
      </c>
    </row>
    <row r="80" customFormat="false" ht="13.5" hidden="false" customHeight="false" outlineLevel="0" collapsed="false">
      <c r="A80" s="27" t="n">
        <v>76</v>
      </c>
      <c r="B80" s="28"/>
      <c r="C80" s="8"/>
      <c r="D80" s="8" t="n">
        <f aca="false">Varones!C81</f>
        <v>0</v>
      </c>
      <c r="E80" s="8" t="n">
        <f aca="false">Mujeres!C81</f>
        <v>0</v>
      </c>
      <c r="F80" s="8" t="n">
        <f aca="false">Varones!D81</f>
        <v>0</v>
      </c>
      <c r="G80" s="8" t="n">
        <f aca="false">Mujeres!D81</f>
        <v>0</v>
      </c>
      <c r="H80" s="8" t="n">
        <f aca="false">Varones!E81</f>
        <v>0</v>
      </c>
      <c r="I80" s="8" t="n">
        <f aca="false">Mujeres!E81</f>
        <v>0</v>
      </c>
      <c r="J80" s="8" t="n">
        <f aca="false">Varones!F81</f>
        <v>0</v>
      </c>
      <c r="K80" s="8" t="n">
        <f aca="false">Mujeres!F81</f>
        <v>0</v>
      </c>
      <c r="L80" s="8" t="n">
        <f aca="false">Varones!G81</f>
        <v>0</v>
      </c>
      <c r="M80" s="8" t="n">
        <f aca="false">Mujeres!G81</f>
        <v>0</v>
      </c>
      <c r="N80" s="8" t="n">
        <f aca="false">Varones!H81</f>
        <v>0</v>
      </c>
      <c r="O80" s="8" t="n">
        <f aca="false">Mujeres!H81</f>
        <v>0</v>
      </c>
      <c r="P80" s="8" t="n">
        <f aca="false">Varones!I81</f>
        <v>0</v>
      </c>
      <c r="Q80" s="8" t="n">
        <f aca="false">Mujeres!I81</f>
        <v>0</v>
      </c>
      <c r="R80" s="8" t="n">
        <f aca="false">Varones!J81</f>
        <v>0</v>
      </c>
      <c r="S80" s="29" t="n">
        <f aca="false">Mujeres!J81</f>
        <v>0</v>
      </c>
      <c r="T80" s="43"/>
      <c r="U80" s="44"/>
      <c r="V80" s="45"/>
      <c r="W80" s="32" t="n">
        <f aca="false">Mujeres!N81</f>
        <v>0</v>
      </c>
      <c r="X80" s="8" t="n">
        <f aca="false">Varones!N81</f>
        <v>0</v>
      </c>
      <c r="Y80" s="8" t="n">
        <f aca="false">Mujeres!O81</f>
        <v>0</v>
      </c>
      <c r="Z80" s="8" t="n">
        <f aca="false">Varones!O81</f>
        <v>0</v>
      </c>
      <c r="AA80" s="8" t="n">
        <f aca="false">Mujeres!P81</f>
        <v>0</v>
      </c>
      <c r="AB80" s="8" t="n">
        <f aca="false">Varones!P81</f>
        <v>0</v>
      </c>
      <c r="AC80" s="8" t="n">
        <f aca="false">Mujeres!Q81</f>
        <v>0</v>
      </c>
      <c r="AD80" s="8" t="n">
        <f aca="false">Varones!Q81</f>
        <v>0</v>
      </c>
      <c r="AE80" s="8" t="n">
        <f aca="false">Mujeres!R81</f>
        <v>0</v>
      </c>
      <c r="AF80" s="8" t="n">
        <f aca="false">Varones!R81</f>
        <v>0</v>
      </c>
      <c r="AG80" s="8" t="n">
        <f aca="false">Mujeres!S81</f>
        <v>0</v>
      </c>
      <c r="AH80" s="8" t="n">
        <f aca="false">Varones!S81</f>
        <v>0</v>
      </c>
      <c r="AI80" s="8" t="n">
        <f aca="false">Mujeres!T81</f>
        <v>0</v>
      </c>
      <c r="AJ80" s="8" t="n">
        <f aca="false">Varones!T81</f>
        <v>0</v>
      </c>
      <c r="AK80" s="8" t="n">
        <f aca="false">Mujeres!U81</f>
        <v>0</v>
      </c>
      <c r="AL80" s="29" t="n">
        <f aca="false">Varones!U81</f>
        <v>0</v>
      </c>
      <c r="AM80" s="43"/>
      <c r="AN80" s="44"/>
      <c r="AO80" s="45"/>
      <c r="AP80" s="32" t="n">
        <f aca="false">Varones!Y81</f>
        <v>0</v>
      </c>
      <c r="AQ80" s="8" t="n">
        <f aca="false">Mujeres!Y81</f>
        <v>0</v>
      </c>
      <c r="AR80" s="8" t="n">
        <f aca="false">Varones!Z81</f>
        <v>0</v>
      </c>
      <c r="AS80" s="8" t="n">
        <f aca="false">Mujeres!Z81</f>
        <v>0</v>
      </c>
      <c r="AT80" s="8" t="n">
        <f aca="false">Varones!AA81</f>
        <v>0</v>
      </c>
      <c r="AU80" s="8" t="n">
        <f aca="false">Mujeres!AA81</f>
        <v>0</v>
      </c>
      <c r="AV80" s="8" t="n">
        <f aca="false">Varones!AB81</f>
        <v>0</v>
      </c>
      <c r="AW80" s="8" t="n">
        <f aca="false">Mujeres!AB81</f>
        <v>0</v>
      </c>
      <c r="AX80" s="8" t="n">
        <f aca="false">Varones!AC81</f>
        <v>0</v>
      </c>
      <c r="AY80" s="8" t="n">
        <f aca="false">Mujeres!AC81</f>
        <v>0</v>
      </c>
      <c r="AZ80" s="8" t="n">
        <f aca="false">Varones!AD81</f>
        <v>0</v>
      </c>
      <c r="BA80" s="8" t="n">
        <f aca="false">Mujeres!AD81</f>
        <v>0</v>
      </c>
      <c r="BB80" s="8" t="n">
        <f aca="false">Varones!AE81</f>
        <v>0</v>
      </c>
      <c r="BC80" s="8" t="n">
        <f aca="false">Mujeres!AE81</f>
        <v>0</v>
      </c>
      <c r="BD80" s="8" t="n">
        <f aca="false">Varones!AF81</f>
        <v>0</v>
      </c>
      <c r="BE80" s="29" t="n">
        <f aca="false">Mujeres!AF81</f>
        <v>0</v>
      </c>
      <c r="BF80" s="43" t="n">
        <f aca="false">AP80+AS80+AT80+AW80+AX80+BA80+BB80+BD80</f>
        <v>0</v>
      </c>
      <c r="BG80" s="44" t="n">
        <f aca="false">AQ80+AR80+AU80+AV80+AY80+AZ80+BC80+BE80</f>
        <v>0</v>
      </c>
      <c r="BH80" s="45" t="n">
        <f aca="false">SUM(BF80:BG80)</f>
        <v>0</v>
      </c>
      <c r="BI80" s="32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29"/>
      <c r="BY80" s="43" t="n">
        <f aca="false">BI80+BJ80+BM80+BN80+BQ80+BR80+BU80+BV80+BX80</f>
        <v>0</v>
      </c>
      <c r="BZ80" s="44" t="n">
        <f aca="false">BK80+BL80+BO80+BP80+BS80+BT80+BW80</f>
        <v>0</v>
      </c>
      <c r="CA80" s="45" t="n">
        <f aca="false">SUM(BY80:BZ80)</f>
        <v>0</v>
      </c>
      <c r="CB80" s="32" t="n">
        <f aca="false">T80+AM80+BF80+BY80</f>
        <v>0</v>
      </c>
      <c r="CC80" s="8" t="n">
        <f aca="false">U80+AN80+BG80+BZ80</f>
        <v>0</v>
      </c>
      <c r="CD80" s="8" t="n">
        <f aca="false">V80+AO80+BH80+CA80</f>
        <v>0</v>
      </c>
      <c r="CE80" s="7" t="n">
        <f aca="false">+D80+F80+H80+J80+L80+N80+P80+R80+X80+Z80+AB80+AD80+AF80+AH80+AJ80+AL80+AP80+AR80+AT80+AV80+AX80+AZ80+BB80+BD80+BJ80+BL80+BN80+BP80+BR80+BT80+BV80+BW80</f>
        <v>0</v>
      </c>
      <c r="CF80" s="7" t="n">
        <f aca="false">+E80+G80+I80+K80+M80+O80+Q80+S80+W80+Y80+AA80+AC80+AE80+AG80+AI80+AK80+AQ80+AS80+AU80+AW80+AY80+BA80+BC80+BE80+BI80+BK80+BM80+BO80+BQ80+BS80+BU80+BX80</f>
        <v>0</v>
      </c>
      <c r="CG80" s="40" t="n">
        <f aca="false">CE80+CF80</f>
        <v>0</v>
      </c>
      <c r="CH80" s="46" t="n">
        <f aca="false">+F80+J80+N80+R80+Z80+AD80+AH80+AP80+AX80+BB80+BD80+BJ80+BN80+BR80+BV80+AT80</f>
        <v>0</v>
      </c>
      <c r="CI80" s="47" t="n">
        <f aca="false">+D80+L80+P80+X80+AB80+AF80+AJ80+AL80+AR80+AV80+AZ80+BL80+BP80+BT80+BW80+H80</f>
        <v>0</v>
      </c>
      <c r="CJ80" s="46" t="n">
        <f aca="false">+E80+I80+M80+Q80+Y80+AC80+AG80+AK80+AS80+AW80+BA80+BM80+BQ80+BU80+BX80+BI80</f>
        <v>0</v>
      </c>
      <c r="CK80" s="48" t="n">
        <f aca="false">+G80+K80+O80+S80+AA80+AE80+AI80+AQ80+AU80+AY80+BC80+BE80+BK80+BO80+BS80+W80</f>
        <v>0</v>
      </c>
    </row>
    <row r="81" customFormat="false" ht="12.75" hidden="false" customHeight="false" outlineLevel="0" collapsed="false">
      <c r="A81" s="27" t="n">
        <v>77</v>
      </c>
      <c r="B81" s="28"/>
      <c r="C81" s="8"/>
      <c r="D81" s="8" t="n">
        <f aca="false">Varones!C82</f>
        <v>0</v>
      </c>
      <c r="E81" s="8" t="n">
        <f aca="false">Mujeres!C82</f>
        <v>0</v>
      </c>
      <c r="F81" s="8" t="n">
        <f aca="false">Varones!D82</f>
        <v>0</v>
      </c>
      <c r="G81" s="8" t="n">
        <f aca="false">Mujeres!D82</f>
        <v>0</v>
      </c>
      <c r="H81" s="8" t="n">
        <f aca="false">Varones!E82</f>
        <v>0</v>
      </c>
      <c r="I81" s="8" t="n">
        <f aca="false">Mujeres!E82</f>
        <v>0</v>
      </c>
      <c r="J81" s="8" t="n">
        <f aca="false">Varones!F82</f>
        <v>0</v>
      </c>
      <c r="K81" s="8" t="n">
        <f aca="false">Mujeres!F82</f>
        <v>0</v>
      </c>
      <c r="L81" s="8" t="n">
        <f aca="false">Varones!G82</f>
        <v>0</v>
      </c>
      <c r="M81" s="8" t="n">
        <f aca="false">Mujeres!G82</f>
        <v>0</v>
      </c>
      <c r="N81" s="8" t="n">
        <f aca="false">Varones!H82</f>
        <v>0</v>
      </c>
      <c r="O81" s="8" t="n">
        <f aca="false">Mujeres!H82</f>
        <v>0</v>
      </c>
      <c r="P81" s="8" t="n">
        <f aca="false">Varones!I82</f>
        <v>0</v>
      </c>
      <c r="Q81" s="8" t="n">
        <f aca="false">Mujeres!I82</f>
        <v>0</v>
      </c>
      <c r="R81" s="8" t="n">
        <f aca="false">Varones!J82</f>
        <v>0</v>
      </c>
      <c r="S81" s="8" t="n">
        <f aca="false">Mujeres!J82</f>
        <v>0</v>
      </c>
      <c r="T81" s="34" t="n">
        <f aca="false">E81+F81+I81+J81+M81+N81+Q81+R81</f>
        <v>0</v>
      </c>
      <c r="U81" s="34" t="n">
        <f aca="false">D81+G81+H81+K81+L81+O81+P81+S81</f>
        <v>0</v>
      </c>
      <c r="V81" s="34" t="n">
        <f aca="false">SUM(T81:U81)</f>
        <v>0</v>
      </c>
      <c r="W81" s="8" t="n">
        <f aca="false">Mujeres!N82</f>
        <v>0</v>
      </c>
      <c r="X81" s="8" t="n">
        <f aca="false">Varones!N82</f>
        <v>0</v>
      </c>
      <c r="Y81" s="8" t="n">
        <f aca="false">Mujeres!O82</f>
        <v>0</v>
      </c>
      <c r="Z81" s="8" t="n">
        <f aca="false">Varones!O82</f>
        <v>0</v>
      </c>
      <c r="AA81" s="8" t="n">
        <f aca="false">Mujeres!P82</f>
        <v>0</v>
      </c>
      <c r="AB81" s="8" t="n">
        <f aca="false">Varones!P82</f>
        <v>0</v>
      </c>
      <c r="AC81" s="8" t="n">
        <f aca="false">Mujeres!Q82</f>
        <v>0</v>
      </c>
      <c r="AD81" s="8" t="n">
        <f aca="false">Varones!Q82</f>
        <v>0</v>
      </c>
      <c r="AE81" s="8" t="n">
        <f aca="false">Mujeres!R82</f>
        <v>0</v>
      </c>
      <c r="AF81" s="8" t="n">
        <f aca="false">Varones!R82</f>
        <v>0</v>
      </c>
      <c r="AG81" s="8" t="n">
        <f aca="false">Mujeres!S82</f>
        <v>0</v>
      </c>
      <c r="AH81" s="8" t="n">
        <f aca="false">Varones!S82</f>
        <v>0</v>
      </c>
      <c r="AI81" s="8" t="n">
        <f aca="false">Mujeres!T82</f>
        <v>0</v>
      </c>
      <c r="AJ81" s="8" t="n">
        <f aca="false">Varones!T82</f>
        <v>0</v>
      </c>
      <c r="AK81" s="8" t="n">
        <f aca="false">Mujeres!U82</f>
        <v>0</v>
      </c>
      <c r="AL81" s="8" t="n">
        <f aca="false">Varones!U82</f>
        <v>0</v>
      </c>
      <c r="AM81" s="34" t="n">
        <f aca="false">Y81+Z81+AC81+AD81+AG81+AH81+AK81</f>
        <v>0</v>
      </c>
      <c r="AN81" s="34" t="n">
        <f aca="false">W81+X81+AA81+AB81+AE81+AF81+AI81+AJ81+AL81</f>
        <v>0</v>
      </c>
      <c r="AO81" s="34" t="n">
        <f aca="false">SUM(AM81:AN81)</f>
        <v>0</v>
      </c>
      <c r="AP81" s="8" t="n">
        <f aca="false">Varones!Y82</f>
        <v>0</v>
      </c>
      <c r="AQ81" s="8" t="n">
        <f aca="false">Mujeres!Y82</f>
        <v>0</v>
      </c>
      <c r="AR81" s="8" t="n">
        <f aca="false">Varones!Z82</f>
        <v>0</v>
      </c>
      <c r="AS81" s="8" t="n">
        <f aca="false">Mujeres!Z82</f>
        <v>0</v>
      </c>
      <c r="AT81" s="8" t="n">
        <f aca="false">Varones!AA82</f>
        <v>0</v>
      </c>
      <c r="AU81" s="8" t="n">
        <f aca="false">Mujeres!AA82</f>
        <v>0</v>
      </c>
      <c r="AV81" s="8" t="n">
        <f aca="false">Varones!AB82</f>
        <v>0</v>
      </c>
      <c r="AW81" s="8" t="n">
        <f aca="false">Mujeres!AB82</f>
        <v>0</v>
      </c>
      <c r="AX81" s="8" t="n">
        <f aca="false">Varones!AC82</f>
        <v>0</v>
      </c>
      <c r="AY81" s="8" t="n">
        <f aca="false">Mujeres!AC82</f>
        <v>0</v>
      </c>
      <c r="AZ81" s="8" t="n">
        <f aca="false">Varones!AD82</f>
        <v>0</v>
      </c>
      <c r="BA81" s="8" t="n">
        <f aca="false">Mujeres!AD82</f>
        <v>0</v>
      </c>
      <c r="BB81" s="8" t="n">
        <f aca="false">Varones!AE82</f>
        <v>0</v>
      </c>
      <c r="BC81" s="8" t="n">
        <f aca="false">Mujeres!AE82</f>
        <v>0</v>
      </c>
      <c r="BD81" s="8" t="n">
        <f aca="false">Varones!AF82</f>
        <v>0</v>
      </c>
      <c r="BE81" s="8" t="n">
        <f aca="false">Mujeres!AF82</f>
        <v>0</v>
      </c>
      <c r="BF81" s="34" t="n">
        <f aca="false">AP81+AS81+AT81+AW81+AX81+BA81+BB81+BD81</f>
        <v>0</v>
      </c>
      <c r="BG81" s="34" t="n">
        <f aca="false">AQ81+AR81+AU81+AV81+AY81+AZ81+BC81+BE81</f>
        <v>0</v>
      </c>
      <c r="BH81" s="34" t="n">
        <f aca="false">SUM(BF81:BG81)</f>
        <v>0</v>
      </c>
      <c r="BI81" s="8" t="n">
        <f aca="false">Mujeres!AJ82</f>
        <v>0</v>
      </c>
      <c r="BJ81" s="8" t="n">
        <f aca="false">Varones!AJ82</f>
        <v>0</v>
      </c>
      <c r="BK81" s="8" t="n">
        <f aca="false">Mujeres!AK82</f>
        <v>0</v>
      </c>
      <c r="BL81" s="8" t="n">
        <f aca="false">Varones!AK82</f>
        <v>0</v>
      </c>
      <c r="BM81" s="8" t="n">
        <f aca="false">Mujeres!AL82</f>
        <v>0</v>
      </c>
      <c r="BN81" s="8" t="n">
        <f aca="false">Varones!AL82</f>
        <v>0</v>
      </c>
      <c r="BO81" s="8" t="n">
        <f aca="false">Mujeres!AM82</f>
        <v>0</v>
      </c>
      <c r="BP81" s="8" t="n">
        <f aca="false">Varones!AM82</f>
        <v>0</v>
      </c>
      <c r="BQ81" s="8" t="n">
        <f aca="false">Mujeres!AN82</f>
        <v>0</v>
      </c>
      <c r="BR81" s="8" t="n">
        <f aca="false">Varones!AN82</f>
        <v>0</v>
      </c>
      <c r="BS81" s="8" t="n">
        <f aca="false">Mujeres!AO82</f>
        <v>0</v>
      </c>
      <c r="BT81" s="8" t="n">
        <f aca="false">Varones!AO82</f>
        <v>0</v>
      </c>
      <c r="BU81" s="8" t="n">
        <f aca="false">Mujeres!AP82</f>
        <v>0</v>
      </c>
      <c r="BV81" s="8" t="n">
        <f aca="false">Varones!AP82</f>
        <v>0</v>
      </c>
      <c r="BW81" s="8" t="n">
        <f aca="false">Varones!AQ82</f>
        <v>0</v>
      </c>
      <c r="BX81" s="8" t="n">
        <f aca="false">Mujeres!AQ82</f>
        <v>0</v>
      </c>
      <c r="BY81" s="34" t="n">
        <f aca="false">BI81+BJ81+BM81+BN81+BQ81+BR81+BU81+BV81+BX81</f>
        <v>0</v>
      </c>
      <c r="BZ81" s="34" t="n">
        <f aca="false">BK81+BL81+BO81+BP81+BS81+BT81+BW81</f>
        <v>0</v>
      </c>
      <c r="CA81" s="34" t="n">
        <f aca="false">SUM(BY81:BZ81)</f>
        <v>0</v>
      </c>
      <c r="CB81" s="8" t="n">
        <f aca="false">T81+AM81+BF81+BY81</f>
        <v>0</v>
      </c>
      <c r="CC81" s="8" t="n">
        <f aca="false">U81+AN81+BG81+BZ81</f>
        <v>0</v>
      </c>
      <c r="CD81" s="8" t="n">
        <f aca="false">V81+AO81+BH81+CA81</f>
        <v>0</v>
      </c>
      <c r="CE81" s="7"/>
      <c r="CF81" s="7"/>
      <c r="CG81" s="7"/>
    </row>
    <row r="82" customFormat="false" ht="12.75" hidden="false" customHeight="false" outlineLevel="0" collapsed="false">
      <c r="A82" s="27" t="n">
        <v>78</v>
      </c>
      <c r="B82" s="28"/>
      <c r="C82" s="8"/>
      <c r="D82" s="8" t="n">
        <f aca="false">Varones!C83</f>
        <v>0</v>
      </c>
      <c r="E82" s="8" t="n">
        <f aca="false">Mujeres!C83</f>
        <v>0</v>
      </c>
      <c r="F82" s="8" t="n">
        <f aca="false">Varones!D83</f>
        <v>0</v>
      </c>
      <c r="G82" s="8" t="n">
        <f aca="false">Mujeres!D83</f>
        <v>0</v>
      </c>
      <c r="H82" s="8" t="n">
        <f aca="false">Varones!E83</f>
        <v>0</v>
      </c>
      <c r="I82" s="8" t="n">
        <f aca="false">Mujeres!E83</f>
        <v>0</v>
      </c>
      <c r="J82" s="8" t="n">
        <f aca="false">Varones!F83</f>
        <v>0</v>
      </c>
      <c r="K82" s="8" t="n">
        <f aca="false">Mujeres!F83</f>
        <v>0</v>
      </c>
      <c r="L82" s="8" t="n">
        <f aca="false">Varones!G83</f>
        <v>0</v>
      </c>
      <c r="M82" s="8" t="n">
        <f aca="false">Mujeres!G83</f>
        <v>0</v>
      </c>
      <c r="N82" s="8" t="n">
        <f aca="false">Varones!H83</f>
        <v>0</v>
      </c>
      <c r="O82" s="8" t="n">
        <f aca="false">Mujeres!H83</f>
        <v>0</v>
      </c>
      <c r="P82" s="8" t="n">
        <f aca="false">Varones!I83</f>
        <v>0</v>
      </c>
      <c r="Q82" s="8" t="n">
        <f aca="false">Mujeres!I83</f>
        <v>0</v>
      </c>
      <c r="R82" s="8" t="n">
        <f aca="false">Varones!J83</f>
        <v>0</v>
      </c>
      <c r="S82" s="8" t="n">
        <f aca="false">Mujeres!J83</f>
        <v>0</v>
      </c>
      <c r="T82" s="8" t="n">
        <f aca="false">E82+F82+I82+J82+M82+N82+Q82+R82</f>
        <v>0</v>
      </c>
      <c r="U82" s="8" t="n">
        <f aca="false">D82+G82+H82+K82+L82+O82+P82+S82</f>
        <v>0</v>
      </c>
      <c r="V82" s="8" t="n">
        <f aca="false">SUM(T82:U82)</f>
        <v>0</v>
      </c>
      <c r="W82" s="8" t="n">
        <f aca="false">Mujeres!N83</f>
        <v>0</v>
      </c>
      <c r="X82" s="8" t="n">
        <f aca="false">Varones!N83</f>
        <v>0</v>
      </c>
      <c r="Y82" s="8" t="n">
        <f aca="false">Mujeres!O83</f>
        <v>0</v>
      </c>
      <c r="Z82" s="8" t="n">
        <f aca="false">Varones!O83</f>
        <v>0</v>
      </c>
      <c r="AA82" s="8" t="n">
        <f aca="false">Mujeres!P83</f>
        <v>0</v>
      </c>
      <c r="AB82" s="8" t="n">
        <f aca="false">Varones!P83</f>
        <v>0</v>
      </c>
      <c r="AC82" s="8" t="n">
        <f aca="false">Mujeres!Q83</f>
        <v>0</v>
      </c>
      <c r="AD82" s="8" t="n">
        <f aca="false">Varones!Q83</f>
        <v>0</v>
      </c>
      <c r="AE82" s="8" t="n">
        <f aca="false">Mujeres!R83</f>
        <v>0</v>
      </c>
      <c r="AF82" s="8" t="n">
        <f aca="false">Varones!R83</f>
        <v>0</v>
      </c>
      <c r="AG82" s="8" t="n">
        <f aca="false">Mujeres!S83</f>
        <v>0</v>
      </c>
      <c r="AH82" s="8" t="n">
        <f aca="false">Varones!S83</f>
        <v>0</v>
      </c>
      <c r="AI82" s="8" t="n">
        <f aca="false">Mujeres!T83</f>
        <v>0</v>
      </c>
      <c r="AJ82" s="8" t="n">
        <f aca="false">Varones!T83</f>
        <v>0</v>
      </c>
      <c r="AK82" s="8" t="n">
        <f aca="false">Mujeres!U83</f>
        <v>0</v>
      </c>
      <c r="AL82" s="8" t="n">
        <f aca="false">Varones!U83</f>
        <v>0</v>
      </c>
      <c r="AM82" s="8" t="n">
        <f aca="false">Y82+Z82+AC82+AD82+AG82+AH82+AK82</f>
        <v>0</v>
      </c>
      <c r="AN82" s="8" t="n">
        <f aca="false">W82+X82+AA82+AB82+AE82+AF82+AI82+AJ82+AL82</f>
        <v>0</v>
      </c>
      <c r="AO82" s="8" t="n">
        <f aca="false">SUM(AM82:AN82)</f>
        <v>0</v>
      </c>
      <c r="AP82" s="8" t="n">
        <f aca="false">Varones!Y83</f>
        <v>0</v>
      </c>
      <c r="AQ82" s="8" t="n">
        <f aca="false">Mujeres!Y83</f>
        <v>0</v>
      </c>
      <c r="AR82" s="8" t="n">
        <f aca="false">Varones!Z83</f>
        <v>0</v>
      </c>
      <c r="AS82" s="8" t="n">
        <f aca="false">Mujeres!Z83</f>
        <v>0</v>
      </c>
      <c r="AT82" s="8" t="n">
        <f aca="false">Varones!AA83</f>
        <v>0</v>
      </c>
      <c r="AU82" s="8" t="n">
        <f aca="false">Mujeres!AA83</f>
        <v>0</v>
      </c>
      <c r="AV82" s="8" t="n">
        <f aca="false">Varones!AB83</f>
        <v>0</v>
      </c>
      <c r="AW82" s="8" t="n">
        <f aca="false">Mujeres!AB83</f>
        <v>0</v>
      </c>
      <c r="AX82" s="8" t="n">
        <f aca="false">Varones!AC83</f>
        <v>0</v>
      </c>
      <c r="AY82" s="8" t="n">
        <f aca="false">Mujeres!AC83</f>
        <v>0</v>
      </c>
      <c r="AZ82" s="8" t="n">
        <f aca="false">Varones!AD83</f>
        <v>0</v>
      </c>
      <c r="BA82" s="8" t="n">
        <f aca="false">Mujeres!AD83</f>
        <v>0</v>
      </c>
      <c r="BB82" s="8" t="n">
        <f aca="false">Varones!AE83</f>
        <v>0</v>
      </c>
      <c r="BC82" s="8" t="n">
        <f aca="false">Mujeres!AE83</f>
        <v>0</v>
      </c>
      <c r="BD82" s="8" t="n">
        <f aca="false">Varones!AF83</f>
        <v>0</v>
      </c>
      <c r="BE82" s="8" t="n">
        <f aca="false">Mujeres!AF83</f>
        <v>0</v>
      </c>
      <c r="BF82" s="8" t="n">
        <f aca="false">AP82+AS82+AT82+AW82+AX82+BA82+BB82+BD82</f>
        <v>0</v>
      </c>
      <c r="BG82" s="8" t="n">
        <f aca="false">AQ82+AR82+AU82+AV82+AY82+AZ82+BC82+BE82</f>
        <v>0</v>
      </c>
      <c r="BH82" s="8" t="n">
        <f aca="false">SUM(BF82:BG82)</f>
        <v>0</v>
      </c>
      <c r="BI82" s="8" t="n">
        <f aca="false">Mujeres!AJ83</f>
        <v>0</v>
      </c>
      <c r="BJ82" s="8" t="n">
        <f aca="false">Varones!AJ83</f>
        <v>0</v>
      </c>
      <c r="BK82" s="8" t="n">
        <f aca="false">Mujeres!AK83</f>
        <v>0</v>
      </c>
      <c r="BL82" s="8" t="n">
        <f aca="false">Varones!AK83</f>
        <v>0</v>
      </c>
      <c r="BM82" s="8" t="n">
        <f aca="false">Mujeres!AL83</f>
        <v>0</v>
      </c>
      <c r="BN82" s="8" t="n">
        <f aca="false">Varones!AL83</f>
        <v>0</v>
      </c>
      <c r="BO82" s="8" t="n">
        <f aca="false">Mujeres!AM83</f>
        <v>0</v>
      </c>
      <c r="BP82" s="8" t="n">
        <f aca="false">Varones!AM83</f>
        <v>0</v>
      </c>
      <c r="BQ82" s="8" t="n">
        <f aca="false">Mujeres!AN83</f>
        <v>0</v>
      </c>
      <c r="BR82" s="8" t="n">
        <f aca="false">Varones!AN83</f>
        <v>0</v>
      </c>
      <c r="BS82" s="8" t="n">
        <f aca="false">Mujeres!AO83</f>
        <v>0</v>
      </c>
      <c r="BT82" s="8" t="n">
        <f aca="false">Varones!AO83</f>
        <v>0</v>
      </c>
      <c r="BU82" s="8" t="n">
        <f aca="false">Mujeres!AP83</f>
        <v>0</v>
      </c>
      <c r="BV82" s="8" t="n">
        <f aca="false">Varones!AP83</f>
        <v>0</v>
      </c>
      <c r="BW82" s="8" t="n">
        <f aca="false">Varones!AQ83</f>
        <v>0</v>
      </c>
      <c r="BX82" s="8" t="n">
        <f aca="false">Mujeres!AQ83</f>
        <v>0</v>
      </c>
      <c r="BY82" s="8" t="n">
        <f aca="false">BI82+BJ82+BM82+BN82+BQ82+BR82+BU82+BV82+BX82</f>
        <v>0</v>
      </c>
      <c r="BZ82" s="8" t="n">
        <f aca="false">BK82+BL82+BO82+BP82+BS82+BT82+BW82</f>
        <v>0</v>
      </c>
      <c r="CA82" s="8" t="n">
        <f aca="false">SUM(BY82:BZ82)</f>
        <v>0</v>
      </c>
      <c r="CB82" s="8" t="n">
        <f aca="false">T82+AM82+BF82+BY82</f>
        <v>0</v>
      </c>
      <c r="CC82" s="8" t="n">
        <f aca="false">U82+AN82+BG82+BZ82</f>
        <v>0</v>
      </c>
      <c r="CD82" s="8" t="n">
        <f aca="false">V82+AO82+BH82+CA82</f>
        <v>0</v>
      </c>
      <c r="CE82" s="7"/>
      <c r="CF82" s="7"/>
      <c r="CG82" s="7"/>
    </row>
    <row r="83" customFormat="false" ht="12.75" hidden="false" customHeight="false" outlineLevel="0" collapsed="false">
      <c r="A83" s="27" t="n">
        <v>79</v>
      </c>
      <c r="B83" s="28"/>
      <c r="C83" s="8"/>
      <c r="D83" s="8" t="n">
        <f aca="false">Varones!C84</f>
        <v>0</v>
      </c>
      <c r="E83" s="8" t="n">
        <f aca="false">Mujeres!C84</f>
        <v>0</v>
      </c>
      <c r="F83" s="8" t="n">
        <f aca="false">Varones!D84</f>
        <v>0</v>
      </c>
      <c r="G83" s="8" t="n">
        <f aca="false">Mujeres!D84</f>
        <v>0</v>
      </c>
      <c r="H83" s="8" t="n">
        <f aca="false">Varones!E84</f>
        <v>0</v>
      </c>
      <c r="I83" s="8" t="n">
        <f aca="false">Mujeres!E84</f>
        <v>0</v>
      </c>
      <c r="J83" s="8" t="n">
        <f aca="false">Varones!F84</f>
        <v>0</v>
      </c>
      <c r="K83" s="8" t="n">
        <f aca="false">Mujeres!F84</f>
        <v>0</v>
      </c>
      <c r="L83" s="8" t="n">
        <f aca="false">Varones!G84</f>
        <v>0</v>
      </c>
      <c r="M83" s="8" t="n">
        <f aca="false">Mujeres!G84</f>
        <v>0</v>
      </c>
      <c r="N83" s="8" t="n">
        <f aca="false">Varones!H84</f>
        <v>0</v>
      </c>
      <c r="O83" s="8" t="n">
        <f aca="false">Mujeres!H84</f>
        <v>0</v>
      </c>
      <c r="P83" s="8" t="n">
        <f aca="false">Varones!I84</f>
        <v>0</v>
      </c>
      <c r="Q83" s="8" t="n">
        <f aca="false">Mujeres!I84</f>
        <v>0</v>
      </c>
      <c r="R83" s="8" t="n">
        <f aca="false">Varones!J84</f>
        <v>0</v>
      </c>
      <c r="S83" s="8" t="n">
        <f aca="false">Mujeres!J84</f>
        <v>0</v>
      </c>
      <c r="T83" s="8" t="n">
        <f aca="false">E83+F83+I83+J83+M83+N83+Q83+R83</f>
        <v>0</v>
      </c>
      <c r="U83" s="8" t="n">
        <f aca="false">D83+G83+H83+K83+L83+O83+P83+S83</f>
        <v>0</v>
      </c>
      <c r="V83" s="8" t="n">
        <f aca="false">SUM(T83:U83)</f>
        <v>0</v>
      </c>
      <c r="W83" s="8" t="n">
        <f aca="false">Mujeres!N84</f>
        <v>0</v>
      </c>
      <c r="X83" s="8" t="n">
        <f aca="false">Varones!N84</f>
        <v>0</v>
      </c>
      <c r="Y83" s="8" t="n">
        <f aca="false">Mujeres!O84</f>
        <v>0</v>
      </c>
      <c r="Z83" s="8" t="n">
        <f aca="false">Varones!O84</f>
        <v>0</v>
      </c>
      <c r="AA83" s="8" t="n">
        <f aca="false">Mujeres!P84</f>
        <v>0</v>
      </c>
      <c r="AB83" s="8" t="n">
        <f aca="false">Varones!P84</f>
        <v>0</v>
      </c>
      <c r="AC83" s="8" t="n">
        <f aca="false">Mujeres!Q84</f>
        <v>0</v>
      </c>
      <c r="AD83" s="8" t="n">
        <f aca="false">Varones!Q84</f>
        <v>0</v>
      </c>
      <c r="AE83" s="8" t="n">
        <f aca="false">Mujeres!R84</f>
        <v>0</v>
      </c>
      <c r="AF83" s="8" t="n">
        <f aca="false">Varones!R84</f>
        <v>0</v>
      </c>
      <c r="AG83" s="8" t="n">
        <f aca="false">Mujeres!S84</f>
        <v>0</v>
      </c>
      <c r="AH83" s="8" t="n">
        <f aca="false">Varones!S84</f>
        <v>0</v>
      </c>
      <c r="AI83" s="8" t="n">
        <f aca="false">Mujeres!T84</f>
        <v>0</v>
      </c>
      <c r="AJ83" s="8" t="n">
        <f aca="false">Varones!T84</f>
        <v>0</v>
      </c>
      <c r="AK83" s="8" t="n">
        <f aca="false">Mujeres!U84</f>
        <v>0</v>
      </c>
      <c r="AL83" s="8" t="n">
        <f aca="false">Varones!U84</f>
        <v>0</v>
      </c>
      <c r="AM83" s="8" t="n">
        <f aca="false">Y83+Z83+AC83+AD83+AG83+AH83+AK83</f>
        <v>0</v>
      </c>
      <c r="AN83" s="8" t="n">
        <f aca="false">W83+X83+AA83+AB83+AE83+AF83+AI83+AJ83+AL83</f>
        <v>0</v>
      </c>
      <c r="AO83" s="8" t="n">
        <f aca="false">SUM(AM83:AN83)</f>
        <v>0</v>
      </c>
      <c r="AP83" s="8" t="n">
        <f aca="false">Varones!Y84</f>
        <v>0</v>
      </c>
      <c r="AQ83" s="8" t="n">
        <f aca="false">Mujeres!Y84</f>
        <v>0</v>
      </c>
      <c r="AR83" s="8" t="n">
        <f aca="false">Varones!Z84</f>
        <v>0</v>
      </c>
      <c r="AS83" s="8" t="n">
        <f aca="false">Mujeres!Z84</f>
        <v>0</v>
      </c>
      <c r="AT83" s="8" t="n">
        <f aca="false">Varones!AA84</f>
        <v>0</v>
      </c>
      <c r="AU83" s="8" t="n">
        <f aca="false">Mujeres!AA84</f>
        <v>0</v>
      </c>
      <c r="AV83" s="8" t="n">
        <f aca="false">Varones!AB84</f>
        <v>0</v>
      </c>
      <c r="AW83" s="8" t="n">
        <f aca="false">Mujeres!AB84</f>
        <v>0</v>
      </c>
      <c r="AX83" s="8" t="n">
        <f aca="false">Varones!AC84</f>
        <v>0</v>
      </c>
      <c r="AY83" s="8" t="n">
        <f aca="false">Mujeres!AC84</f>
        <v>0</v>
      </c>
      <c r="AZ83" s="8" t="n">
        <f aca="false">Varones!AD84</f>
        <v>0</v>
      </c>
      <c r="BA83" s="8" t="n">
        <f aca="false">Mujeres!AD84</f>
        <v>0</v>
      </c>
      <c r="BB83" s="8" t="n">
        <f aca="false">Varones!AE84</f>
        <v>0</v>
      </c>
      <c r="BC83" s="8" t="n">
        <f aca="false">Mujeres!AE84</f>
        <v>0</v>
      </c>
      <c r="BD83" s="8" t="n">
        <f aca="false">Varones!AF84</f>
        <v>0</v>
      </c>
      <c r="BE83" s="8" t="n">
        <f aca="false">Mujeres!AF84</f>
        <v>0</v>
      </c>
      <c r="BF83" s="8" t="n">
        <f aca="false">AP83+AS83+AT83+AW83+AX83+BA83+BB83+BD83</f>
        <v>0</v>
      </c>
      <c r="BG83" s="8" t="n">
        <f aca="false">AQ83+AR83+AU83+AV83+AY83+AZ83+BC83+BE83</f>
        <v>0</v>
      </c>
      <c r="BH83" s="8" t="n">
        <f aca="false">SUM(BF83:BG83)</f>
        <v>0</v>
      </c>
      <c r="BI83" s="8" t="n">
        <f aca="false">Mujeres!AJ84</f>
        <v>0</v>
      </c>
      <c r="BJ83" s="8" t="n">
        <f aca="false">Varones!AJ84</f>
        <v>0</v>
      </c>
      <c r="BK83" s="8" t="n">
        <f aca="false">Mujeres!AK84</f>
        <v>0</v>
      </c>
      <c r="BL83" s="8" t="n">
        <f aca="false">Varones!AK84</f>
        <v>0</v>
      </c>
      <c r="BM83" s="8" t="n">
        <f aca="false">Mujeres!AL84</f>
        <v>0</v>
      </c>
      <c r="BN83" s="8" t="n">
        <f aca="false">Varones!AL84</f>
        <v>0</v>
      </c>
      <c r="BO83" s="8" t="n">
        <f aca="false">Mujeres!AM84</f>
        <v>0</v>
      </c>
      <c r="BP83" s="8" t="n">
        <f aca="false">Varones!AM84</f>
        <v>0</v>
      </c>
      <c r="BQ83" s="8" t="n">
        <f aca="false">Mujeres!AN84</f>
        <v>0</v>
      </c>
      <c r="BR83" s="8" t="n">
        <f aca="false">Varones!AN84</f>
        <v>0</v>
      </c>
      <c r="BS83" s="8" t="n">
        <f aca="false">Mujeres!AO84</f>
        <v>0</v>
      </c>
      <c r="BT83" s="8" t="n">
        <f aca="false">Varones!AO84</f>
        <v>0</v>
      </c>
      <c r="BU83" s="8" t="n">
        <f aca="false">Mujeres!AP84</f>
        <v>0</v>
      </c>
      <c r="BV83" s="8" t="n">
        <f aca="false">Varones!AP84</f>
        <v>0</v>
      </c>
      <c r="BW83" s="8" t="n">
        <f aca="false">Varones!AQ84</f>
        <v>0</v>
      </c>
      <c r="BX83" s="8" t="n">
        <f aca="false">Mujeres!AQ84</f>
        <v>0</v>
      </c>
      <c r="BY83" s="8" t="n">
        <f aca="false">BI83+BJ83+BM83+BN83+BQ83+BR83+BU83+BV83+BX83</f>
        <v>0</v>
      </c>
      <c r="BZ83" s="8" t="n">
        <f aca="false">BK83+BL83+BO83+BP83+BS83+BT83+BW83</f>
        <v>0</v>
      </c>
      <c r="CA83" s="8" t="n">
        <f aca="false">SUM(BY83:BZ83)</f>
        <v>0</v>
      </c>
      <c r="CB83" s="8" t="n">
        <f aca="false">T83+AM83+BF83+BY83</f>
        <v>0</v>
      </c>
      <c r="CC83" s="8" t="n">
        <f aca="false">U83+AN83+BG83+BZ83</f>
        <v>0</v>
      </c>
      <c r="CD83" s="8" t="n">
        <f aca="false">V83+AO83+BH83+CA83</f>
        <v>0</v>
      </c>
      <c r="CE83" s="7"/>
      <c r="CF83" s="7"/>
      <c r="CG83" s="7"/>
    </row>
    <row r="84" customFormat="false" ht="12.75" hidden="false" customHeight="false" outlineLevel="0" collapsed="false">
      <c r="A84" s="27" t="n">
        <v>80</v>
      </c>
      <c r="B84" s="28"/>
      <c r="C84" s="8"/>
      <c r="D84" s="8" t="n">
        <f aca="false">Varones!C85</f>
        <v>0</v>
      </c>
      <c r="E84" s="8" t="n">
        <f aca="false">Mujeres!C85</f>
        <v>0</v>
      </c>
      <c r="F84" s="8" t="n">
        <f aca="false">Varones!D85</f>
        <v>0</v>
      </c>
      <c r="G84" s="8" t="n">
        <f aca="false">Mujeres!D85</f>
        <v>0</v>
      </c>
      <c r="H84" s="8" t="n">
        <f aca="false">Varones!E85</f>
        <v>0</v>
      </c>
      <c r="I84" s="8" t="n">
        <f aca="false">Mujeres!E85</f>
        <v>0</v>
      </c>
      <c r="J84" s="8" t="n">
        <f aca="false">Varones!F85</f>
        <v>0</v>
      </c>
      <c r="K84" s="8" t="n">
        <f aca="false">Mujeres!F85</f>
        <v>0</v>
      </c>
      <c r="L84" s="8" t="n">
        <f aca="false">Varones!G85</f>
        <v>0</v>
      </c>
      <c r="M84" s="8" t="n">
        <f aca="false">Mujeres!G85</f>
        <v>0</v>
      </c>
      <c r="N84" s="8" t="n">
        <f aca="false">Varones!H85</f>
        <v>0</v>
      </c>
      <c r="O84" s="8" t="n">
        <f aca="false">Mujeres!H85</f>
        <v>0</v>
      </c>
      <c r="P84" s="8" t="n">
        <f aca="false">Varones!I85</f>
        <v>0</v>
      </c>
      <c r="Q84" s="8" t="n">
        <f aca="false">Mujeres!I85</f>
        <v>0</v>
      </c>
      <c r="R84" s="8" t="n">
        <f aca="false">Varones!J85</f>
        <v>0</v>
      </c>
      <c r="S84" s="8" t="n">
        <f aca="false">Mujeres!J85</f>
        <v>0</v>
      </c>
      <c r="T84" s="8" t="n">
        <f aca="false">E84+F84+I84+J84+M84+N84+Q84+R84</f>
        <v>0</v>
      </c>
      <c r="U84" s="8" t="n">
        <f aca="false">D84+G84+H84+K84+L84+O84+P84+S84</f>
        <v>0</v>
      </c>
      <c r="V84" s="8" t="n">
        <f aca="false">SUM(T84:U84)</f>
        <v>0</v>
      </c>
      <c r="W84" s="8" t="n">
        <f aca="false">Mujeres!N85</f>
        <v>0</v>
      </c>
      <c r="X84" s="8" t="n">
        <f aca="false">Varones!N85</f>
        <v>0</v>
      </c>
      <c r="Y84" s="8" t="n">
        <f aca="false">Mujeres!O85</f>
        <v>0</v>
      </c>
      <c r="Z84" s="8" t="n">
        <f aca="false">Varones!O85</f>
        <v>0</v>
      </c>
      <c r="AA84" s="8" t="n">
        <f aca="false">Mujeres!P85</f>
        <v>0</v>
      </c>
      <c r="AB84" s="8" t="n">
        <f aca="false">Varones!P85</f>
        <v>0</v>
      </c>
      <c r="AC84" s="8" t="n">
        <f aca="false">Mujeres!Q85</f>
        <v>0</v>
      </c>
      <c r="AD84" s="8" t="n">
        <f aca="false">Varones!Q85</f>
        <v>0</v>
      </c>
      <c r="AE84" s="8" t="n">
        <f aca="false">Mujeres!R85</f>
        <v>0</v>
      </c>
      <c r="AF84" s="8" t="n">
        <f aca="false">Varones!R85</f>
        <v>0</v>
      </c>
      <c r="AG84" s="8" t="n">
        <f aca="false">Mujeres!S85</f>
        <v>0</v>
      </c>
      <c r="AH84" s="8" t="n">
        <f aca="false">Varones!S85</f>
        <v>0</v>
      </c>
      <c r="AI84" s="8" t="n">
        <f aca="false">Mujeres!T85</f>
        <v>0</v>
      </c>
      <c r="AJ84" s="8" t="n">
        <f aca="false">Varones!T85</f>
        <v>0</v>
      </c>
      <c r="AK84" s="8" t="n">
        <f aca="false">Mujeres!U85</f>
        <v>0</v>
      </c>
      <c r="AL84" s="8" t="n">
        <f aca="false">Varones!U85</f>
        <v>0</v>
      </c>
      <c r="AM84" s="8" t="n">
        <f aca="false">Y84+Z84+AC84+AD84+AG84+AH84+AK84</f>
        <v>0</v>
      </c>
      <c r="AN84" s="8" t="n">
        <f aca="false">W84+X84+AA84+AB84+AE84+AF84+AI84+AJ84+AL84</f>
        <v>0</v>
      </c>
      <c r="AO84" s="8" t="n">
        <f aca="false">SUM(AM84:AN84)</f>
        <v>0</v>
      </c>
      <c r="AP84" s="8" t="n">
        <f aca="false">Varones!Y85</f>
        <v>0</v>
      </c>
      <c r="AQ84" s="8" t="n">
        <f aca="false">Mujeres!Y85</f>
        <v>0</v>
      </c>
      <c r="AR84" s="8" t="n">
        <f aca="false">Varones!Z85</f>
        <v>0</v>
      </c>
      <c r="AS84" s="8" t="n">
        <f aca="false">Mujeres!Z85</f>
        <v>0</v>
      </c>
      <c r="AT84" s="8" t="n">
        <f aca="false">Varones!AA85</f>
        <v>0</v>
      </c>
      <c r="AU84" s="8" t="n">
        <f aca="false">Mujeres!AA85</f>
        <v>0</v>
      </c>
      <c r="AV84" s="8" t="n">
        <f aca="false">Varones!AB85</f>
        <v>0</v>
      </c>
      <c r="AW84" s="8" t="n">
        <f aca="false">Mujeres!AB85</f>
        <v>0</v>
      </c>
      <c r="AX84" s="8" t="n">
        <f aca="false">Varones!AC85</f>
        <v>0</v>
      </c>
      <c r="AY84" s="8" t="n">
        <f aca="false">Mujeres!AC85</f>
        <v>0</v>
      </c>
      <c r="AZ84" s="8" t="n">
        <f aca="false">Varones!AD85</f>
        <v>0</v>
      </c>
      <c r="BA84" s="8" t="n">
        <f aca="false">Mujeres!AD85</f>
        <v>0</v>
      </c>
      <c r="BB84" s="8" t="n">
        <f aca="false">Varones!AE85</f>
        <v>0</v>
      </c>
      <c r="BC84" s="8" t="n">
        <f aca="false">Mujeres!AE85</f>
        <v>0</v>
      </c>
      <c r="BD84" s="8" t="n">
        <f aca="false">Varones!AF85</f>
        <v>0</v>
      </c>
      <c r="BE84" s="8" t="n">
        <f aca="false">Mujeres!AF85</f>
        <v>0</v>
      </c>
      <c r="BF84" s="8" t="n">
        <f aca="false">AP84+AS84+AT84+AW84+AX84+BA84+BB84+BD84</f>
        <v>0</v>
      </c>
      <c r="BG84" s="8" t="n">
        <f aca="false">AQ84+AR84+AU84+AV84+AY84+AZ84+BC84+BE84</f>
        <v>0</v>
      </c>
      <c r="BH84" s="8" t="n">
        <f aca="false">SUM(BF84:BG84)</f>
        <v>0</v>
      </c>
      <c r="BI84" s="8" t="n">
        <f aca="false">Mujeres!AJ85</f>
        <v>0</v>
      </c>
      <c r="BJ84" s="8" t="n">
        <f aca="false">Varones!AJ85</f>
        <v>0</v>
      </c>
      <c r="BK84" s="8" t="n">
        <f aca="false">Mujeres!AK85</f>
        <v>0</v>
      </c>
      <c r="BL84" s="8" t="n">
        <f aca="false">Varones!AK85</f>
        <v>0</v>
      </c>
      <c r="BM84" s="8" t="n">
        <f aca="false">Mujeres!AL85</f>
        <v>0</v>
      </c>
      <c r="BN84" s="8" t="n">
        <f aca="false">Varones!AL85</f>
        <v>0</v>
      </c>
      <c r="BO84" s="8" t="n">
        <f aca="false">Mujeres!AM85</f>
        <v>0</v>
      </c>
      <c r="BP84" s="8" t="n">
        <f aca="false">Varones!AM85</f>
        <v>0</v>
      </c>
      <c r="BQ84" s="8" t="n">
        <f aca="false">Mujeres!AN85</f>
        <v>0</v>
      </c>
      <c r="BR84" s="8" t="n">
        <f aca="false">Varones!AN85</f>
        <v>0</v>
      </c>
      <c r="BS84" s="8" t="n">
        <f aca="false">Mujeres!AO85</f>
        <v>0</v>
      </c>
      <c r="BT84" s="8" t="n">
        <f aca="false">Varones!AO85</f>
        <v>0</v>
      </c>
      <c r="BU84" s="8" t="n">
        <f aca="false">Mujeres!AP85</f>
        <v>0</v>
      </c>
      <c r="BV84" s="8" t="n">
        <f aca="false">Varones!AP85</f>
        <v>0</v>
      </c>
      <c r="BW84" s="8" t="n">
        <f aca="false">Varones!AQ85</f>
        <v>0</v>
      </c>
      <c r="BX84" s="8" t="n">
        <f aca="false">Mujeres!AQ85</f>
        <v>0</v>
      </c>
      <c r="BY84" s="8" t="n">
        <f aca="false">BI84+BJ84+BM84+BN84+BQ84+BR84+BU84+BV84+BX84</f>
        <v>0</v>
      </c>
      <c r="BZ84" s="8" t="n">
        <f aca="false">BK84+BL84+BO84+BP84+BS84+BT84+BW84</f>
        <v>0</v>
      </c>
      <c r="CA84" s="8" t="n">
        <f aca="false">SUM(BY84:BZ84)</f>
        <v>0</v>
      </c>
      <c r="CB84" s="8" t="n">
        <f aca="false">T84+AM84+BF84+BY84</f>
        <v>0</v>
      </c>
      <c r="CC84" s="8" t="n">
        <f aca="false">U84+AN84+BG84+BZ84</f>
        <v>0</v>
      </c>
      <c r="CD84" s="8" t="n">
        <f aca="false">V84+AO84+BH84+CA84</f>
        <v>0</v>
      </c>
      <c r="CE84" s="7"/>
      <c r="CF84" s="7"/>
      <c r="CG84" s="7"/>
    </row>
    <row r="85" customFormat="false" ht="12.75" hidden="false" customHeight="false" outlineLevel="0" collapsed="false">
      <c r="A85" s="27" t="n">
        <v>81</v>
      </c>
      <c r="B85" s="28"/>
      <c r="C85" s="8"/>
      <c r="D85" s="8" t="n">
        <f aca="false">Varones!C86</f>
        <v>0</v>
      </c>
      <c r="E85" s="8" t="n">
        <f aca="false">Mujeres!C86</f>
        <v>0</v>
      </c>
      <c r="F85" s="8" t="n">
        <f aca="false">Varones!D86</f>
        <v>0</v>
      </c>
      <c r="G85" s="8" t="n">
        <f aca="false">Mujeres!D86</f>
        <v>0</v>
      </c>
      <c r="H85" s="8" t="n">
        <f aca="false">Varones!E86</f>
        <v>0</v>
      </c>
      <c r="I85" s="8" t="n">
        <f aca="false">Mujeres!E86</f>
        <v>0</v>
      </c>
      <c r="J85" s="8" t="n">
        <f aca="false">Varones!F86</f>
        <v>0</v>
      </c>
      <c r="K85" s="8" t="n">
        <f aca="false">Mujeres!F86</f>
        <v>0</v>
      </c>
      <c r="L85" s="8" t="n">
        <f aca="false">Varones!G86</f>
        <v>0</v>
      </c>
      <c r="M85" s="8" t="n">
        <f aca="false">Mujeres!G86</f>
        <v>0</v>
      </c>
      <c r="N85" s="8" t="n">
        <f aca="false">Varones!H86</f>
        <v>0</v>
      </c>
      <c r="O85" s="8" t="n">
        <f aca="false">Mujeres!H86</f>
        <v>0</v>
      </c>
      <c r="P85" s="8" t="n">
        <f aca="false">Varones!I86</f>
        <v>0</v>
      </c>
      <c r="Q85" s="8" t="n">
        <f aca="false">Mujeres!I86</f>
        <v>0</v>
      </c>
      <c r="R85" s="8" t="n">
        <f aca="false">Varones!J86</f>
        <v>0</v>
      </c>
      <c r="S85" s="8" t="n">
        <f aca="false">Mujeres!J86</f>
        <v>0</v>
      </c>
      <c r="T85" s="8" t="n">
        <f aca="false">E85+F85+I85+J85+M85+N85+Q85+R85</f>
        <v>0</v>
      </c>
      <c r="U85" s="8" t="n">
        <f aca="false">D85+G85+H85+K85+L85+O85+P85+S85</f>
        <v>0</v>
      </c>
      <c r="V85" s="8" t="n">
        <f aca="false">SUM(T85:U85)</f>
        <v>0</v>
      </c>
      <c r="W85" s="8" t="n">
        <f aca="false">Mujeres!N86</f>
        <v>0</v>
      </c>
      <c r="X85" s="8" t="n">
        <f aca="false">Varones!N86</f>
        <v>0</v>
      </c>
      <c r="Y85" s="8" t="n">
        <f aca="false">Mujeres!O86</f>
        <v>0</v>
      </c>
      <c r="Z85" s="8" t="n">
        <f aca="false">Varones!O86</f>
        <v>0</v>
      </c>
      <c r="AA85" s="8" t="n">
        <f aca="false">Mujeres!P86</f>
        <v>0</v>
      </c>
      <c r="AB85" s="8" t="n">
        <f aca="false">Varones!P86</f>
        <v>0</v>
      </c>
      <c r="AC85" s="8" t="n">
        <f aca="false">Mujeres!Q86</f>
        <v>0</v>
      </c>
      <c r="AD85" s="8" t="n">
        <f aca="false">Varones!Q86</f>
        <v>0</v>
      </c>
      <c r="AE85" s="8" t="n">
        <f aca="false">Mujeres!R86</f>
        <v>0</v>
      </c>
      <c r="AF85" s="8" t="n">
        <f aca="false">Varones!R86</f>
        <v>0</v>
      </c>
      <c r="AG85" s="8" t="n">
        <f aca="false">Mujeres!S86</f>
        <v>0</v>
      </c>
      <c r="AH85" s="8" t="n">
        <f aca="false">Varones!S86</f>
        <v>0</v>
      </c>
      <c r="AI85" s="8" t="n">
        <f aca="false">Mujeres!T86</f>
        <v>0</v>
      </c>
      <c r="AJ85" s="8" t="n">
        <f aca="false">Varones!T86</f>
        <v>0</v>
      </c>
      <c r="AK85" s="8" t="n">
        <f aca="false">Mujeres!U86</f>
        <v>0</v>
      </c>
      <c r="AL85" s="8" t="n">
        <f aca="false">Varones!U86</f>
        <v>0</v>
      </c>
      <c r="AM85" s="8" t="n">
        <f aca="false">Y85+Z85+AC85+AD85+AG85+AH85+AK85</f>
        <v>0</v>
      </c>
      <c r="AN85" s="8" t="n">
        <f aca="false">W85+X85+AA85+AB85+AE85+AF85+AI85+AJ85+AL85</f>
        <v>0</v>
      </c>
      <c r="AO85" s="8" t="n">
        <f aca="false">SUM(AM85:AN85)</f>
        <v>0</v>
      </c>
      <c r="AP85" s="8" t="n">
        <f aca="false">Varones!Y86</f>
        <v>0</v>
      </c>
      <c r="AQ85" s="8" t="n">
        <f aca="false">Mujeres!Y86</f>
        <v>0</v>
      </c>
      <c r="AR85" s="8" t="n">
        <f aca="false">Varones!Z86</f>
        <v>0</v>
      </c>
      <c r="AS85" s="8" t="n">
        <f aca="false">Mujeres!Z86</f>
        <v>0</v>
      </c>
      <c r="AT85" s="8" t="n">
        <f aca="false">Varones!AA86</f>
        <v>0</v>
      </c>
      <c r="AU85" s="8" t="n">
        <f aca="false">Mujeres!AA86</f>
        <v>0</v>
      </c>
      <c r="AV85" s="8" t="n">
        <f aca="false">Varones!AB86</f>
        <v>0</v>
      </c>
      <c r="AW85" s="8" t="n">
        <f aca="false">Mujeres!AB86</f>
        <v>0</v>
      </c>
      <c r="AX85" s="8" t="n">
        <f aca="false">Varones!AC86</f>
        <v>0</v>
      </c>
      <c r="AY85" s="8" t="n">
        <f aca="false">Mujeres!AC86</f>
        <v>0</v>
      </c>
      <c r="AZ85" s="8" t="n">
        <f aca="false">Varones!AD86</f>
        <v>0</v>
      </c>
      <c r="BA85" s="8" t="n">
        <f aca="false">Mujeres!AD86</f>
        <v>0</v>
      </c>
      <c r="BB85" s="8" t="n">
        <f aca="false">Varones!AE86</f>
        <v>0</v>
      </c>
      <c r="BC85" s="8" t="n">
        <f aca="false">Mujeres!AE86</f>
        <v>0</v>
      </c>
      <c r="BD85" s="8" t="n">
        <f aca="false">Varones!AF86</f>
        <v>0</v>
      </c>
      <c r="BE85" s="8" t="n">
        <f aca="false">Mujeres!AF86</f>
        <v>0</v>
      </c>
      <c r="BF85" s="8" t="n">
        <f aca="false">AP85+AS85+AT85+AW85+AX85+BA85+BB85+BD85</f>
        <v>0</v>
      </c>
      <c r="BG85" s="8" t="n">
        <f aca="false">AQ85+AR85+AU85+AV85+AY85+AZ85+BC85+BE85</f>
        <v>0</v>
      </c>
      <c r="BH85" s="8" t="n">
        <f aca="false">SUM(BF85:BG85)</f>
        <v>0</v>
      </c>
      <c r="BI85" s="8" t="n">
        <f aca="false">Mujeres!AJ86</f>
        <v>0</v>
      </c>
      <c r="BJ85" s="8" t="n">
        <f aca="false">Varones!AJ86</f>
        <v>0</v>
      </c>
      <c r="BK85" s="8" t="n">
        <f aca="false">Mujeres!AK86</f>
        <v>0</v>
      </c>
      <c r="BL85" s="8" t="n">
        <f aca="false">Varones!AK86</f>
        <v>0</v>
      </c>
      <c r="BM85" s="8" t="n">
        <f aca="false">Mujeres!AL86</f>
        <v>0</v>
      </c>
      <c r="BN85" s="8" t="n">
        <f aca="false">Varones!AL86</f>
        <v>0</v>
      </c>
      <c r="BO85" s="8" t="n">
        <f aca="false">Mujeres!AM86</f>
        <v>0</v>
      </c>
      <c r="BP85" s="8" t="n">
        <f aca="false">Varones!AM86</f>
        <v>0</v>
      </c>
      <c r="BQ85" s="8" t="n">
        <f aca="false">Mujeres!AN86</f>
        <v>0</v>
      </c>
      <c r="BR85" s="8" t="n">
        <f aca="false">Varones!AN86</f>
        <v>0</v>
      </c>
      <c r="BS85" s="8" t="n">
        <f aca="false">Mujeres!AO86</f>
        <v>0</v>
      </c>
      <c r="BT85" s="8" t="n">
        <f aca="false">Varones!AO86</f>
        <v>0</v>
      </c>
      <c r="BU85" s="8" t="n">
        <f aca="false">Mujeres!AP86</f>
        <v>0</v>
      </c>
      <c r="BV85" s="8" t="n">
        <f aca="false">Varones!AP86</f>
        <v>0</v>
      </c>
      <c r="BW85" s="8" t="n">
        <f aca="false">Varones!AQ86</f>
        <v>0</v>
      </c>
      <c r="BX85" s="8" t="n">
        <f aca="false">Mujeres!AQ86</f>
        <v>0</v>
      </c>
      <c r="BY85" s="8" t="n">
        <f aca="false">BI85+BJ85+BM85+BN85+BQ85+BR85+BU85+BV85+BX85</f>
        <v>0</v>
      </c>
      <c r="BZ85" s="8" t="n">
        <f aca="false">BK85+BL85+BO85+BP85+BS85+BT85+BW85</f>
        <v>0</v>
      </c>
      <c r="CA85" s="8" t="n">
        <f aca="false">SUM(BY85:BZ85)</f>
        <v>0</v>
      </c>
      <c r="CB85" s="8" t="n">
        <f aca="false">T85+AM85+BF85+BY85</f>
        <v>0</v>
      </c>
      <c r="CC85" s="8" t="n">
        <f aca="false">U85+AN85+BG85+BZ85</f>
        <v>0</v>
      </c>
      <c r="CD85" s="8" t="n">
        <f aca="false">V85+AO85+BH85+CA85</f>
        <v>0</v>
      </c>
      <c r="CE85" s="7"/>
      <c r="CF85" s="7"/>
      <c r="CG85" s="7"/>
    </row>
    <row r="86" customFormat="false" ht="12.75" hidden="false" customHeight="false" outlineLevel="0" collapsed="false">
      <c r="A86" s="27" t="n">
        <v>82</v>
      </c>
      <c r="B86" s="28"/>
      <c r="C86" s="8"/>
      <c r="D86" s="8" t="n">
        <f aca="false">Varones!C87</f>
        <v>0</v>
      </c>
      <c r="E86" s="8" t="n">
        <f aca="false">Mujeres!C87</f>
        <v>0</v>
      </c>
      <c r="F86" s="8" t="n">
        <f aca="false">Varones!D87</f>
        <v>0</v>
      </c>
      <c r="G86" s="8" t="n">
        <f aca="false">Mujeres!D87</f>
        <v>0</v>
      </c>
      <c r="H86" s="8" t="n">
        <f aca="false">Varones!E87</f>
        <v>0</v>
      </c>
      <c r="I86" s="8" t="n">
        <f aca="false">Mujeres!E87</f>
        <v>0</v>
      </c>
      <c r="J86" s="8" t="n">
        <f aca="false">Varones!F87</f>
        <v>0</v>
      </c>
      <c r="K86" s="8" t="n">
        <f aca="false">Mujeres!F87</f>
        <v>0</v>
      </c>
      <c r="L86" s="8" t="n">
        <f aca="false">Varones!G87</f>
        <v>0</v>
      </c>
      <c r="M86" s="8" t="n">
        <f aca="false">Mujeres!G87</f>
        <v>0</v>
      </c>
      <c r="N86" s="8" t="n">
        <f aca="false">Varones!H87</f>
        <v>0</v>
      </c>
      <c r="O86" s="8" t="n">
        <f aca="false">Mujeres!H87</f>
        <v>0</v>
      </c>
      <c r="P86" s="8" t="n">
        <f aca="false">Varones!I87</f>
        <v>0</v>
      </c>
      <c r="Q86" s="8" t="n">
        <f aca="false">Mujeres!I87</f>
        <v>0</v>
      </c>
      <c r="R86" s="8" t="n">
        <f aca="false">Varones!J87</f>
        <v>0</v>
      </c>
      <c r="S86" s="8" t="n">
        <f aca="false">Mujeres!J87</f>
        <v>0</v>
      </c>
      <c r="T86" s="8" t="n">
        <f aca="false">E86+F86+I86+J86+M86+N86+Q86+R86</f>
        <v>0</v>
      </c>
      <c r="U86" s="8" t="n">
        <f aca="false">D86+G86+H86+K86+L86+O86+P86+S86</f>
        <v>0</v>
      </c>
      <c r="V86" s="8" t="n">
        <f aca="false">SUM(T86:U86)</f>
        <v>0</v>
      </c>
      <c r="W86" s="8" t="n">
        <f aca="false">Mujeres!N87</f>
        <v>0</v>
      </c>
      <c r="X86" s="8" t="n">
        <f aca="false">Varones!N87</f>
        <v>0</v>
      </c>
      <c r="Y86" s="8" t="n">
        <f aca="false">Mujeres!O87</f>
        <v>0</v>
      </c>
      <c r="Z86" s="8" t="n">
        <f aca="false">Varones!O87</f>
        <v>0</v>
      </c>
      <c r="AA86" s="8" t="n">
        <f aca="false">Mujeres!P87</f>
        <v>0</v>
      </c>
      <c r="AB86" s="8" t="n">
        <f aca="false">Varones!P87</f>
        <v>0</v>
      </c>
      <c r="AC86" s="8" t="n">
        <f aca="false">Mujeres!Q87</f>
        <v>0</v>
      </c>
      <c r="AD86" s="8" t="n">
        <f aca="false">Varones!Q87</f>
        <v>0</v>
      </c>
      <c r="AE86" s="8" t="n">
        <f aca="false">Mujeres!R87</f>
        <v>0</v>
      </c>
      <c r="AF86" s="8" t="n">
        <f aca="false">Varones!R87</f>
        <v>0</v>
      </c>
      <c r="AG86" s="8" t="n">
        <f aca="false">Mujeres!S87</f>
        <v>0</v>
      </c>
      <c r="AH86" s="8" t="n">
        <f aca="false">Varones!S87</f>
        <v>0</v>
      </c>
      <c r="AI86" s="8" t="n">
        <f aca="false">Mujeres!T87</f>
        <v>0</v>
      </c>
      <c r="AJ86" s="8" t="n">
        <f aca="false">Varones!T87</f>
        <v>0</v>
      </c>
      <c r="AK86" s="8" t="n">
        <f aca="false">Mujeres!U87</f>
        <v>0</v>
      </c>
      <c r="AL86" s="8" t="n">
        <f aca="false">Varones!U87</f>
        <v>0</v>
      </c>
      <c r="AM86" s="8" t="n">
        <f aca="false">Y86+Z86+AC86+AD86+AG86+AH86+AK86</f>
        <v>0</v>
      </c>
      <c r="AN86" s="8" t="n">
        <f aca="false">W86+X86+AA86+AB86+AE86+AF86+AI86+AJ86+AL86</f>
        <v>0</v>
      </c>
      <c r="AO86" s="8" t="n">
        <f aca="false">SUM(AM86:AN86)</f>
        <v>0</v>
      </c>
      <c r="AP86" s="8" t="n">
        <f aca="false">Varones!Y87</f>
        <v>0</v>
      </c>
      <c r="AQ86" s="8" t="n">
        <f aca="false">Mujeres!Y87</f>
        <v>0</v>
      </c>
      <c r="AR86" s="8" t="n">
        <f aca="false">Varones!Z87</f>
        <v>0</v>
      </c>
      <c r="AS86" s="8" t="n">
        <f aca="false">Mujeres!Z87</f>
        <v>0</v>
      </c>
      <c r="AT86" s="8" t="n">
        <f aca="false">Varones!AA87</f>
        <v>0</v>
      </c>
      <c r="AU86" s="8" t="n">
        <f aca="false">Mujeres!AA87</f>
        <v>0</v>
      </c>
      <c r="AV86" s="8" t="n">
        <f aca="false">Varones!AB87</f>
        <v>0</v>
      </c>
      <c r="AW86" s="8" t="n">
        <f aca="false">Mujeres!AB87</f>
        <v>0</v>
      </c>
      <c r="AX86" s="8" t="n">
        <f aca="false">Varones!AC87</f>
        <v>0</v>
      </c>
      <c r="AY86" s="8" t="n">
        <f aca="false">Mujeres!AC87</f>
        <v>0</v>
      </c>
      <c r="AZ86" s="8" t="n">
        <f aca="false">Varones!AD87</f>
        <v>0</v>
      </c>
      <c r="BA86" s="8" t="n">
        <f aca="false">Mujeres!AD87</f>
        <v>0</v>
      </c>
      <c r="BB86" s="8" t="n">
        <f aca="false">Varones!AE87</f>
        <v>0</v>
      </c>
      <c r="BC86" s="8" t="n">
        <f aca="false">Mujeres!AE87</f>
        <v>0</v>
      </c>
      <c r="BD86" s="8" t="n">
        <f aca="false">Varones!AF87</f>
        <v>0</v>
      </c>
      <c r="BE86" s="8" t="n">
        <f aca="false">Mujeres!AF87</f>
        <v>0</v>
      </c>
      <c r="BF86" s="8" t="n">
        <f aca="false">AP86+AS86+AT86+AW86+AX86+BA86+BB86+BD86</f>
        <v>0</v>
      </c>
      <c r="BG86" s="8" t="n">
        <f aca="false">AQ86+AR86+AU86+AV86+AY86+AZ86+BC86+BE86</f>
        <v>0</v>
      </c>
      <c r="BH86" s="8" t="n">
        <f aca="false">SUM(BF86:BG86)</f>
        <v>0</v>
      </c>
      <c r="BI86" s="8" t="n">
        <f aca="false">Mujeres!AJ87</f>
        <v>0</v>
      </c>
      <c r="BJ86" s="8" t="n">
        <f aca="false">Varones!AJ87</f>
        <v>0</v>
      </c>
      <c r="BK86" s="8" t="n">
        <f aca="false">Mujeres!AK87</f>
        <v>0</v>
      </c>
      <c r="BL86" s="8" t="n">
        <f aca="false">Varones!AK87</f>
        <v>0</v>
      </c>
      <c r="BM86" s="8" t="n">
        <f aca="false">Mujeres!AL87</f>
        <v>0</v>
      </c>
      <c r="BN86" s="8" t="n">
        <f aca="false">Varones!AL87</f>
        <v>0</v>
      </c>
      <c r="BO86" s="8" t="n">
        <f aca="false">Mujeres!AM87</f>
        <v>0</v>
      </c>
      <c r="BP86" s="8" t="n">
        <f aca="false">Varones!AM87</f>
        <v>0</v>
      </c>
      <c r="BQ86" s="8" t="n">
        <f aca="false">Mujeres!AN87</f>
        <v>0</v>
      </c>
      <c r="BR86" s="8" t="n">
        <f aca="false">Varones!AN87</f>
        <v>0</v>
      </c>
      <c r="BS86" s="8" t="n">
        <f aca="false">Mujeres!AO87</f>
        <v>0</v>
      </c>
      <c r="BT86" s="8" t="n">
        <f aca="false">Varones!AO87</f>
        <v>0</v>
      </c>
      <c r="BU86" s="8" t="n">
        <f aca="false">Mujeres!AP87</f>
        <v>0</v>
      </c>
      <c r="BV86" s="8" t="n">
        <f aca="false">Varones!AP87</f>
        <v>0</v>
      </c>
      <c r="BW86" s="8" t="n">
        <f aca="false">Varones!AQ87</f>
        <v>0</v>
      </c>
      <c r="BX86" s="8" t="n">
        <f aca="false">Mujeres!AQ87</f>
        <v>0</v>
      </c>
      <c r="BY86" s="8" t="n">
        <f aca="false">BI86+BJ86+BM86+BN86+BQ86+BR86+BU86+BV86+BX86</f>
        <v>0</v>
      </c>
      <c r="BZ86" s="8" t="n">
        <f aca="false">BK86+BL86+BO86+BP86+BS86+BT86+BW86</f>
        <v>0</v>
      </c>
      <c r="CA86" s="8" t="n">
        <f aca="false">SUM(BY86:BZ86)</f>
        <v>0</v>
      </c>
      <c r="CB86" s="8" t="n">
        <f aca="false">T86+AM86+BF86+BY86</f>
        <v>0</v>
      </c>
      <c r="CC86" s="8" t="n">
        <f aca="false">U86+AN86+BG86+BZ86</f>
        <v>0</v>
      </c>
      <c r="CD86" s="8" t="n">
        <f aca="false">V86+AO86+BH86+CA86</f>
        <v>0</v>
      </c>
      <c r="CE86" s="7"/>
      <c r="CF86" s="7"/>
      <c r="CG86" s="7"/>
    </row>
    <row r="87" customFormat="false" ht="12.75" hidden="false" customHeight="false" outlineLevel="0" collapsed="false">
      <c r="A87" s="27" t="n">
        <v>83</v>
      </c>
      <c r="B87" s="28"/>
      <c r="C87" s="8"/>
      <c r="D87" s="8" t="n">
        <f aca="false">Varones!C88</f>
        <v>0</v>
      </c>
      <c r="E87" s="8" t="n">
        <f aca="false">Mujeres!C88</f>
        <v>0</v>
      </c>
      <c r="F87" s="8" t="n">
        <f aca="false">Varones!D88</f>
        <v>0</v>
      </c>
      <c r="G87" s="8" t="n">
        <f aca="false">Mujeres!D88</f>
        <v>0</v>
      </c>
      <c r="H87" s="8" t="n">
        <f aca="false">Varones!E88</f>
        <v>0</v>
      </c>
      <c r="I87" s="8" t="n">
        <f aca="false">Mujeres!E88</f>
        <v>0</v>
      </c>
      <c r="J87" s="8" t="n">
        <f aca="false">Varones!F88</f>
        <v>0</v>
      </c>
      <c r="K87" s="8" t="n">
        <f aca="false">Mujeres!F88</f>
        <v>0</v>
      </c>
      <c r="L87" s="8" t="n">
        <f aca="false">Varones!G88</f>
        <v>0</v>
      </c>
      <c r="M87" s="8" t="n">
        <f aca="false">Mujeres!G88</f>
        <v>0</v>
      </c>
      <c r="N87" s="8" t="n">
        <f aca="false">Varones!H88</f>
        <v>0</v>
      </c>
      <c r="O87" s="8" t="n">
        <f aca="false">Mujeres!H88</f>
        <v>0</v>
      </c>
      <c r="P87" s="8" t="n">
        <f aca="false">Varones!I88</f>
        <v>0</v>
      </c>
      <c r="Q87" s="8" t="n">
        <f aca="false">Mujeres!I88</f>
        <v>0</v>
      </c>
      <c r="R87" s="8" t="n">
        <f aca="false">Varones!J88</f>
        <v>0</v>
      </c>
      <c r="S87" s="8" t="n">
        <f aca="false">Mujeres!J88</f>
        <v>0</v>
      </c>
      <c r="T87" s="8" t="n">
        <f aca="false">E87+F87+I87+J87+M87+N87+Q87+R87</f>
        <v>0</v>
      </c>
      <c r="U87" s="8" t="n">
        <f aca="false">D87+G87+H87+K87+L87+O87+P87+S87</f>
        <v>0</v>
      </c>
      <c r="V87" s="8" t="n">
        <f aca="false">SUM(T87:U87)</f>
        <v>0</v>
      </c>
      <c r="W87" s="8" t="n">
        <f aca="false">Mujeres!N88</f>
        <v>0</v>
      </c>
      <c r="X87" s="8" t="n">
        <f aca="false">Varones!N88</f>
        <v>0</v>
      </c>
      <c r="Y87" s="8" t="n">
        <f aca="false">Mujeres!O88</f>
        <v>0</v>
      </c>
      <c r="Z87" s="8" t="n">
        <f aca="false">Varones!O88</f>
        <v>0</v>
      </c>
      <c r="AA87" s="8" t="n">
        <f aca="false">Mujeres!P88</f>
        <v>0</v>
      </c>
      <c r="AB87" s="8" t="n">
        <f aca="false">Varones!P88</f>
        <v>0</v>
      </c>
      <c r="AC87" s="8" t="n">
        <f aca="false">Mujeres!Q88</f>
        <v>0</v>
      </c>
      <c r="AD87" s="8" t="n">
        <f aca="false">Varones!Q88</f>
        <v>0</v>
      </c>
      <c r="AE87" s="8" t="n">
        <f aca="false">Mujeres!R88</f>
        <v>0</v>
      </c>
      <c r="AF87" s="8" t="n">
        <f aca="false">Varones!R88</f>
        <v>0</v>
      </c>
      <c r="AG87" s="8" t="n">
        <f aca="false">Mujeres!S88</f>
        <v>0</v>
      </c>
      <c r="AH87" s="8" t="n">
        <f aca="false">Varones!S88</f>
        <v>0</v>
      </c>
      <c r="AI87" s="8" t="n">
        <f aca="false">Mujeres!T88</f>
        <v>0</v>
      </c>
      <c r="AJ87" s="8" t="n">
        <f aca="false">Varones!T88</f>
        <v>0</v>
      </c>
      <c r="AK87" s="8" t="n">
        <f aca="false">Mujeres!U88</f>
        <v>0</v>
      </c>
      <c r="AL87" s="8" t="n">
        <f aca="false">Varones!U88</f>
        <v>0</v>
      </c>
      <c r="AM87" s="8" t="n">
        <f aca="false">Y87+Z87+AC87+AD87+AG87+AH87+AK87</f>
        <v>0</v>
      </c>
      <c r="AN87" s="8" t="n">
        <f aca="false">W87+X87+AA87+AB87+AE87+AF87+AI87+AJ87+AL87</f>
        <v>0</v>
      </c>
      <c r="AO87" s="8" t="n">
        <f aca="false">SUM(AM87:AN87)</f>
        <v>0</v>
      </c>
      <c r="AP87" s="8" t="n">
        <f aca="false">Varones!Y88</f>
        <v>0</v>
      </c>
      <c r="AQ87" s="8" t="n">
        <f aca="false">Mujeres!Y88</f>
        <v>0</v>
      </c>
      <c r="AR87" s="8" t="n">
        <f aca="false">Varones!Z88</f>
        <v>0</v>
      </c>
      <c r="AS87" s="8" t="n">
        <f aca="false">Mujeres!Z88</f>
        <v>0</v>
      </c>
      <c r="AT87" s="8" t="n">
        <f aca="false">Varones!AA88</f>
        <v>0</v>
      </c>
      <c r="AU87" s="8" t="n">
        <f aca="false">Mujeres!AA88</f>
        <v>0</v>
      </c>
      <c r="AV87" s="8" t="n">
        <f aca="false">Varones!AB88</f>
        <v>0</v>
      </c>
      <c r="AW87" s="8" t="n">
        <f aca="false">Mujeres!AB88</f>
        <v>0</v>
      </c>
      <c r="AX87" s="8" t="n">
        <f aca="false">Varones!AC88</f>
        <v>0</v>
      </c>
      <c r="AY87" s="8" t="n">
        <f aca="false">Mujeres!AC88</f>
        <v>0</v>
      </c>
      <c r="AZ87" s="8" t="n">
        <f aca="false">Varones!AD88</f>
        <v>0</v>
      </c>
      <c r="BA87" s="8" t="n">
        <f aca="false">Mujeres!AD88</f>
        <v>0</v>
      </c>
      <c r="BB87" s="8" t="n">
        <f aca="false">Varones!AE88</f>
        <v>0</v>
      </c>
      <c r="BC87" s="8" t="n">
        <f aca="false">Mujeres!AE88</f>
        <v>0</v>
      </c>
      <c r="BD87" s="8" t="n">
        <f aca="false">Varones!AF88</f>
        <v>0</v>
      </c>
      <c r="BE87" s="8" t="n">
        <f aca="false">Mujeres!AF88</f>
        <v>0</v>
      </c>
      <c r="BF87" s="8" t="n">
        <f aca="false">AP87+AS87+AT87+AW87+AX87+BA87+BB87+BD87</f>
        <v>0</v>
      </c>
      <c r="BG87" s="8" t="n">
        <f aca="false">AQ87+AR87+AU87+AV87+AY87+AZ87+BC87+BE87</f>
        <v>0</v>
      </c>
      <c r="BH87" s="8" t="n">
        <f aca="false">SUM(BF87:BG87)</f>
        <v>0</v>
      </c>
      <c r="BI87" s="8" t="n">
        <f aca="false">Mujeres!AJ88</f>
        <v>0</v>
      </c>
      <c r="BJ87" s="8" t="n">
        <f aca="false">Varones!AJ88</f>
        <v>0</v>
      </c>
      <c r="BK87" s="8" t="n">
        <f aca="false">Mujeres!AK88</f>
        <v>0</v>
      </c>
      <c r="BL87" s="8" t="n">
        <f aca="false">Varones!AK88</f>
        <v>0</v>
      </c>
      <c r="BM87" s="8" t="n">
        <f aca="false">Mujeres!AL88</f>
        <v>0</v>
      </c>
      <c r="BN87" s="8" t="n">
        <f aca="false">Varones!AL88</f>
        <v>0</v>
      </c>
      <c r="BO87" s="8" t="n">
        <f aca="false">Mujeres!AM88</f>
        <v>0</v>
      </c>
      <c r="BP87" s="8" t="n">
        <f aca="false">Varones!AM88</f>
        <v>0</v>
      </c>
      <c r="BQ87" s="8" t="n">
        <f aca="false">Mujeres!AN88</f>
        <v>0</v>
      </c>
      <c r="BR87" s="8" t="n">
        <f aca="false">Varones!AN88</f>
        <v>0</v>
      </c>
      <c r="BS87" s="8" t="n">
        <f aca="false">Mujeres!AO88</f>
        <v>0</v>
      </c>
      <c r="BT87" s="8" t="n">
        <f aca="false">Varones!AO88</f>
        <v>0</v>
      </c>
      <c r="BU87" s="8" t="n">
        <f aca="false">Mujeres!AP88</f>
        <v>0</v>
      </c>
      <c r="BV87" s="8" t="n">
        <f aca="false">Varones!AP88</f>
        <v>0</v>
      </c>
      <c r="BW87" s="8" t="n">
        <f aca="false">Varones!AQ88</f>
        <v>0</v>
      </c>
      <c r="BX87" s="8" t="n">
        <f aca="false">Mujeres!AQ88</f>
        <v>0</v>
      </c>
      <c r="BY87" s="8" t="n">
        <f aca="false">BI87+BJ87+BM87+BN87+BQ87+BR87+BU87+BV87+BX87</f>
        <v>0</v>
      </c>
      <c r="BZ87" s="8" t="n">
        <f aca="false">BK87+BL87+BO87+BP87+BS87+BT87+BW87</f>
        <v>0</v>
      </c>
      <c r="CA87" s="8" t="n">
        <f aca="false">SUM(BY87:BZ87)</f>
        <v>0</v>
      </c>
      <c r="CB87" s="8" t="n">
        <f aca="false">T87+AM87+BF87+BY87</f>
        <v>0</v>
      </c>
      <c r="CC87" s="8" t="n">
        <f aca="false">U87+AN87+BG87+BZ87</f>
        <v>0</v>
      </c>
      <c r="CD87" s="8" t="n">
        <f aca="false">V87+AO87+BH87+CA87</f>
        <v>0</v>
      </c>
      <c r="CE87" s="7"/>
      <c r="CF87" s="7"/>
      <c r="CG87" s="7"/>
    </row>
    <row r="88" customFormat="false" ht="12.75" hidden="false" customHeight="false" outlineLevel="0" collapsed="false">
      <c r="A88" s="27" t="n">
        <v>84</v>
      </c>
      <c r="B88" s="28"/>
      <c r="C88" s="8"/>
      <c r="D88" s="8" t="n">
        <f aca="false">Varones!C89</f>
        <v>0</v>
      </c>
      <c r="E88" s="8" t="n">
        <f aca="false">Mujeres!C89</f>
        <v>0</v>
      </c>
      <c r="F88" s="8" t="n">
        <f aca="false">Varones!D89</f>
        <v>0</v>
      </c>
      <c r="G88" s="8" t="n">
        <f aca="false">Mujeres!D89</f>
        <v>0</v>
      </c>
      <c r="H88" s="8" t="n">
        <f aca="false">Varones!E89</f>
        <v>0</v>
      </c>
      <c r="I88" s="8" t="n">
        <f aca="false">Mujeres!E89</f>
        <v>0</v>
      </c>
      <c r="J88" s="8" t="n">
        <f aca="false">Varones!F89</f>
        <v>0</v>
      </c>
      <c r="K88" s="8" t="n">
        <f aca="false">Mujeres!F89</f>
        <v>0</v>
      </c>
      <c r="L88" s="8" t="n">
        <f aca="false">Varones!G89</f>
        <v>0</v>
      </c>
      <c r="M88" s="8" t="n">
        <f aca="false">Mujeres!G89</f>
        <v>0</v>
      </c>
      <c r="N88" s="8" t="n">
        <f aca="false">Varones!H89</f>
        <v>0</v>
      </c>
      <c r="O88" s="8" t="n">
        <f aca="false">Mujeres!H89</f>
        <v>0</v>
      </c>
      <c r="P88" s="8" t="n">
        <f aca="false">Varones!I89</f>
        <v>0</v>
      </c>
      <c r="Q88" s="8" t="n">
        <f aca="false">Mujeres!I89</f>
        <v>0</v>
      </c>
      <c r="R88" s="8" t="n">
        <f aca="false">Varones!J89</f>
        <v>0</v>
      </c>
      <c r="S88" s="8" t="n">
        <f aca="false">Mujeres!J89</f>
        <v>0</v>
      </c>
      <c r="T88" s="8" t="n">
        <f aca="false">E88+F88+I88+J88+M88+N88+Q88+R88</f>
        <v>0</v>
      </c>
      <c r="U88" s="8" t="n">
        <f aca="false">D88+G88+H88+K88+L88+O88+P88+S88</f>
        <v>0</v>
      </c>
      <c r="V88" s="8" t="n">
        <f aca="false">SUM(T88:U88)</f>
        <v>0</v>
      </c>
      <c r="W88" s="8" t="n">
        <f aca="false">Mujeres!N89</f>
        <v>0</v>
      </c>
      <c r="X88" s="8" t="n">
        <f aca="false">Varones!N89</f>
        <v>0</v>
      </c>
      <c r="Y88" s="8" t="n">
        <f aca="false">Mujeres!O89</f>
        <v>0</v>
      </c>
      <c r="Z88" s="8" t="n">
        <f aca="false">Varones!O89</f>
        <v>0</v>
      </c>
      <c r="AA88" s="8" t="n">
        <f aca="false">Mujeres!P89</f>
        <v>0</v>
      </c>
      <c r="AB88" s="8" t="n">
        <f aca="false">Varones!P89</f>
        <v>0</v>
      </c>
      <c r="AC88" s="8" t="n">
        <f aca="false">Mujeres!Q89</f>
        <v>0</v>
      </c>
      <c r="AD88" s="8" t="n">
        <f aca="false">Varones!Q89</f>
        <v>0</v>
      </c>
      <c r="AE88" s="8" t="n">
        <f aca="false">Mujeres!R89</f>
        <v>0</v>
      </c>
      <c r="AF88" s="8" t="n">
        <f aca="false">Varones!R89</f>
        <v>0</v>
      </c>
      <c r="AG88" s="8" t="n">
        <f aca="false">Mujeres!S89</f>
        <v>0</v>
      </c>
      <c r="AH88" s="8" t="n">
        <f aca="false">Varones!S89</f>
        <v>0</v>
      </c>
      <c r="AI88" s="8" t="n">
        <f aca="false">Mujeres!T89</f>
        <v>0</v>
      </c>
      <c r="AJ88" s="8" t="n">
        <f aca="false">Varones!T89</f>
        <v>0</v>
      </c>
      <c r="AK88" s="8" t="n">
        <f aca="false">Mujeres!U89</f>
        <v>0</v>
      </c>
      <c r="AL88" s="8" t="n">
        <f aca="false">Varones!U89</f>
        <v>0</v>
      </c>
      <c r="AM88" s="8" t="n">
        <f aca="false">Y88+Z88+AC88+AD88+AG88+AH88+AK88</f>
        <v>0</v>
      </c>
      <c r="AN88" s="8" t="n">
        <f aca="false">W88+X88+AA88+AB88+AE88+AF88+AI88+AJ88+AL88</f>
        <v>0</v>
      </c>
      <c r="AO88" s="8" t="n">
        <f aca="false">SUM(AM88:AN88)</f>
        <v>0</v>
      </c>
      <c r="AP88" s="8" t="n">
        <f aca="false">Varones!Y89</f>
        <v>0</v>
      </c>
      <c r="AQ88" s="8" t="n">
        <f aca="false">Mujeres!Y89</f>
        <v>0</v>
      </c>
      <c r="AR88" s="8" t="n">
        <f aca="false">Varones!Z89</f>
        <v>0</v>
      </c>
      <c r="AS88" s="8" t="n">
        <f aca="false">Mujeres!Z89</f>
        <v>0</v>
      </c>
      <c r="AT88" s="8" t="n">
        <f aca="false">Varones!AA89</f>
        <v>0</v>
      </c>
      <c r="AU88" s="8" t="n">
        <f aca="false">Mujeres!AA89</f>
        <v>0</v>
      </c>
      <c r="AV88" s="8" t="n">
        <f aca="false">Varones!AB89</f>
        <v>0</v>
      </c>
      <c r="AW88" s="8" t="n">
        <f aca="false">Mujeres!AB89</f>
        <v>0</v>
      </c>
      <c r="AX88" s="8" t="n">
        <f aca="false">Varones!AC89</f>
        <v>0</v>
      </c>
      <c r="AY88" s="8" t="n">
        <f aca="false">Mujeres!AC89</f>
        <v>0</v>
      </c>
      <c r="AZ88" s="8" t="n">
        <f aca="false">Varones!AD89</f>
        <v>0</v>
      </c>
      <c r="BA88" s="8" t="n">
        <f aca="false">Mujeres!AD89</f>
        <v>0</v>
      </c>
      <c r="BB88" s="8" t="n">
        <f aca="false">Varones!AE89</f>
        <v>0</v>
      </c>
      <c r="BC88" s="8" t="n">
        <f aca="false">Mujeres!AE89</f>
        <v>0</v>
      </c>
      <c r="BD88" s="8" t="n">
        <f aca="false">Varones!AF89</f>
        <v>0</v>
      </c>
      <c r="BE88" s="8" t="n">
        <f aca="false">Mujeres!AF89</f>
        <v>0</v>
      </c>
      <c r="BF88" s="8" t="n">
        <f aca="false">AP88+AS88+AT88+AW88+AX88+BA88+BB88+BD88</f>
        <v>0</v>
      </c>
      <c r="BG88" s="8" t="n">
        <f aca="false">AQ88+AR88+AU88+AV88+AY88+AZ88+BC88+BE88</f>
        <v>0</v>
      </c>
      <c r="BH88" s="8" t="n">
        <f aca="false">SUM(BF88:BG88)</f>
        <v>0</v>
      </c>
      <c r="BI88" s="8" t="n">
        <f aca="false">Mujeres!AJ89</f>
        <v>0</v>
      </c>
      <c r="BJ88" s="8" t="n">
        <f aca="false">Varones!AJ89</f>
        <v>0</v>
      </c>
      <c r="BK88" s="8" t="n">
        <f aca="false">Mujeres!AK89</f>
        <v>0</v>
      </c>
      <c r="BL88" s="8" t="n">
        <f aca="false">Varones!AK89</f>
        <v>0</v>
      </c>
      <c r="BM88" s="8" t="n">
        <f aca="false">Mujeres!AL89</f>
        <v>0</v>
      </c>
      <c r="BN88" s="8" t="n">
        <f aca="false">Varones!AL89</f>
        <v>0</v>
      </c>
      <c r="BO88" s="8" t="n">
        <f aca="false">Mujeres!AM89</f>
        <v>0</v>
      </c>
      <c r="BP88" s="8" t="n">
        <f aca="false">Varones!AM89</f>
        <v>0</v>
      </c>
      <c r="BQ88" s="8" t="n">
        <f aca="false">Mujeres!AN89</f>
        <v>0</v>
      </c>
      <c r="BR88" s="8" t="n">
        <f aca="false">Varones!AN89</f>
        <v>0</v>
      </c>
      <c r="BS88" s="8" t="n">
        <f aca="false">Mujeres!AO89</f>
        <v>0</v>
      </c>
      <c r="BT88" s="8" t="n">
        <f aca="false">Varones!AO89</f>
        <v>0</v>
      </c>
      <c r="BU88" s="8" t="n">
        <f aca="false">Mujeres!AP89</f>
        <v>0</v>
      </c>
      <c r="BV88" s="8" t="n">
        <f aca="false">Varones!AP89</f>
        <v>0</v>
      </c>
      <c r="BW88" s="8" t="n">
        <f aca="false">Varones!AQ89</f>
        <v>0</v>
      </c>
      <c r="BX88" s="8" t="n">
        <f aca="false">Mujeres!AQ89</f>
        <v>0</v>
      </c>
      <c r="BY88" s="8" t="n">
        <f aca="false">BI88+BJ88+BM88+BN88+BQ88+BR88+BU88+BV88+BX88</f>
        <v>0</v>
      </c>
      <c r="BZ88" s="8" t="n">
        <f aca="false">BK88+BL88+BO88+BP88+BS88+BT88+BW88</f>
        <v>0</v>
      </c>
      <c r="CA88" s="8" t="n">
        <f aca="false">SUM(BY88:BZ88)</f>
        <v>0</v>
      </c>
      <c r="CB88" s="8" t="n">
        <f aca="false">T88+AM88+BF88+BY88</f>
        <v>0</v>
      </c>
      <c r="CC88" s="8" t="n">
        <f aca="false">U88+AN88+BG88+BZ88</f>
        <v>0</v>
      </c>
      <c r="CD88" s="8" t="n">
        <f aca="false">V88+AO88+BH88+CA88</f>
        <v>0</v>
      </c>
      <c r="CE88" s="7"/>
      <c r="CF88" s="7"/>
      <c r="CG88" s="7"/>
    </row>
    <row r="89" customFormat="false" ht="12.75" hidden="false" customHeight="false" outlineLevel="0" collapsed="false">
      <c r="A89" s="27" t="n">
        <v>85</v>
      </c>
      <c r="B89" s="28"/>
      <c r="C89" s="8"/>
      <c r="D89" s="8" t="n">
        <f aca="false">Varones!C90</f>
        <v>0</v>
      </c>
      <c r="E89" s="8" t="n">
        <f aca="false">Mujeres!C90</f>
        <v>0</v>
      </c>
      <c r="F89" s="8" t="n">
        <f aca="false">Varones!D90</f>
        <v>0</v>
      </c>
      <c r="G89" s="8" t="n">
        <f aca="false">Mujeres!D90</f>
        <v>0</v>
      </c>
      <c r="H89" s="8" t="n">
        <f aca="false">Varones!E90</f>
        <v>0</v>
      </c>
      <c r="I89" s="8" t="n">
        <f aca="false">Mujeres!E90</f>
        <v>0</v>
      </c>
      <c r="J89" s="8" t="n">
        <f aca="false">Varones!F90</f>
        <v>0</v>
      </c>
      <c r="K89" s="8" t="n">
        <f aca="false">Mujeres!F90</f>
        <v>0</v>
      </c>
      <c r="L89" s="8" t="n">
        <f aca="false">Varones!G90</f>
        <v>0</v>
      </c>
      <c r="M89" s="8" t="n">
        <f aca="false">Mujeres!G90</f>
        <v>0</v>
      </c>
      <c r="N89" s="8" t="n">
        <f aca="false">Varones!H90</f>
        <v>0</v>
      </c>
      <c r="O89" s="8" t="n">
        <f aca="false">Mujeres!H90</f>
        <v>0</v>
      </c>
      <c r="P89" s="8" t="n">
        <f aca="false">Varones!I90</f>
        <v>0</v>
      </c>
      <c r="Q89" s="8" t="n">
        <f aca="false">Mujeres!I90</f>
        <v>0</v>
      </c>
      <c r="R89" s="8" t="n">
        <f aca="false">Varones!J90</f>
        <v>0</v>
      </c>
      <c r="S89" s="8" t="n">
        <f aca="false">Mujeres!J90</f>
        <v>0</v>
      </c>
      <c r="T89" s="8" t="n">
        <f aca="false">E89+F89+I89+J89+M89+N89+Q89+R89</f>
        <v>0</v>
      </c>
      <c r="U89" s="8" t="n">
        <f aca="false">D89+G89+H89+K89+L89+O89+P89+S89</f>
        <v>0</v>
      </c>
      <c r="V89" s="8" t="n">
        <f aca="false">SUM(T89:U89)</f>
        <v>0</v>
      </c>
      <c r="W89" s="8" t="n">
        <f aca="false">Mujeres!N90</f>
        <v>0</v>
      </c>
      <c r="X89" s="8" t="n">
        <f aca="false">Varones!N90</f>
        <v>0</v>
      </c>
      <c r="Y89" s="8" t="n">
        <f aca="false">Mujeres!O90</f>
        <v>0</v>
      </c>
      <c r="Z89" s="8" t="n">
        <f aca="false">Varones!O90</f>
        <v>0</v>
      </c>
      <c r="AA89" s="8" t="n">
        <f aca="false">Mujeres!P90</f>
        <v>0</v>
      </c>
      <c r="AB89" s="8" t="n">
        <f aca="false">Varones!P90</f>
        <v>0</v>
      </c>
      <c r="AC89" s="8" t="n">
        <f aca="false">Mujeres!Q90</f>
        <v>0</v>
      </c>
      <c r="AD89" s="8" t="n">
        <f aca="false">Varones!Q90</f>
        <v>0</v>
      </c>
      <c r="AE89" s="8" t="n">
        <f aca="false">Mujeres!R90</f>
        <v>0</v>
      </c>
      <c r="AF89" s="8" t="n">
        <f aca="false">Varones!R90</f>
        <v>0</v>
      </c>
      <c r="AG89" s="8" t="n">
        <f aca="false">Mujeres!S90</f>
        <v>0</v>
      </c>
      <c r="AH89" s="8" t="n">
        <f aca="false">Varones!S90</f>
        <v>0</v>
      </c>
      <c r="AI89" s="8" t="n">
        <f aca="false">Mujeres!T90</f>
        <v>0</v>
      </c>
      <c r="AJ89" s="8" t="n">
        <f aca="false">Varones!T90</f>
        <v>0</v>
      </c>
      <c r="AK89" s="8" t="n">
        <f aca="false">Mujeres!U90</f>
        <v>0</v>
      </c>
      <c r="AL89" s="8" t="n">
        <f aca="false">Varones!U90</f>
        <v>0</v>
      </c>
      <c r="AM89" s="8" t="n">
        <f aca="false">Y89+Z89+AC89+AD89+AG89+AH89+AK89</f>
        <v>0</v>
      </c>
      <c r="AN89" s="8" t="n">
        <f aca="false">W89+X89+AA89+AB89+AE89+AF89+AI89+AJ89+AL89</f>
        <v>0</v>
      </c>
      <c r="AO89" s="8" t="n">
        <f aca="false">SUM(AM89:AN89)</f>
        <v>0</v>
      </c>
      <c r="AP89" s="8" t="n">
        <f aca="false">Varones!Y90</f>
        <v>0</v>
      </c>
      <c r="AQ89" s="8" t="n">
        <f aca="false">Mujeres!Y90</f>
        <v>0</v>
      </c>
      <c r="AR89" s="8" t="n">
        <f aca="false">Varones!Z90</f>
        <v>0</v>
      </c>
      <c r="AS89" s="8" t="n">
        <f aca="false">Mujeres!Z90</f>
        <v>0</v>
      </c>
      <c r="AT89" s="8" t="n">
        <f aca="false">Varones!AA90</f>
        <v>0</v>
      </c>
      <c r="AU89" s="8" t="n">
        <f aca="false">Mujeres!AA90</f>
        <v>0</v>
      </c>
      <c r="AV89" s="8" t="n">
        <f aca="false">Varones!AB90</f>
        <v>0</v>
      </c>
      <c r="AW89" s="8" t="n">
        <f aca="false">Mujeres!AB90</f>
        <v>0</v>
      </c>
      <c r="AX89" s="8" t="n">
        <f aca="false">Varones!AC90</f>
        <v>0</v>
      </c>
      <c r="AY89" s="8" t="n">
        <f aca="false">Mujeres!AC90</f>
        <v>0</v>
      </c>
      <c r="AZ89" s="8" t="n">
        <f aca="false">Varones!AD90</f>
        <v>0</v>
      </c>
      <c r="BA89" s="8" t="n">
        <f aca="false">Mujeres!AD90</f>
        <v>0</v>
      </c>
      <c r="BB89" s="8" t="n">
        <f aca="false">Varones!AE90</f>
        <v>0</v>
      </c>
      <c r="BC89" s="8" t="n">
        <f aca="false">Mujeres!AE90</f>
        <v>0</v>
      </c>
      <c r="BD89" s="8" t="n">
        <f aca="false">Varones!AF90</f>
        <v>0</v>
      </c>
      <c r="BE89" s="8" t="n">
        <f aca="false">Mujeres!AF90</f>
        <v>0</v>
      </c>
      <c r="BF89" s="8" t="n">
        <f aca="false">AP89+AS89+AT89+AW89+AX89+BA89+BB89+BD89</f>
        <v>0</v>
      </c>
      <c r="BG89" s="8" t="n">
        <f aca="false">AQ89+AR89+AU89+AV89+AY89+AZ89+BC89+BE89</f>
        <v>0</v>
      </c>
      <c r="BH89" s="8" t="n">
        <f aca="false">SUM(BF89:BG89)</f>
        <v>0</v>
      </c>
      <c r="BI89" s="8" t="n">
        <f aca="false">Mujeres!AJ90</f>
        <v>0</v>
      </c>
      <c r="BJ89" s="8" t="n">
        <f aca="false">Varones!AJ90</f>
        <v>0</v>
      </c>
      <c r="BK89" s="8" t="n">
        <f aca="false">Mujeres!AK90</f>
        <v>0</v>
      </c>
      <c r="BL89" s="8" t="n">
        <f aca="false">Varones!AK90</f>
        <v>0</v>
      </c>
      <c r="BM89" s="8" t="n">
        <f aca="false">Mujeres!AL90</f>
        <v>0</v>
      </c>
      <c r="BN89" s="8" t="n">
        <f aca="false">Varones!AL90</f>
        <v>0</v>
      </c>
      <c r="BO89" s="8" t="n">
        <f aca="false">Mujeres!AM90</f>
        <v>0</v>
      </c>
      <c r="BP89" s="8" t="n">
        <f aca="false">Varones!AM90</f>
        <v>0</v>
      </c>
      <c r="BQ89" s="8" t="n">
        <f aca="false">Mujeres!AN90</f>
        <v>0</v>
      </c>
      <c r="BR89" s="8" t="n">
        <f aca="false">Varones!AN90</f>
        <v>0</v>
      </c>
      <c r="BS89" s="8" t="n">
        <f aca="false">Mujeres!AO90</f>
        <v>0</v>
      </c>
      <c r="BT89" s="8" t="n">
        <f aca="false">Varones!AO90</f>
        <v>0</v>
      </c>
      <c r="BU89" s="8" t="n">
        <f aca="false">Mujeres!AP90</f>
        <v>0</v>
      </c>
      <c r="BV89" s="8" t="n">
        <f aca="false">Varones!AP90</f>
        <v>0</v>
      </c>
      <c r="BW89" s="8" t="n">
        <f aca="false">Varones!AQ90</f>
        <v>0</v>
      </c>
      <c r="BX89" s="8" t="n">
        <f aca="false">Mujeres!AQ90</f>
        <v>0</v>
      </c>
      <c r="BY89" s="8" t="n">
        <f aca="false">BI89+BJ89+BM89+BN89+BQ89+BR89+BU89+BV89+BX89</f>
        <v>0</v>
      </c>
      <c r="BZ89" s="8" t="n">
        <f aca="false">BK89+BL89+BO89+BP89+BS89+BT89+BW89</f>
        <v>0</v>
      </c>
      <c r="CA89" s="8" t="n">
        <f aca="false">SUM(BY89:BZ89)</f>
        <v>0</v>
      </c>
      <c r="CB89" s="8" t="n">
        <f aca="false">T89+AM89+BF89+BY89</f>
        <v>0</v>
      </c>
      <c r="CC89" s="8" t="n">
        <f aca="false">U89+AN89+BG89+BZ89</f>
        <v>0</v>
      </c>
      <c r="CD89" s="8" t="n">
        <f aca="false">V89+AO89+BH89+CA89</f>
        <v>0</v>
      </c>
      <c r="CE89" s="7"/>
      <c r="CF89" s="7"/>
      <c r="CG89" s="7"/>
    </row>
    <row r="90" customFormat="false" ht="12.75" hidden="false" customHeight="false" outlineLevel="0" collapsed="false">
      <c r="A90" s="27" t="n">
        <v>86</v>
      </c>
      <c r="B90" s="28"/>
      <c r="C90" s="8"/>
      <c r="D90" s="8" t="n">
        <f aca="false">Varones!C91</f>
        <v>0</v>
      </c>
      <c r="E90" s="8" t="n">
        <f aca="false">Mujeres!C91</f>
        <v>0</v>
      </c>
      <c r="F90" s="8" t="n">
        <f aca="false">Varones!D91</f>
        <v>0</v>
      </c>
      <c r="G90" s="8" t="n">
        <f aca="false">Mujeres!D91</f>
        <v>0</v>
      </c>
      <c r="H90" s="8" t="n">
        <f aca="false">Varones!E91</f>
        <v>0</v>
      </c>
      <c r="I90" s="8" t="n">
        <f aca="false">Mujeres!E91</f>
        <v>0</v>
      </c>
      <c r="J90" s="8" t="n">
        <f aca="false">Varones!F91</f>
        <v>0</v>
      </c>
      <c r="K90" s="8" t="n">
        <f aca="false">Mujeres!F91</f>
        <v>0</v>
      </c>
      <c r="L90" s="8" t="n">
        <f aca="false">Varones!G91</f>
        <v>0</v>
      </c>
      <c r="M90" s="8" t="n">
        <f aca="false">Mujeres!G91</f>
        <v>0</v>
      </c>
      <c r="N90" s="8" t="n">
        <f aca="false">Varones!H91</f>
        <v>0</v>
      </c>
      <c r="O90" s="8" t="n">
        <f aca="false">Mujeres!H91</f>
        <v>0</v>
      </c>
      <c r="P90" s="8" t="n">
        <f aca="false">Varones!I91</f>
        <v>0</v>
      </c>
      <c r="Q90" s="8" t="n">
        <f aca="false">Mujeres!I91</f>
        <v>0</v>
      </c>
      <c r="R90" s="8" t="n">
        <f aca="false">Varones!J91</f>
        <v>0</v>
      </c>
      <c r="S90" s="8" t="n">
        <f aca="false">Mujeres!J91</f>
        <v>0</v>
      </c>
      <c r="T90" s="8" t="n">
        <f aca="false">E90+F90+I90+J90+M90+N90+Q90+R90</f>
        <v>0</v>
      </c>
      <c r="U90" s="8" t="n">
        <f aca="false">D90+G90+H90+K90+L90+O90+P90+S90</f>
        <v>0</v>
      </c>
      <c r="V90" s="8" t="n">
        <f aca="false">SUM(T90:U90)</f>
        <v>0</v>
      </c>
      <c r="W90" s="8" t="n">
        <f aca="false">Mujeres!N91</f>
        <v>0</v>
      </c>
      <c r="X90" s="8" t="n">
        <f aca="false">Varones!N91</f>
        <v>0</v>
      </c>
      <c r="Y90" s="8" t="n">
        <f aca="false">Mujeres!O91</f>
        <v>0</v>
      </c>
      <c r="Z90" s="8" t="n">
        <f aca="false">Varones!O91</f>
        <v>0</v>
      </c>
      <c r="AA90" s="8" t="n">
        <f aca="false">Mujeres!P91</f>
        <v>0</v>
      </c>
      <c r="AB90" s="8" t="n">
        <f aca="false">Varones!P91</f>
        <v>0</v>
      </c>
      <c r="AC90" s="8" t="n">
        <f aca="false">Mujeres!Q91</f>
        <v>0</v>
      </c>
      <c r="AD90" s="8" t="n">
        <f aca="false">Varones!Q91</f>
        <v>0</v>
      </c>
      <c r="AE90" s="8" t="n">
        <f aca="false">Mujeres!R91</f>
        <v>0</v>
      </c>
      <c r="AF90" s="8" t="n">
        <f aca="false">Varones!R91</f>
        <v>0</v>
      </c>
      <c r="AG90" s="8" t="n">
        <f aca="false">Mujeres!S91</f>
        <v>0</v>
      </c>
      <c r="AH90" s="8" t="n">
        <f aca="false">Varones!S91</f>
        <v>0</v>
      </c>
      <c r="AI90" s="8" t="n">
        <f aca="false">Mujeres!T91</f>
        <v>0</v>
      </c>
      <c r="AJ90" s="8" t="n">
        <f aca="false">Varones!T91</f>
        <v>0</v>
      </c>
      <c r="AK90" s="8" t="n">
        <f aca="false">Mujeres!U91</f>
        <v>0</v>
      </c>
      <c r="AL90" s="8" t="n">
        <f aca="false">Varones!U91</f>
        <v>0</v>
      </c>
      <c r="AM90" s="8" t="n">
        <f aca="false">Y90+Z90+AC90+AD90+AG90+AH90+AK90</f>
        <v>0</v>
      </c>
      <c r="AN90" s="8" t="n">
        <f aca="false">W90+X90+AA90+AB90+AE90+AF90+AI90+AJ90+AL90</f>
        <v>0</v>
      </c>
      <c r="AO90" s="8" t="n">
        <f aca="false">SUM(AM90:AN90)</f>
        <v>0</v>
      </c>
      <c r="AP90" s="8" t="n">
        <f aca="false">Varones!Y91</f>
        <v>0</v>
      </c>
      <c r="AQ90" s="8" t="n">
        <f aca="false">Mujeres!Y91</f>
        <v>0</v>
      </c>
      <c r="AR90" s="8" t="n">
        <f aca="false">Varones!Z91</f>
        <v>0</v>
      </c>
      <c r="AS90" s="8" t="n">
        <f aca="false">Mujeres!Z91</f>
        <v>0</v>
      </c>
      <c r="AT90" s="8" t="n">
        <f aca="false">Varones!AA91</f>
        <v>0</v>
      </c>
      <c r="AU90" s="8" t="n">
        <f aca="false">Mujeres!AA91</f>
        <v>0</v>
      </c>
      <c r="AV90" s="8" t="n">
        <f aca="false">Varones!AB91</f>
        <v>0</v>
      </c>
      <c r="AW90" s="8" t="n">
        <f aca="false">Mujeres!AB91</f>
        <v>0</v>
      </c>
      <c r="AX90" s="8" t="n">
        <f aca="false">Varones!AC91</f>
        <v>0</v>
      </c>
      <c r="AY90" s="8" t="n">
        <f aca="false">Mujeres!AC91</f>
        <v>0</v>
      </c>
      <c r="AZ90" s="8" t="n">
        <f aca="false">Varones!AD91</f>
        <v>0</v>
      </c>
      <c r="BA90" s="8" t="n">
        <f aca="false">Mujeres!AD91</f>
        <v>0</v>
      </c>
      <c r="BB90" s="8" t="n">
        <f aca="false">Varones!AE91</f>
        <v>0</v>
      </c>
      <c r="BC90" s="8" t="n">
        <f aca="false">Mujeres!AE91</f>
        <v>0</v>
      </c>
      <c r="BD90" s="8" t="n">
        <f aca="false">Varones!AF91</f>
        <v>0</v>
      </c>
      <c r="BE90" s="8" t="n">
        <f aca="false">Mujeres!AF91</f>
        <v>0</v>
      </c>
      <c r="BF90" s="8" t="n">
        <f aca="false">AP90+AS90+AT90+AW90+AX90+BA90+BB90+BD90</f>
        <v>0</v>
      </c>
      <c r="BG90" s="8" t="n">
        <f aca="false">AQ90+AR90+AU90+AV90+AY90+AZ90+BC90+BE90</f>
        <v>0</v>
      </c>
      <c r="BH90" s="8" t="n">
        <f aca="false">SUM(BF90:BG90)</f>
        <v>0</v>
      </c>
      <c r="BI90" s="8" t="n">
        <f aca="false">Mujeres!AJ91</f>
        <v>0</v>
      </c>
      <c r="BJ90" s="8" t="n">
        <f aca="false">Varones!AJ91</f>
        <v>0</v>
      </c>
      <c r="BK90" s="8" t="n">
        <f aca="false">Mujeres!AK91</f>
        <v>0</v>
      </c>
      <c r="BL90" s="8" t="n">
        <f aca="false">Varones!AK91</f>
        <v>0</v>
      </c>
      <c r="BM90" s="8" t="n">
        <f aca="false">Mujeres!AL91</f>
        <v>0</v>
      </c>
      <c r="BN90" s="8" t="n">
        <f aca="false">Varones!AL91</f>
        <v>0</v>
      </c>
      <c r="BO90" s="8" t="n">
        <f aca="false">Mujeres!AM91</f>
        <v>0</v>
      </c>
      <c r="BP90" s="8" t="n">
        <f aca="false">Varones!AM91</f>
        <v>0</v>
      </c>
      <c r="BQ90" s="8" t="n">
        <f aca="false">Mujeres!AN91</f>
        <v>0</v>
      </c>
      <c r="BR90" s="8" t="n">
        <f aca="false">Varones!AN91</f>
        <v>0</v>
      </c>
      <c r="BS90" s="8" t="n">
        <f aca="false">Mujeres!AO91</f>
        <v>0</v>
      </c>
      <c r="BT90" s="8" t="n">
        <f aca="false">Varones!AO91</f>
        <v>0</v>
      </c>
      <c r="BU90" s="8" t="n">
        <f aca="false">Mujeres!AP91</f>
        <v>0</v>
      </c>
      <c r="BV90" s="8" t="n">
        <f aca="false">Varones!AP91</f>
        <v>0</v>
      </c>
      <c r="BW90" s="8" t="n">
        <f aca="false">Varones!AQ91</f>
        <v>0</v>
      </c>
      <c r="BX90" s="8" t="n">
        <f aca="false">Mujeres!AQ91</f>
        <v>0</v>
      </c>
      <c r="BY90" s="8" t="n">
        <f aca="false">BI90+BJ90+BM90+BN90+BQ90+BR90+BU90+BV90+BX90</f>
        <v>0</v>
      </c>
      <c r="BZ90" s="8" t="n">
        <f aca="false">BK90+BL90+BO90+BP90+BS90+BT90+BW90</f>
        <v>0</v>
      </c>
      <c r="CA90" s="8" t="n">
        <f aca="false">SUM(BY90:BZ90)</f>
        <v>0</v>
      </c>
      <c r="CB90" s="8" t="n">
        <f aca="false">T90+AM90+BF90+BY90</f>
        <v>0</v>
      </c>
      <c r="CC90" s="8" t="n">
        <f aca="false">U90+AN90+BG90+BZ90</f>
        <v>0</v>
      </c>
      <c r="CD90" s="8" t="n">
        <f aca="false">V90+AO90+BH90+CA90</f>
        <v>0</v>
      </c>
      <c r="CE90" s="7"/>
      <c r="CF90" s="7"/>
      <c r="CG90" s="7"/>
    </row>
    <row r="91" customFormat="false" ht="12.75" hidden="false" customHeight="false" outlineLevel="0" collapsed="false">
      <c r="A91" s="27" t="n">
        <v>87</v>
      </c>
      <c r="B91" s="28"/>
      <c r="C91" s="8"/>
      <c r="D91" s="8" t="n">
        <f aca="false">Varones!C92</f>
        <v>0</v>
      </c>
      <c r="E91" s="8" t="n">
        <f aca="false">Mujeres!C92</f>
        <v>0</v>
      </c>
      <c r="F91" s="8" t="n">
        <f aca="false">Varones!D92</f>
        <v>0</v>
      </c>
      <c r="G91" s="8" t="n">
        <f aca="false">Mujeres!D92</f>
        <v>0</v>
      </c>
      <c r="H91" s="8" t="n">
        <f aca="false">Varones!E92</f>
        <v>0</v>
      </c>
      <c r="I91" s="8" t="n">
        <f aca="false">Mujeres!E92</f>
        <v>0</v>
      </c>
      <c r="J91" s="8" t="n">
        <f aca="false">Varones!F92</f>
        <v>0</v>
      </c>
      <c r="K91" s="8" t="n">
        <f aca="false">Mujeres!F92</f>
        <v>0</v>
      </c>
      <c r="L91" s="8" t="n">
        <f aca="false">Varones!G92</f>
        <v>0</v>
      </c>
      <c r="M91" s="8" t="n">
        <f aca="false">Mujeres!G92</f>
        <v>0</v>
      </c>
      <c r="N91" s="8" t="n">
        <f aca="false">Varones!H92</f>
        <v>0</v>
      </c>
      <c r="O91" s="8" t="n">
        <f aca="false">Mujeres!H92</f>
        <v>0</v>
      </c>
      <c r="P91" s="8" t="n">
        <f aca="false">Varones!I92</f>
        <v>0</v>
      </c>
      <c r="Q91" s="8" t="n">
        <f aca="false">Mujeres!I92</f>
        <v>0</v>
      </c>
      <c r="R91" s="8" t="n">
        <f aca="false">Varones!J92</f>
        <v>0</v>
      </c>
      <c r="S91" s="8" t="n">
        <f aca="false">Mujeres!J92</f>
        <v>0</v>
      </c>
      <c r="T91" s="8" t="n">
        <f aca="false">E91+F91+I91+J91+M91+N91+Q91+R91</f>
        <v>0</v>
      </c>
      <c r="U91" s="8" t="n">
        <f aca="false">D91+G91+H91+K91+L91+O91+P91+S91</f>
        <v>0</v>
      </c>
      <c r="V91" s="8" t="n">
        <f aca="false">SUM(T91:U91)</f>
        <v>0</v>
      </c>
      <c r="W91" s="8" t="n">
        <f aca="false">Mujeres!N92</f>
        <v>0</v>
      </c>
      <c r="X91" s="8" t="n">
        <f aca="false">Varones!N92</f>
        <v>0</v>
      </c>
      <c r="Y91" s="8" t="n">
        <f aca="false">Mujeres!O92</f>
        <v>0</v>
      </c>
      <c r="Z91" s="8" t="n">
        <f aca="false">Varones!O92</f>
        <v>0</v>
      </c>
      <c r="AA91" s="8" t="n">
        <f aca="false">Mujeres!P92</f>
        <v>0</v>
      </c>
      <c r="AB91" s="8" t="n">
        <f aca="false">Varones!P92</f>
        <v>0</v>
      </c>
      <c r="AC91" s="8" t="n">
        <f aca="false">Mujeres!Q92</f>
        <v>0</v>
      </c>
      <c r="AD91" s="8" t="n">
        <f aca="false">Varones!Q92</f>
        <v>0</v>
      </c>
      <c r="AE91" s="8" t="n">
        <f aca="false">Mujeres!R92</f>
        <v>0</v>
      </c>
      <c r="AF91" s="8" t="n">
        <f aca="false">Varones!R92</f>
        <v>0</v>
      </c>
      <c r="AG91" s="8" t="n">
        <f aca="false">Mujeres!S92</f>
        <v>0</v>
      </c>
      <c r="AH91" s="8" t="n">
        <f aca="false">Varones!S92</f>
        <v>0</v>
      </c>
      <c r="AI91" s="8" t="n">
        <f aca="false">Mujeres!T92</f>
        <v>0</v>
      </c>
      <c r="AJ91" s="8" t="n">
        <f aca="false">Varones!T92</f>
        <v>0</v>
      </c>
      <c r="AK91" s="8" t="n">
        <f aca="false">Mujeres!U92</f>
        <v>0</v>
      </c>
      <c r="AL91" s="8" t="n">
        <f aca="false">Varones!U92</f>
        <v>0</v>
      </c>
      <c r="AM91" s="8" t="n">
        <f aca="false">Y91+Z91+AC91+AD91+AG91+AH91+AK91</f>
        <v>0</v>
      </c>
      <c r="AN91" s="8" t="n">
        <f aca="false">W91+X91+AA91+AB91+AE91+AF91+AI91+AJ91+AL91</f>
        <v>0</v>
      </c>
      <c r="AO91" s="8" t="n">
        <f aca="false">SUM(AM91:AN91)</f>
        <v>0</v>
      </c>
      <c r="AP91" s="8" t="n">
        <f aca="false">Varones!Y92</f>
        <v>0</v>
      </c>
      <c r="AQ91" s="8" t="n">
        <f aca="false">Mujeres!Y92</f>
        <v>0</v>
      </c>
      <c r="AR91" s="8" t="n">
        <f aca="false">Varones!Z92</f>
        <v>0</v>
      </c>
      <c r="AS91" s="8" t="n">
        <f aca="false">Mujeres!Z92</f>
        <v>0</v>
      </c>
      <c r="AT91" s="8" t="n">
        <f aca="false">Varones!AA92</f>
        <v>0</v>
      </c>
      <c r="AU91" s="8" t="n">
        <f aca="false">Mujeres!AA92</f>
        <v>0</v>
      </c>
      <c r="AV91" s="8" t="n">
        <f aca="false">Varones!AB92</f>
        <v>0</v>
      </c>
      <c r="AW91" s="8" t="n">
        <f aca="false">Mujeres!AB92</f>
        <v>0</v>
      </c>
      <c r="AX91" s="8" t="n">
        <f aca="false">Varones!AC92</f>
        <v>0</v>
      </c>
      <c r="AY91" s="8" t="n">
        <f aca="false">Mujeres!AC92</f>
        <v>0</v>
      </c>
      <c r="AZ91" s="8" t="n">
        <f aca="false">Varones!AD92</f>
        <v>0</v>
      </c>
      <c r="BA91" s="8" t="n">
        <f aca="false">Mujeres!AD92</f>
        <v>0</v>
      </c>
      <c r="BB91" s="8" t="n">
        <f aca="false">Varones!AE92</f>
        <v>0</v>
      </c>
      <c r="BC91" s="8" t="n">
        <f aca="false">Mujeres!AE92</f>
        <v>0</v>
      </c>
      <c r="BD91" s="8" t="n">
        <f aca="false">Varones!AF92</f>
        <v>0</v>
      </c>
      <c r="BE91" s="8" t="n">
        <f aca="false">Mujeres!AF92</f>
        <v>0</v>
      </c>
      <c r="BF91" s="8" t="n">
        <f aca="false">AP91+AS91+AT91+AW91+AX91+BA91+BB91+BD91</f>
        <v>0</v>
      </c>
      <c r="BG91" s="8" t="n">
        <f aca="false">AQ91+AR91+AU91+AV91+AY91+AZ91+BC91+BE91</f>
        <v>0</v>
      </c>
      <c r="BH91" s="8" t="n">
        <f aca="false">SUM(BF91:BG91)</f>
        <v>0</v>
      </c>
      <c r="BI91" s="8" t="n">
        <f aca="false">Mujeres!AJ92</f>
        <v>0</v>
      </c>
      <c r="BJ91" s="8" t="n">
        <f aca="false">Varones!AJ92</f>
        <v>0</v>
      </c>
      <c r="BK91" s="8" t="n">
        <f aca="false">Mujeres!AK92</f>
        <v>0</v>
      </c>
      <c r="BL91" s="8" t="n">
        <f aca="false">Varones!AK92</f>
        <v>0</v>
      </c>
      <c r="BM91" s="8" t="n">
        <f aca="false">Mujeres!AL92</f>
        <v>0</v>
      </c>
      <c r="BN91" s="8" t="n">
        <f aca="false">Varones!AL92</f>
        <v>0</v>
      </c>
      <c r="BO91" s="8" t="n">
        <f aca="false">Mujeres!AM92</f>
        <v>0</v>
      </c>
      <c r="BP91" s="8" t="n">
        <f aca="false">Varones!AM92</f>
        <v>0</v>
      </c>
      <c r="BQ91" s="8" t="n">
        <f aca="false">Mujeres!AN92</f>
        <v>0</v>
      </c>
      <c r="BR91" s="8" t="n">
        <f aca="false">Varones!AN92</f>
        <v>0</v>
      </c>
      <c r="BS91" s="8" t="n">
        <f aca="false">Mujeres!AO92</f>
        <v>0</v>
      </c>
      <c r="BT91" s="8" t="n">
        <f aca="false">Varones!AO92</f>
        <v>0</v>
      </c>
      <c r="BU91" s="8" t="n">
        <f aca="false">Mujeres!AP92</f>
        <v>0</v>
      </c>
      <c r="BV91" s="8" t="n">
        <f aca="false">Varones!AP92</f>
        <v>0</v>
      </c>
      <c r="BW91" s="8" t="n">
        <f aca="false">Varones!AQ92</f>
        <v>0</v>
      </c>
      <c r="BX91" s="8" t="n">
        <f aca="false">Mujeres!AQ92</f>
        <v>0</v>
      </c>
      <c r="BY91" s="8" t="n">
        <f aca="false">BI91+BJ91+BM91+BN91+BQ91+BR91+BU91+BV91+BX91</f>
        <v>0</v>
      </c>
      <c r="BZ91" s="8" t="n">
        <f aca="false">BK91+BL91+BO91+BP91+BS91+BT91+BW91</f>
        <v>0</v>
      </c>
      <c r="CA91" s="8" t="n">
        <f aca="false">SUM(BY91:BZ91)</f>
        <v>0</v>
      </c>
      <c r="CB91" s="8" t="n">
        <f aca="false">T91+AM91+BF91+BY91</f>
        <v>0</v>
      </c>
      <c r="CC91" s="8" t="n">
        <f aca="false">U91+AN91+BG91+BZ91</f>
        <v>0</v>
      </c>
      <c r="CD91" s="8" t="n">
        <f aca="false">V91+AO91+BH91+CA91</f>
        <v>0</v>
      </c>
      <c r="CE91" s="7"/>
      <c r="CF91" s="7"/>
      <c r="CG91" s="7"/>
    </row>
    <row r="92" customFormat="false" ht="12.75" hidden="false" customHeight="false" outlineLevel="0" collapsed="false">
      <c r="A92" s="27" t="n">
        <v>88</v>
      </c>
      <c r="B92" s="28"/>
      <c r="C92" s="8"/>
      <c r="D92" s="8" t="n">
        <f aca="false">Varones!C93</f>
        <v>0</v>
      </c>
      <c r="E92" s="8" t="n">
        <f aca="false">Mujeres!C93</f>
        <v>0</v>
      </c>
      <c r="F92" s="8" t="n">
        <f aca="false">Varones!D93</f>
        <v>0</v>
      </c>
      <c r="G92" s="8" t="n">
        <f aca="false">Mujeres!D93</f>
        <v>0</v>
      </c>
      <c r="H92" s="8" t="n">
        <f aca="false">Varones!E93</f>
        <v>0</v>
      </c>
      <c r="I92" s="8" t="n">
        <f aca="false">Mujeres!E93</f>
        <v>0</v>
      </c>
      <c r="J92" s="8" t="n">
        <f aca="false">Varones!F93</f>
        <v>0</v>
      </c>
      <c r="K92" s="8" t="n">
        <f aca="false">Mujeres!F93</f>
        <v>0</v>
      </c>
      <c r="L92" s="8" t="n">
        <f aca="false">Varones!G93</f>
        <v>0</v>
      </c>
      <c r="M92" s="8" t="n">
        <f aca="false">Mujeres!G93</f>
        <v>0</v>
      </c>
      <c r="N92" s="8" t="n">
        <f aca="false">Varones!H93</f>
        <v>0</v>
      </c>
      <c r="O92" s="8" t="n">
        <f aca="false">Mujeres!H93</f>
        <v>0</v>
      </c>
      <c r="P92" s="8" t="n">
        <f aca="false">Varones!I93</f>
        <v>0</v>
      </c>
      <c r="Q92" s="8" t="n">
        <f aca="false">Mujeres!I93</f>
        <v>0</v>
      </c>
      <c r="R92" s="8" t="n">
        <f aca="false">Varones!J93</f>
        <v>0</v>
      </c>
      <c r="S92" s="8" t="n">
        <f aca="false">Mujeres!J93</f>
        <v>0</v>
      </c>
      <c r="T92" s="8" t="n">
        <f aca="false">E92+F92+I92+J92+M92+N92+Q92+R92</f>
        <v>0</v>
      </c>
      <c r="U92" s="8" t="n">
        <f aca="false">D92+G92+H92+K92+L92+O92+P92+S92</f>
        <v>0</v>
      </c>
      <c r="V92" s="8" t="n">
        <f aca="false">SUM(T92:U92)</f>
        <v>0</v>
      </c>
      <c r="W92" s="8" t="n">
        <f aca="false">Mujeres!N93</f>
        <v>0</v>
      </c>
      <c r="X92" s="8" t="n">
        <f aca="false">Varones!N93</f>
        <v>0</v>
      </c>
      <c r="Y92" s="8" t="n">
        <f aca="false">Mujeres!O93</f>
        <v>0</v>
      </c>
      <c r="Z92" s="8" t="n">
        <f aca="false">Varones!O93</f>
        <v>0</v>
      </c>
      <c r="AA92" s="8" t="n">
        <f aca="false">Mujeres!P93</f>
        <v>0</v>
      </c>
      <c r="AB92" s="8" t="n">
        <f aca="false">Varones!P93</f>
        <v>0</v>
      </c>
      <c r="AC92" s="8" t="n">
        <f aca="false">Mujeres!Q93</f>
        <v>0</v>
      </c>
      <c r="AD92" s="8" t="n">
        <f aca="false">Varones!Q93</f>
        <v>0</v>
      </c>
      <c r="AE92" s="8" t="n">
        <f aca="false">Mujeres!R93</f>
        <v>0</v>
      </c>
      <c r="AF92" s="8" t="n">
        <f aca="false">Varones!R93</f>
        <v>0</v>
      </c>
      <c r="AG92" s="8" t="n">
        <f aca="false">Mujeres!S93</f>
        <v>0</v>
      </c>
      <c r="AH92" s="8" t="n">
        <f aca="false">Varones!S93</f>
        <v>0</v>
      </c>
      <c r="AI92" s="8" t="n">
        <f aca="false">Mujeres!T93</f>
        <v>0</v>
      </c>
      <c r="AJ92" s="8" t="n">
        <f aca="false">Varones!T93</f>
        <v>0</v>
      </c>
      <c r="AK92" s="8" t="n">
        <f aca="false">Mujeres!U93</f>
        <v>0</v>
      </c>
      <c r="AL92" s="8" t="n">
        <f aca="false">Varones!U93</f>
        <v>0</v>
      </c>
      <c r="AM92" s="8" t="n">
        <f aca="false">Y92+Z92+AC92+AD92+AG92+AH92+AK92</f>
        <v>0</v>
      </c>
      <c r="AN92" s="8" t="n">
        <f aca="false">W92+X92+AA92+AB92+AE92+AF92+AI92+AJ92+AL92</f>
        <v>0</v>
      </c>
      <c r="AO92" s="8" t="n">
        <f aca="false">SUM(AM92:AN92)</f>
        <v>0</v>
      </c>
      <c r="AP92" s="8" t="n">
        <f aca="false">Varones!Y93</f>
        <v>0</v>
      </c>
      <c r="AQ92" s="8" t="n">
        <f aca="false">Mujeres!Y93</f>
        <v>0</v>
      </c>
      <c r="AR92" s="8" t="n">
        <f aca="false">Varones!Z93</f>
        <v>0</v>
      </c>
      <c r="AS92" s="8" t="n">
        <f aca="false">Mujeres!Z93</f>
        <v>0</v>
      </c>
      <c r="AT92" s="8" t="n">
        <f aca="false">Varones!AA93</f>
        <v>0</v>
      </c>
      <c r="AU92" s="8" t="n">
        <f aca="false">Mujeres!AA93</f>
        <v>0</v>
      </c>
      <c r="AV92" s="8" t="n">
        <f aca="false">Varones!AB93</f>
        <v>0</v>
      </c>
      <c r="AW92" s="8" t="n">
        <f aca="false">Mujeres!AB93</f>
        <v>0</v>
      </c>
      <c r="AX92" s="8" t="n">
        <f aca="false">Varones!AC93</f>
        <v>0</v>
      </c>
      <c r="AY92" s="8" t="n">
        <f aca="false">Mujeres!AC93</f>
        <v>0</v>
      </c>
      <c r="AZ92" s="8" t="n">
        <f aca="false">Varones!AD93</f>
        <v>0</v>
      </c>
      <c r="BA92" s="8" t="n">
        <f aca="false">Mujeres!AD93</f>
        <v>0</v>
      </c>
      <c r="BB92" s="8" t="n">
        <f aca="false">Varones!AE93</f>
        <v>0</v>
      </c>
      <c r="BC92" s="8" t="n">
        <f aca="false">Mujeres!AE93</f>
        <v>0</v>
      </c>
      <c r="BD92" s="8" t="n">
        <f aca="false">Varones!AF93</f>
        <v>0</v>
      </c>
      <c r="BE92" s="8" t="n">
        <f aca="false">Mujeres!AF93</f>
        <v>0</v>
      </c>
      <c r="BF92" s="8" t="n">
        <f aca="false">AP92+AS92+AT92+AW92+AX92+BA92+BB92+BD92</f>
        <v>0</v>
      </c>
      <c r="BG92" s="8" t="n">
        <f aca="false">AQ92+AR92+AU92+AV92+AY92+AZ92+BC92+BE92</f>
        <v>0</v>
      </c>
      <c r="BH92" s="8" t="n">
        <f aca="false">SUM(BF92:BG92)</f>
        <v>0</v>
      </c>
      <c r="BI92" s="8" t="n">
        <f aca="false">Mujeres!AJ93</f>
        <v>0</v>
      </c>
      <c r="BJ92" s="8" t="n">
        <f aca="false">Varones!AJ93</f>
        <v>0</v>
      </c>
      <c r="BK92" s="8" t="n">
        <f aca="false">Mujeres!AK93</f>
        <v>0</v>
      </c>
      <c r="BL92" s="8" t="n">
        <f aca="false">Varones!AK93</f>
        <v>0</v>
      </c>
      <c r="BM92" s="8" t="n">
        <f aca="false">Mujeres!AL93</f>
        <v>0</v>
      </c>
      <c r="BN92" s="8" t="n">
        <f aca="false">Varones!AL93</f>
        <v>0</v>
      </c>
      <c r="BO92" s="8" t="n">
        <f aca="false">Mujeres!AM93</f>
        <v>0</v>
      </c>
      <c r="BP92" s="8" t="n">
        <f aca="false">Varones!AM93</f>
        <v>0</v>
      </c>
      <c r="BQ92" s="8" t="n">
        <f aca="false">Mujeres!AN93</f>
        <v>0</v>
      </c>
      <c r="BR92" s="8" t="n">
        <f aca="false">Varones!AN93</f>
        <v>0</v>
      </c>
      <c r="BS92" s="8" t="n">
        <f aca="false">Mujeres!AO93</f>
        <v>0</v>
      </c>
      <c r="BT92" s="8" t="n">
        <f aca="false">Varones!AO93</f>
        <v>0</v>
      </c>
      <c r="BU92" s="8" t="n">
        <f aca="false">Mujeres!AP93</f>
        <v>0</v>
      </c>
      <c r="BV92" s="8" t="n">
        <f aca="false">Varones!AP93</f>
        <v>0</v>
      </c>
      <c r="BW92" s="8" t="n">
        <f aca="false">Varones!AQ93</f>
        <v>0</v>
      </c>
      <c r="BX92" s="8" t="n">
        <f aca="false">Mujeres!AQ93</f>
        <v>0</v>
      </c>
      <c r="BY92" s="8" t="n">
        <f aca="false">BI92+BJ92+BM92+BN92+BQ92+BR92+BU92+BV92+BX92</f>
        <v>0</v>
      </c>
      <c r="BZ92" s="8" t="n">
        <f aca="false">BK92+BL92+BO92+BP92+BS92+BT92+BW92</f>
        <v>0</v>
      </c>
      <c r="CA92" s="8" t="n">
        <f aca="false">SUM(BY92:BZ92)</f>
        <v>0</v>
      </c>
      <c r="CB92" s="8" t="n">
        <f aca="false">T92+AM92+BF92+BY92</f>
        <v>0</v>
      </c>
      <c r="CC92" s="8" t="n">
        <f aca="false">U92+AN92+BG92+BZ92</f>
        <v>0</v>
      </c>
      <c r="CD92" s="8" t="n">
        <f aca="false">V92+AO92+BH92+CA92</f>
        <v>0</v>
      </c>
      <c r="CE92" s="7"/>
      <c r="CF92" s="7"/>
      <c r="CG92" s="7"/>
    </row>
    <row r="93" customFormat="false" ht="12.75" hidden="false" customHeight="false" outlineLevel="0" collapsed="false">
      <c r="A93" s="27" t="n">
        <v>89</v>
      </c>
      <c r="B93" s="28"/>
      <c r="C93" s="8"/>
      <c r="D93" s="8" t="n">
        <f aca="false">Varones!C94</f>
        <v>0</v>
      </c>
      <c r="E93" s="8" t="n">
        <f aca="false">Mujeres!C94</f>
        <v>0</v>
      </c>
      <c r="F93" s="8" t="n">
        <f aca="false">Varones!D94</f>
        <v>0</v>
      </c>
      <c r="G93" s="8" t="n">
        <f aca="false">Mujeres!D94</f>
        <v>0</v>
      </c>
      <c r="H93" s="8" t="n">
        <f aca="false">Varones!E94</f>
        <v>0</v>
      </c>
      <c r="I93" s="8" t="n">
        <f aca="false">Mujeres!E94</f>
        <v>0</v>
      </c>
      <c r="J93" s="8" t="n">
        <f aca="false">Varones!F94</f>
        <v>0</v>
      </c>
      <c r="K93" s="8" t="n">
        <f aca="false">Mujeres!F94</f>
        <v>0</v>
      </c>
      <c r="L93" s="8" t="n">
        <f aca="false">Varones!G94</f>
        <v>0</v>
      </c>
      <c r="M93" s="8" t="n">
        <f aca="false">Mujeres!G94</f>
        <v>0</v>
      </c>
      <c r="N93" s="8" t="n">
        <f aca="false">Varones!H94</f>
        <v>0</v>
      </c>
      <c r="O93" s="8" t="n">
        <f aca="false">Mujeres!H94</f>
        <v>0</v>
      </c>
      <c r="P93" s="8" t="n">
        <f aca="false">Varones!I94</f>
        <v>0</v>
      </c>
      <c r="Q93" s="8" t="n">
        <f aca="false">Mujeres!I94</f>
        <v>0</v>
      </c>
      <c r="R93" s="8" t="n">
        <f aca="false">Varones!J94</f>
        <v>0</v>
      </c>
      <c r="S93" s="8" t="n">
        <f aca="false">Mujeres!J94</f>
        <v>0</v>
      </c>
      <c r="T93" s="8" t="n">
        <f aca="false">E93+F93+I93+J93+M93+N93+Q93+R93</f>
        <v>0</v>
      </c>
      <c r="U93" s="8" t="n">
        <f aca="false">D93+G93+H93+K93+L93+O93+P93+S93</f>
        <v>0</v>
      </c>
      <c r="V93" s="8" t="n">
        <f aca="false">SUM(T93:U93)</f>
        <v>0</v>
      </c>
      <c r="W93" s="8" t="n">
        <f aca="false">Mujeres!N94</f>
        <v>0</v>
      </c>
      <c r="X93" s="8" t="n">
        <f aca="false">Varones!N94</f>
        <v>0</v>
      </c>
      <c r="Y93" s="8" t="n">
        <f aca="false">Mujeres!O94</f>
        <v>0</v>
      </c>
      <c r="Z93" s="8" t="n">
        <f aca="false">Varones!O94</f>
        <v>0</v>
      </c>
      <c r="AA93" s="8" t="n">
        <f aca="false">Mujeres!P94</f>
        <v>0</v>
      </c>
      <c r="AB93" s="8" t="n">
        <f aca="false">Varones!P94</f>
        <v>0</v>
      </c>
      <c r="AC93" s="8" t="n">
        <f aca="false">Mujeres!Q94</f>
        <v>0</v>
      </c>
      <c r="AD93" s="8" t="n">
        <f aca="false">Varones!Q94</f>
        <v>0</v>
      </c>
      <c r="AE93" s="8" t="n">
        <f aca="false">Mujeres!R94</f>
        <v>0</v>
      </c>
      <c r="AF93" s="8" t="n">
        <f aca="false">Varones!R94</f>
        <v>0</v>
      </c>
      <c r="AG93" s="8" t="n">
        <f aca="false">Mujeres!S94</f>
        <v>0</v>
      </c>
      <c r="AH93" s="8" t="n">
        <f aca="false">Varones!S94</f>
        <v>0</v>
      </c>
      <c r="AI93" s="8" t="n">
        <f aca="false">Mujeres!T94</f>
        <v>0</v>
      </c>
      <c r="AJ93" s="8" t="n">
        <f aca="false">Varones!T94</f>
        <v>0</v>
      </c>
      <c r="AK93" s="8" t="n">
        <f aca="false">Mujeres!U94</f>
        <v>0</v>
      </c>
      <c r="AL93" s="8" t="n">
        <f aca="false">Varones!U94</f>
        <v>0</v>
      </c>
      <c r="AM93" s="8" t="n">
        <f aca="false">Y93+Z93+AC93+AD93+AG93+AH93+AK93</f>
        <v>0</v>
      </c>
      <c r="AN93" s="8" t="n">
        <f aca="false">W93+X93+AA93+AB93+AE93+AF93+AI93+AJ93+AL93</f>
        <v>0</v>
      </c>
      <c r="AO93" s="8" t="n">
        <f aca="false">SUM(AM93:AN93)</f>
        <v>0</v>
      </c>
      <c r="AP93" s="8" t="n">
        <f aca="false">Varones!Y94</f>
        <v>0</v>
      </c>
      <c r="AQ93" s="8" t="n">
        <f aca="false">Mujeres!Y94</f>
        <v>0</v>
      </c>
      <c r="AR93" s="8" t="n">
        <f aca="false">Varones!Z94</f>
        <v>0</v>
      </c>
      <c r="AS93" s="8" t="n">
        <f aca="false">Mujeres!Z94</f>
        <v>0</v>
      </c>
      <c r="AT93" s="8" t="n">
        <f aca="false">Varones!AA94</f>
        <v>0</v>
      </c>
      <c r="AU93" s="8" t="n">
        <f aca="false">Mujeres!AA94</f>
        <v>0</v>
      </c>
      <c r="AV93" s="8" t="n">
        <f aca="false">Varones!AB94</f>
        <v>0</v>
      </c>
      <c r="AW93" s="8" t="n">
        <f aca="false">Mujeres!AB94</f>
        <v>0</v>
      </c>
      <c r="AX93" s="8" t="n">
        <f aca="false">Varones!AC94</f>
        <v>0</v>
      </c>
      <c r="AY93" s="8" t="n">
        <f aca="false">Mujeres!AC94</f>
        <v>0</v>
      </c>
      <c r="AZ93" s="8" t="n">
        <f aca="false">Varones!AD94</f>
        <v>0</v>
      </c>
      <c r="BA93" s="8" t="n">
        <f aca="false">Mujeres!AD94</f>
        <v>0</v>
      </c>
      <c r="BB93" s="8" t="n">
        <f aca="false">Varones!AE94</f>
        <v>0</v>
      </c>
      <c r="BC93" s="8" t="n">
        <f aca="false">Mujeres!AE94</f>
        <v>0</v>
      </c>
      <c r="BD93" s="8" t="n">
        <f aca="false">Varones!AF94</f>
        <v>0</v>
      </c>
      <c r="BE93" s="8" t="n">
        <f aca="false">Mujeres!AF94</f>
        <v>0</v>
      </c>
      <c r="BF93" s="8" t="n">
        <f aca="false">AP93+AS93+AT93+AW93+AX93+BA93+BB93+BD93</f>
        <v>0</v>
      </c>
      <c r="BG93" s="8" t="n">
        <f aca="false">AQ93+AR93+AU93+AV93+AY93+AZ93+BC93+BE93</f>
        <v>0</v>
      </c>
      <c r="BH93" s="8" t="n">
        <f aca="false">SUM(BF93:BG93)</f>
        <v>0</v>
      </c>
      <c r="BI93" s="8" t="n">
        <f aca="false">Mujeres!AJ94</f>
        <v>0</v>
      </c>
      <c r="BJ93" s="8" t="n">
        <f aca="false">Varones!AJ94</f>
        <v>0</v>
      </c>
      <c r="BK93" s="8" t="n">
        <f aca="false">Mujeres!AK94</f>
        <v>0</v>
      </c>
      <c r="BL93" s="8" t="n">
        <f aca="false">Varones!AK94</f>
        <v>0</v>
      </c>
      <c r="BM93" s="8" t="n">
        <f aca="false">Mujeres!AL94</f>
        <v>0</v>
      </c>
      <c r="BN93" s="8" t="n">
        <f aca="false">Varones!AL94</f>
        <v>0</v>
      </c>
      <c r="BO93" s="8" t="n">
        <f aca="false">Mujeres!AM94</f>
        <v>0</v>
      </c>
      <c r="BP93" s="8" t="n">
        <f aca="false">Varones!AM94</f>
        <v>0</v>
      </c>
      <c r="BQ93" s="8" t="n">
        <f aca="false">Mujeres!AN94</f>
        <v>0</v>
      </c>
      <c r="BR93" s="8" t="n">
        <f aca="false">Varones!AN94</f>
        <v>0</v>
      </c>
      <c r="BS93" s="8" t="n">
        <f aca="false">Mujeres!AO94</f>
        <v>0</v>
      </c>
      <c r="BT93" s="8" t="n">
        <f aca="false">Varones!AO94</f>
        <v>0</v>
      </c>
      <c r="BU93" s="8" t="n">
        <f aca="false">Mujeres!AP94</f>
        <v>0</v>
      </c>
      <c r="BV93" s="8" t="n">
        <f aca="false">Varones!AP94</f>
        <v>0</v>
      </c>
      <c r="BW93" s="8" t="n">
        <f aca="false">Varones!AQ94</f>
        <v>0</v>
      </c>
      <c r="BX93" s="8" t="n">
        <f aca="false">Mujeres!AQ94</f>
        <v>0</v>
      </c>
      <c r="BY93" s="8" t="n">
        <f aca="false">BI93+BJ93+BM93+BN93+BQ93+BR93+BU93+BV93+BX93</f>
        <v>0</v>
      </c>
      <c r="BZ93" s="8" t="n">
        <f aca="false">BK93+BL93+BO93+BP93+BS93+BT93+BW93</f>
        <v>0</v>
      </c>
      <c r="CA93" s="8" t="n">
        <f aca="false">SUM(BY93:BZ93)</f>
        <v>0</v>
      </c>
      <c r="CB93" s="8" t="n">
        <f aca="false">T93+AM93+BF93+BY93</f>
        <v>0</v>
      </c>
      <c r="CC93" s="8" t="n">
        <f aca="false">U93+AN93+BG93+BZ93</f>
        <v>0</v>
      </c>
      <c r="CD93" s="8" t="n">
        <f aca="false">V93+AO93+BH93+CA93</f>
        <v>0</v>
      </c>
      <c r="CE93" s="7"/>
      <c r="CF93" s="7"/>
      <c r="CG93" s="7"/>
    </row>
    <row r="94" customFormat="false" ht="12.75" hidden="false" customHeight="false" outlineLevel="0" collapsed="false">
      <c r="A94" s="27" t="n">
        <v>90</v>
      </c>
      <c r="B94" s="28"/>
      <c r="C94" s="8"/>
      <c r="D94" s="8" t="n">
        <f aca="false">Varones!C95</f>
        <v>0</v>
      </c>
      <c r="E94" s="8" t="n">
        <f aca="false">Mujeres!C95</f>
        <v>0</v>
      </c>
      <c r="F94" s="8" t="n">
        <f aca="false">Varones!D95</f>
        <v>0</v>
      </c>
      <c r="G94" s="8" t="n">
        <f aca="false">Mujeres!D95</f>
        <v>0</v>
      </c>
      <c r="H94" s="8" t="n">
        <f aca="false">Varones!E95</f>
        <v>0</v>
      </c>
      <c r="I94" s="8" t="n">
        <f aca="false">Mujeres!E95</f>
        <v>0</v>
      </c>
      <c r="J94" s="8" t="n">
        <f aca="false">Varones!F95</f>
        <v>0</v>
      </c>
      <c r="K94" s="8" t="n">
        <f aca="false">Mujeres!F95</f>
        <v>0</v>
      </c>
      <c r="L94" s="8" t="n">
        <f aca="false">Varones!G95</f>
        <v>0</v>
      </c>
      <c r="M94" s="8" t="n">
        <f aca="false">Mujeres!G95</f>
        <v>0</v>
      </c>
      <c r="N94" s="8" t="n">
        <f aca="false">Varones!H95</f>
        <v>0</v>
      </c>
      <c r="O94" s="8" t="n">
        <f aca="false">Mujeres!H95</f>
        <v>0</v>
      </c>
      <c r="P94" s="8" t="n">
        <f aca="false">Varones!I95</f>
        <v>0</v>
      </c>
      <c r="Q94" s="8" t="n">
        <f aca="false">Mujeres!I95</f>
        <v>0</v>
      </c>
      <c r="R94" s="8" t="n">
        <f aca="false">Varones!J95</f>
        <v>0</v>
      </c>
      <c r="S94" s="8" t="n">
        <f aca="false">Mujeres!J95</f>
        <v>0</v>
      </c>
      <c r="T94" s="8" t="n">
        <f aca="false">E94+F94+I94+J94+M94+N94+Q94+R94</f>
        <v>0</v>
      </c>
      <c r="U94" s="8" t="n">
        <f aca="false">D94+G94+H94+K94+L94+O94+P94+S94</f>
        <v>0</v>
      </c>
      <c r="V94" s="8" t="n">
        <f aca="false">SUM(T94:U94)</f>
        <v>0</v>
      </c>
      <c r="W94" s="8" t="n">
        <f aca="false">Mujeres!N95</f>
        <v>0</v>
      </c>
      <c r="X94" s="8" t="n">
        <f aca="false">Varones!N95</f>
        <v>0</v>
      </c>
      <c r="Y94" s="8" t="n">
        <f aca="false">Mujeres!O95</f>
        <v>0</v>
      </c>
      <c r="Z94" s="8" t="n">
        <f aca="false">Varones!O95</f>
        <v>0</v>
      </c>
      <c r="AA94" s="8" t="n">
        <f aca="false">Mujeres!P95</f>
        <v>0</v>
      </c>
      <c r="AB94" s="8" t="n">
        <f aca="false">Varones!P95</f>
        <v>0</v>
      </c>
      <c r="AC94" s="8" t="n">
        <f aca="false">Mujeres!Q95</f>
        <v>0</v>
      </c>
      <c r="AD94" s="8" t="n">
        <f aca="false">Varones!Q95</f>
        <v>0</v>
      </c>
      <c r="AE94" s="8" t="n">
        <f aca="false">Mujeres!R95</f>
        <v>0</v>
      </c>
      <c r="AF94" s="8" t="n">
        <f aca="false">Varones!R95</f>
        <v>0</v>
      </c>
      <c r="AG94" s="8" t="n">
        <f aca="false">Mujeres!S95</f>
        <v>0</v>
      </c>
      <c r="AH94" s="8" t="n">
        <f aca="false">Varones!S95</f>
        <v>0</v>
      </c>
      <c r="AI94" s="8" t="n">
        <f aca="false">Mujeres!T95</f>
        <v>0</v>
      </c>
      <c r="AJ94" s="8" t="n">
        <f aca="false">Varones!T95</f>
        <v>0</v>
      </c>
      <c r="AK94" s="8" t="n">
        <f aca="false">Mujeres!U95</f>
        <v>0</v>
      </c>
      <c r="AL94" s="8" t="n">
        <f aca="false">Varones!U95</f>
        <v>0</v>
      </c>
      <c r="AM94" s="8" t="n">
        <f aca="false">Y94+Z94+AC94+AD94+AG94+AH94+AK94</f>
        <v>0</v>
      </c>
      <c r="AN94" s="8" t="n">
        <f aca="false">W94+X94+AA94+AB94+AE94+AF94+AI94+AJ94+AL94</f>
        <v>0</v>
      </c>
      <c r="AO94" s="8" t="n">
        <f aca="false">SUM(AM94:AN94)</f>
        <v>0</v>
      </c>
      <c r="AP94" s="8" t="n">
        <f aca="false">Varones!Y95</f>
        <v>0</v>
      </c>
      <c r="AQ94" s="8" t="n">
        <f aca="false">Mujeres!Y95</f>
        <v>0</v>
      </c>
      <c r="AR94" s="8" t="n">
        <f aca="false">Varones!Z95</f>
        <v>0</v>
      </c>
      <c r="AS94" s="8" t="n">
        <f aca="false">Mujeres!Z95</f>
        <v>0</v>
      </c>
      <c r="AT94" s="8" t="n">
        <f aca="false">Varones!AA95</f>
        <v>0</v>
      </c>
      <c r="AU94" s="8" t="n">
        <f aca="false">Mujeres!AA95</f>
        <v>0</v>
      </c>
      <c r="AV94" s="8" t="n">
        <f aca="false">Varones!AB95</f>
        <v>0</v>
      </c>
      <c r="AW94" s="8" t="n">
        <f aca="false">Mujeres!AB95</f>
        <v>0</v>
      </c>
      <c r="AX94" s="8" t="n">
        <f aca="false">Varones!AC95</f>
        <v>0</v>
      </c>
      <c r="AY94" s="8" t="n">
        <f aca="false">Mujeres!AC95</f>
        <v>0</v>
      </c>
      <c r="AZ94" s="8" t="n">
        <f aca="false">Varones!AD95</f>
        <v>0</v>
      </c>
      <c r="BA94" s="8" t="n">
        <f aca="false">Mujeres!AD95</f>
        <v>0</v>
      </c>
      <c r="BB94" s="8" t="n">
        <f aca="false">Varones!AE95</f>
        <v>0</v>
      </c>
      <c r="BC94" s="8" t="n">
        <f aca="false">Mujeres!AE95</f>
        <v>0</v>
      </c>
      <c r="BD94" s="8" t="n">
        <f aca="false">Varones!AF95</f>
        <v>0</v>
      </c>
      <c r="BE94" s="8" t="n">
        <f aca="false">Mujeres!AF95</f>
        <v>0</v>
      </c>
      <c r="BF94" s="8" t="n">
        <f aca="false">AP94+AS94+AT94+AW94+AX94+BA94+BB94+BD94</f>
        <v>0</v>
      </c>
      <c r="BG94" s="8" t="n">
        <f aca="false">AQ94+AR94+AU94+AV94+AY94+AZ94+BC94+BE94</f>
        <v>0</v>
      </c>
      <c r="BH94" s="8" t="n">
        <f aca="false">SUM(BF94:BG94)</f>
        <v>0</v>
      </c>
      <c r="BI94" s="8" t="n">
        <f aca="false">Mujeres!AJ95</f>
        <v>0</v>
      </c>
      <c r="BJ94" s="8" t="n">
        <f aca="false">Varones!AJ95</f>
        <v>0</v>
      </c>
      <c r="BK94" s="8" t="n">
        <f aca="false">Mujeres!AK95</f>
        <v>0</v>
      </c>
      <c r="BL94" s="8" t="n">
        <f aca="false">Varones!AK95</f>
        <v>0</v>
      </c>
      <c r="BM94" s="8" t="n">
        <f aca="false">Mujeres!AL95</f>
        <v>0</v>
      </c>
      <c r="BN94" s="8" t="n">
        <f aca="false">Varones!AL95</f>
        <v>0</v>
      </c>
      <c r="BO94" s="8" t="n">
        <f aca="false">Mujeres!AM95</f>
        <v>0</v>
      </c>
      <c r="BP94" s="8" t="n">
        <f aca="false">Varones!AM95</f>
        <v>0</v>
      </c>
      <c r="BQ94" s="8" t="n">
        <f aca="false">Mujeres!AN95</f>
        <v>0</v>
      </c>
      <c r="BR94" s="8" t="n">
        <f aca="false">Varones!AN95</f>
        <v>0</v>
      </c>
      <c r="BS94" s="8" t="n">
        <f aca="false">Mujeres!AO95</f>
        <v>0</v>
      </c>
      <c r="BT94" s="8" t="n">
        <f aca="false">Varones!AO95</f>
        <v>0</v>
      </c>
      <c r="BU94" s="8" t="n">
        <f aca="false">Mujeres!AP95</f>
        <v>0</v>
      </c>
      <c r="BV94" s="8" t="n">
        <f aca="false">Varones!AP95</f>
        <v>0</v>
      </c>
      <c r="BW94" s="8" t="n">
        <f aca="false">Varones!AQ95</f>
        <v>0</v>
      </c>
      <c r="BX94" s="8" t="n">
        <f aca="false">Mujeres!AQ95</f>
        <v>0</v>
      </c>
      <c r="BY94" s="8" t="n">
        <f aca="false">BI94+BJ94+BM94+BN94+BQ94+BR94+BU94+BV94+BX94</f>
        <v>0</v>
      </c>
      <c r="BZ94" s="8" t="n">
        <f aca="false">BK94+BL94+BO94+BP94+BS94+BT94+BW94</f>
        <v>0</v>
      </c>
      <c r="CA94" s="8" t="n">
        <f aca="false">SUM(BY94:BZ94)</f>
        <v>0</v>
      </c>
      <c r="CB94" s="8" t="n">
        <f aca="false">T94+AM94+BF94+BY94</f>
        <v>0</v>
      </c>
      <c r="CC94" s="8" t="n">
        <f aca="false">U94+AN94+BG94+BZ94</f>
        <v>0</v>
      </c>
      <c r="CD94" s="8" t="n">
        <f aca="false">V94+AO94+BH94+CA94</f>
        <v>0</v>
      </c>
      <c r="CE94" s="7"/>
      <c r="CF94" s="7"/>
      <c r="CG94" s="7"/>
    </row>
    <row r="95" customFormat="false" ht="12.75" hidden="false" customHeight="false" outlineLevel="0" collapsed="false">
      <c r="A95" s="27" t="n">
        <v>91</v>
      </c>
      <c r="B95" s="28"/>
      <c r="C95" s="8"/>
      <c r="D95" s="8" t="n">
        <f aca="false">Varones!C96</f>
        <v>0</v>
      </c>
      <c r="E95" s="8" t="n">
        <f aca="false">Mujeres!C96</f>
        <v>0</v>
      </c>
      <c r="F95" s="8" t="n">
        <f aca="false">Varones!D96</f>
        <v>0</v>
      </c>
      <c r="G95" s="8" t="n">
        <f aca="false">Mujeres!D96</f>
        <v>0</v>
      </c>
      <c r="H95" s="8" t="n">
        <f aca="false">Varones!E96</f>
        <v>0</v>
      </c>
      <c r="I95" s="8" t="n">
        <f aca="false">Mujeres!E96</f>
        <v>0</v>
      </c>
      <c r="J95" s="8" t="n">
        <f aca="false">Varones!F96</f>
        <v>0</v>
      </c>
      <c r="K95" s="8" t="n">
        <f aca="false">Mujeres!F96</f>
        <v>0</v>
      </c>
      <c r="L95" s="8" t="n">
        <f aca="false">Varones!G96</f>
        <v>0</v>
      </c>
      <c r="M95" s="8" t="n">
        <f aca="false">Mujeres!G96</f>
        <v>0</v>
      </c>
      <c r="N95" s="8" t="n">
        <f aca="false">Varones!H96</f>
        <v>0</v>
      </c>
      <c r="O95" s="8" t="n">
        <f aca="false">Mujeres!H96</f>
        <v>0</v>
      </c>
      <c r="P95" s="8" t="n">
        <f aca="false">Varones!I96</f>
        <v>0</v>
      </c>
      <c r="Q95" s="8" t="n">
        <f aca="false">Mujeres!I96</f>
        <v>0</v>
      </c>
      <c r="R95" s="8" t="n">
        <f aca="false">Varones!J96</f>
        <v>0</v>
      </c>
      <c r="S95" s="8" t="n">
        <f aca="false">Mujeres!J96</f>
        <v>0</v>
      </c>
      <c r="T95" s="8" t="n">
        <f aca="false">E95+F95+I95+J95+M95+N95+Q95+R95</f>
        <v>0</v>
      </c>
      <c r="U95" s="8" t="n">
        <f aca="false">D95+G95+H95+K95+L95+O95+P95+S95</f>
        <v>0</v>
      </c>
      <c r="V95" s="8" t="n">
        <f aca="false">SUM(T95:U95)</f>
        <v>0</v>
      </c>
      <c r="W95" s="8" t="n">
        <f aca="false">Mujeres!N96</f>
        <v>0</v>
      </c>
      <c r="X95" s="8" t="n">
        <f aca="false">Varones!N96</f>
        <v>0</v>
      </c>
      <c r="Y95" s="8" t="n">
        <f aca="false">Mujeres!O96</f>
        <v>0</v>
      </c>
      <c r="Z95" s="8" t="n">
        <f aca="false">Varones!O96</f>
        <v>0</v>
      </c>
      <c r="AA95" s="8" t="n">
        <f aca="false">Mujeres!P96</f>
        <v>0</v>
      </c>
      <c r="AB95" s="8" t="n">
        <f aca="false">Varones!P96</f>
        <v>0</v>
      </c>
      <c r="AC95" s="8" t="n">
        <f aca="false">Mujeres!Q96</f>
        <v>0</v>
      </c>
      <c r="AD95" s="8" t="n">
        <f aca="false">Varones!Q96</f>
        <v>0</v>
      </c>
      <c r="AE95" s="8" t="n">
        <f aca="false">Mujeres!R96</f>
        <v>0</v>
      </c>
      <c r="AF95" s="8" t="n">
        <f aca="false">Varones!R96</f>
        <v>0</v>
      </c>
      <c r="AG95" s="8" t="n">
        <f aca="false">Mujeres!S96</f>
        <v>0</v>
      </c>
      <c r="AH95" s="8" t="n">
        <f aca="false">Varones!S96</f>
        <v>0</v>
      </c>
      <c r="AI95" s="8" t="n">
        <f aca="false">Mujeres!T96</f>
        <v>0</v>
      </c>
      <c r="AJ95" s="8" t="n">
        <f aca="false">Varones!T96</f>
        <v>0</v>
      </c>
      <c r="AK95" s="8" t="n">
        <f aca="false">Mujeres!U96</f>
        <v>0</v>
      </c>
      <c r="AL95" s="8" t="n">
        <f aca="false">Varones!U96</f>
        <v>0</v>
      </c>
      <c r="AM95" s="8" t="n">
        <f aca="false">Y95+Z95+AC95+AD95+AG95+AH95+AK95</f>
        <v>0</v>
      </c>
      <c r="AN95" s="8" t="n">
        <f aca="false">W95+X95+AA95+AB95+AE95+AF95+AI95+AJ95+AL95</f>
        <v>0</v>
      </c>
      <c r="AO95" s="8" t="n">
        <f aca="false">SUM(AM95:AN95)</f>
        <v>0</v>
      </c>
      <c r="AP95" s="8" t="n">
        <f aca="false">Varones!Y96</f>
        <v>0</v>
      </c>
      <c r="AQ95" s="8" t="n">
        <f aca="false">Mujeres!Y96</f>
        <v>0</v>
      </c>
      <c r="AR95" s="8" t="n">
        <f aca="false">Varones!Z96</f>
        <v>0</v>
      </c>
      <c r="AS95" s="8" t="n">
        <f aca="false">Mujeres!Z96</f>
        <v>0</v>
      </c>
      <c r="AT95" s="8" t="n">
        <f aca="false">Varones!AA96</f>
        <v>0</v>
      </c>
      <c r="AU95" s="8" t="n">
        <f aca="false">Mujeres!AA96</f>
        <v>0</v>
      </c>
      <c r="AV95" s="8" t="n">
        <f aca="false">Varones!AB96</f>
        <v>0</v>
      </c>
      <c r="AW95" s="8" t="n">
        <f aca="false">Mujeres!AB96</f>
        <v>0</v>
      </c>
      <c r="AX95" s="8" t="n">
        <f aca="false">Varones!AC96</f>
        <v>0</v>
      </c>
      <c r="AY95" s="8" t="n">
        <f aca="false">Mujeres!AC96</f>
        <v>0</v>
      </c>
      <c r="AZ95" s="8" t="n">
        <f aca="false">Varones!AD96</f>
        <v>0</v>
      </c>
      <c r="BA95" s="8" t="n">
        <f aca="false">Mujeres!AD96</f>
        <v>0</v>
      </c>
      <c r="BB95" s="8" t="n">
        <f aca="false">Varones!AE96</f>
        <v>0</v>
      </c>
      <c r="BC95" s="8" t="n">
        <f aca="false">Mujeres!AE96</f>
        <v>0</v>
      </c>
      <c r="BD95" s="8" t="n">
        <f aca="false">Varones!AF96</f>
        <v>0</v>
      </c>
      <c r="BE95" s="8" t="n">
        <f aca="false">Mujeres!AF96</f>
        <v>0</v>
      </c>
      <c r="BF95" s="8" t="n">
        <f aca="false">AP95+AS95+AT95+AW95+AX95+BA95+BB95+BD95</f>
        <v>0</v>
      </c>
      <c r="BG95" s="8" t="n">
        <f aca="false">AQ95+AR95+AU95+AV95+AY95+AZ95+BC95+BE95</f>
        <v>0</v>
      </c>
      <c r="BH95" s="8" t="n">
        <f aca="false">SUM(BF95:BG95)</f>
        <v>0</v>
      </c>
      <c r="BI95" s="8" t="n">
        <f aca="false">Mujeres!AJ96</f>
        <v>0</v>
      </c>
      <c r="BJ95" s="8" t="n">
        <f aca="false">Varones!AJ96</f>
        <v>0</v>
      </c>
      <c r="BK95" s="8" t="n">
        <f aca="false">Mujeres!AK96</f>
        <v>0</v>
      </c>
      <c r="BL95" s="8" t="n">
        <f aca="false">Varones!AK96</f>
        <v>0</v>
      </c>
      <c r="BM95" s="8" t="n">
        <f aca="false">Mujeres!AL96</f>
        <v>0</v>
      </c>
      <c r="BN95" s="8" t="n">
        <f aca="false">Varones!AL96</f>
        <v>0</v>
      </c>
      <c r="BO95" s="8" t="n">
        <f aca="false">Mujeres!AM96</f>
        <v>0</v>
      </c>
      <c r="BP95" s="8" t="n">
        <f aca="false">Varones!AM96</f>
        <v>0</v>
      </c>
      <c r="BQ95" s="8" t="n">
        <f aca="false">Mujeres!AN96</f>
        <v>0</v>
      </c>
      <c r="BR95" s="8" t="n">
        <f aca="false">Varones!AN96</f>
        <v>0</v>
      </c>
      <c r="BS95" s="8" t="n">
        <f aca="false">Mujeres!AO96</f>
        <v>0</v>
      </c>
      <c r="BT95" s="8" t="n">
        <f aca="false">Varones!AO96</f>
        <v>0</v>
      </c>
      <c r="BU95" s="8" t="n">
        <f aca="false">Mujeres!AP96</f>
        <v>0</v>
      </c>
      <c r="BV95" s="8" t="n">
        <f aca="false">Varones!AP96</f>
        <v>0</v>
      </c>
      <c r="BW95" s="8" t="n">
        <f aca="false">Varones!AQ96</f>
        <v>0</v>
      </c>
      <c r="BX95" s="8" t="n">
        <f aca="false">Mujeres!AQ96</f>
        <v>0</v>
      </c>
      <c r="BY95" s="8" t="n">
        <f aca="false">BI95+BJ95+BM95+BN95+BQ95+BR95+BU95+BV95+BX95</f>
        <v>0</v>
      </c>
      <c r="BZ95" s="8" t="n">
        <f aca="false">BK95+BL95+BO95+BP95+BS95+BT95+BW95</f>
        <v>0</v>
      </c>
      <c r="CA95" s="8" t="n">
        <f aca="false">SUM(BY95:BZ95)</f>
        <v>0</v>
      </c>
      <c r="CB95" s="8" t="n">
        <f aca="false">T95+AM95+BF95+BY95</f>
        <v>0</v>
      </c>
      <c r="CC95" s="8" t="n">
        <f aca="false">U95+AN95+BG95+BZ95</f>
        <v>0</v>
      </c>
      <c r="CD95" s="8" t="n">
        <f aca="false">V95+AO95+BH95+CA95</f>
        <v>0</v>
      </c>
      <c r="CE95" s="7"/>
      <c r="CF95" s="7"/>
      <c r="CG95" s="7"/>
    </row>
    <row r="96" customFormat="false" ht="12.75" hidden="false" customHeight="false" outlineLevel="0" collapsed="false">
      <c r="A96" s="27" t="n">
        <v>92</v>
      </c>
      <c r="B96" s="28"/>
      <c r="C96" s="8"/>
      <c r="D96" s="8" t="n">
        <f aca="false">Varones!C97</f>
        <v>0</v>
      </c>
      <c r="E96" s="8" t="n">
        <f aca="false">Mujeres!C97</f>
        <v>0</v>
      </c>
      <c r="F96" s="8" t="n">
        <f aca="false">Varones!D97</f>
        <v>0</v>
      </c>
      <c r="G96" s="8" t="n">
        <f aca="false">Mujeres!D97</f>
        <v>0</v>
      </c>
      <c r="H96" s="8" t="n">
        <f aca="false">Varones!E97</f>
        <v>0</v>
      </c>
      <c r="I96" s="8" t="n">
        <f aca="false">Mujeres!E97</f>
        <v>0</v>
      </c>
      <c r="J96" s="8" t="n">
        <f aca="false">Varones!F97</f>
        <v>0</v>
      </c>
      <c r="K96" s="8" t="n">
        <f aca="false">Mujeres!F97</f>
        <v>0</v>
      </c>
      <c r="L96" s="8" t="n">
        <f aca="false">Varones!G97</f>
        <v>0</v>
      </c>
      <c r="M96" s="8" t="n">
        <f aca="false">Mujeres!G97</f>
        <v>0</v>
      </c>
      <c r="N96" s="8" t="n">
        <f aca="false">Varones!H97</f>
        <v>0</v>
      </c>
      <c r="O96" s="8" t="n">
        <f aca="false">Mujeres!H97</f>
        <v>0</v>
      </c>
      <c r="P96" s="8" t="n">
        <f aca="false">Varones!I97</f>
        <v>0</v>
      </c>
      <c r="Q96" s="8" t="n">
        <f aca="false">Mujeres!I97</f>
        <v>0</v>
      </c>
      <c r="R96" s="8" t="n">
        <f aca="false">Varones!J97</f>
        <v>0</v>
      </c>
      <c r="S96" s="8" t="n">
        <f aca="false">Mujeres!J97</f>
        <v>0</v>
      </c>
      <c r="T96" s="8" t="n">
        <f aca="false">E96+F96+I96+J96+M96+N96+Q96+R96</f>
        <v>0</v>
      </c>
      <c r="U96" s="8" t="n">
        <f aca="false">D96+G96+H96+K96+L96+O96+P96+S96</f>
        <v>0</v>
      </c>
      <c r="V96" s="8" t="n">
        <f aca="false">SUM(T96:U96)</f>
        <v>0</v>
      </c>
      <c r="W96" s="8" t="n">
        <f aca="false">Mujeres!N97</f>
        <v>0</v>
      </c>
      <c r="X96" s="8" t="n">
        <f aca="false">Varones!N97</f>
        <v>0</v>
      </c>
      <c r="Y96" s="8" t="n">
        <f aca="false">Mujeres!O97</f>
        <v>0</v>
      </c>
      <c r="Z96" s="8" t="n">
        <f aca="false">Varones!O97</f>
        <v>0</v>
      </c>
      <c r="AA96" s="8" t="n">
        <f aca="false">Mujeres!P97</f>
        <v>0</v>
      </c>
      <c r="AB96" s="8" t="n">
        <f aca="false">Varones!P97</f>
        <v>0</v>
      </c>
      <c r="AC96" s="8" t="n">
        <f aca="false">Mujeres!Q97</f>
        <v>0</v>
      </c>
      <c r="AD96" s="8" t="n">
        <f aca="false">Varones!Q97</f>
        <v>0</v>
      </c>
      <c r="AE96" s="8" t="n">
        <f aca="false">Mujeres!R97</f>
        <v>0</v>
      </c>
      <c r="AF96" s="8" t="n">
        <f aca="false">Varones!R97</f>
        <v>0</v>
      </c>
      <c r="AG96" s="8" t="n">
        <f aca="false">Mujeres!S97</f>
        <v>0</v>
      </c>
      <c r="AH96" s="8" t="n">
        <f aca="false">Varones!S97</f>
        <v>0</v>
      </c>
      <c r="AI96" s="8" t="n">
        <f aca="false">Mujeres!T97</f>
        <v>0</v>
      </c>
      <c r="AJ96" s="8" t="n">
        <f aca="false">Varones!T97</f>
        <v>0</v>
      </c>
      <c r="AK96" s="8" t="n">
        <f aca="false">Mujeres!U97</f>
        <v>0</v>
      </c>
      <c r="AL96" s="8" t="n">
        <f aca="false">Varones!U97</f>
        <v>0</v>
      </c>
      <c r="AM96" s="8" t="n">
        <f aca="false">Y96+Z96+AC96+AD96+AG96+AH96+AK96</f>
        <v>0</v>
      </c>
      <c r="AN96" s="8" t="n">
        <f aca="false">W96+X96+AA96+AB96+AE96+AF96+AI96+AJ96+AL96</f>
        <v>0</v>
      </c>
      <c r="AO96" s="8" t="n">
        <f aca="false">SUM(AM96:AN96)</f>
        <v>0</v>
      </c>
      <c r="AP96" s="8" t="n">
        <f aca="false">Varones!Y97</f>
        <v>0</v>
      </c>
      <c r="AQ96" s="8" t="n">
        <f aca="false">Mujeres!Y97</f>
        <v>0</v>
      </c>
      <c r="AR96" s="8" t="n">
        <f aca="false">Varones!Z97</f>
        <v>0</v>
      </c>
      <c r="AS96" s="8" t="n">
        <f aca="false">Mujeres!Z97</f>
        <v>0</v>
      </c>
      <c r="AT96" s="8" t="n">
        <f aca="false">Varones!AA97</f>
        <v>0</v>
      </c>
      <c r="AU96" s="8" t="n">
        <f aca="false">Mujeres!AA97</f>
        <v>0</v>
      </c>
      <c r="AV96" s="8" t="n">
        <f aca="false">Varones!AB97</f>
        <v>0</v>
      </c>
      <c r="AW96" s="8" t="n">
        <f aca="false">Mujeres!AB97</f>
        <v>0</v>
      </c>
      <c r="AX96" s="8" t="n">
        <f aca="false">Varones!AC97</f>
        <v>0</v>
      </c>
      <c r="AY96" s="8" t="n">
        <f aca="false">Mujeres!AC97</f>
        <v>0</v>
      </c>
      <c r="AZ96" s="8" t="n">
        <f aca="false">Varones!AD97</f>
        <v>0</v>
      </c>
      <c r="BA96" s="8" t="n">
        <f aca="false">Mujeres!AD97</f>
        <v>0</v>
      </c>
      <c r="BB96" s="8" t="n">
        <f aca="false">Varones!AE97</f>
        <v>0</v>
      </c>
      <c r="BC96" s="8" t="n">
        <f aca="false">Mujeres!AE97</f>
        <v>0</v>
      </c>
      <c r="BD96" s="8" t="n">
        <f aca="false">Varones!AF97</f>
        <v>0</v>
      </c>
      <c r="BE96" s="8" t="n">
        <f aca="false">Mujeres!AF97</f>
        <v>0</v>
      </c>
      <c r="BF96" s="8" t="n">
        <f aca="false">AP96+AS96+AT96+AW96+AX96+BA96+BB96+BD96</f>
        <v>0</v>
      </c>
      <c r="BG96" s="8" t="n">
        <f aca="false">AQ96+AR96+AU96+AV96+AY96+AZ96+BC96+BE96</f>
        <v>0</v>
      </c>
      <c r="BH96" s="8" t="n">
        <f aca="false">SUM(BF96:BG96)</f>
        <v>0</v>
      </c>
      <c r="BI96" s="8" t="n">
        <f aca="false">Mujeres!AJ97</f>
        <v>0</v>
      </c>
      <c r="BJ96" s="8" t="n">
        <f aca="false">Varones!AJ97</f>
        <v>0</v>
      </c>
      <c r="BK96" s="8" t="n">
        <f aca="false">Mujeres!AK97</f>
        <v>0</v>
      </c>
      <c r="BL96" s="8" t="n">
        <f aca="false">Varones!AK97</f>
        <v>0</v>
      </c>
      <c r="BM96" s="8" t="n">
        <f aca="false">Mujeres!AL97</f>
        <v>0</v>
      </c>
      <c r="BN96" s="8" t="n">
        <f aca="false">Varones!AL97</f>
        <v>0</v>
      </c>
      <c r="BO96" s="8" t="n">
        <f aca="false">Mujeres!AM97</f>
        <v>0</v>
      </c>
      <c r="BP96" s="8" t="n">
        <f aca="false">Varones!AM97</f>
        <v>0</v>
      </c>
      <c r="BQ96" s="8" t="n">
        <f aca="false">Mujeres!AN97</f>
        <v>0</v>
      </c>
      <c r="BR96" s="8" t="n">
        <f aca="false">Varones!AN97</f>
        <v>0</v>
      </c>
      <c r="BS96" s="8" t="n">
        <f aca="false">Mujeres!AO97</f>
        <v>0</v>
      </c>
      <c r="BT96" s="8" t="n">
        <f aca="false">Varones!AO97</f>
        <v>0</v>
      </c>
      <c r="BU96" s="8" t="n">
        <f aca="false">Mujeres!AP97</f>
        <v>0</v>
      </c>
      <c r="BV96" s="8" t="n">
        <f aca="false">Varones!AP97</f>
        <v>0</v>
      </c>
      <c r="BW96" s="8" t="n">
        <f aca="false">Varones!AQ97</f>
        <v>0</v>
      </c>
      <c r="BX96" s="8" t="n">
        <f aca="false">Mujeres!AQ97</f>
        <v>0</v>
      </c>
      <c r="BY96" s="8" t="n">
        <f aca="false">BI96+BJ96+BM96+BN96+BQ96+BR96+BU96+BV96+BX96</f>
        <v>0</v>
      </c>
      <c r="BZ96" s="8" t="n">
        <f aca="false">BK96+BL96+BO96+BP96+BS96+BT96+BW96</f>
        <v>0</v>
      </c>
      <c r="CA96" s="8" t="n">
        <f aca="false">SUM(BY96:BZ96)</f>
        <v>0</v>
      </c>
      <c r="CB96" s="8" t="n">
        <f aca="false">T96+AM96+BF96+BY96</f>
        <v>0</v>
      </c>
      <c r="CC96" s="8" t="n">
        <f aca="false">U96+AN96+BG96+BZ96</f>
        <v>0</v>
      </c>
      <c r="CD96" s="8" t="n">
        <f aca="false">V96+AO96+BH96+CA96</f>
        <v>0</v>
      </c>
      <c r="CE96" s="7"/>
      <c r="CF96" s="7"/>
      <c r="CG96" s="7"/>
    </row>
    <row r="97" customFormat="false" ht="12.75" hidden="false" customHeight="false" outlineLevel="0" collapsed="false">
      <c r="A97" s="27" t="n">
        <v>93</v>
      </c>
      <c r="B97" s="28"/>
      <c r="C97" s="8"/>
      <c r="D97" s="8" t="n">
        <f aca="false">Varones!C98</f>
        <v>0</v>
      </c>
      <c r="E97" s="8" t="n">
        <f aca="false">Mujeres!C98</f>
        <v>0</v>
      </c>
      <c r="F97" s="8" t="n">
        <f aca="false">Varones!D98</f>
        <v>0</v>
      </c>
      <c r="G97" s="8" t="n">
        <f aca="false">Mujeres!D98</f>
        <v>0</v>
      </c>
      <c r="H97" s="8" t="n">
        <f aca="false">Varones!E98</f>
        <v>0</v>
      </c>
      <c r="I97" s="8" t="n">
        <f aca="false">Mujeres!E98</f>
        <v>0</v>
      </c>
      <c r="J97" s="8" t="n">
        <f aca="false">Varones!F98</f>
        <v>0</v>
      </c>
      <c r="K97" s="8" t="n">
        <f aca="false">Mujeres!F98</f>
        <v>0</v>
      </c>
      <c r="L97" s="8" t="n">
        <f aca="false">Varones!G98</f>
        <v>0</v>
      </c>
      <c r="M97" s="8" t="n">
        <f aca="false">Mujeres!G98</f>
        <v>0</v>
      </c>
      <c r="N97" s="8" t="n">
        <f aca="false">Varones!H98</f>
        <v>0</v>
      </c>
      <c r="O97" s="8" t="n">
        <f aca="false">Mujeres!H98</f>
        <v>0</v>
      </c>
      <c r="P97" s="8" t="n">
        <f aca="false">Varones!I98</f>
        <v>0</v>
      </c>
      <c r="Q97" s="8" t="n">
        <f aca="false">Mujeres!I98</f>
        <v>0</v>
      </c>
      <c r="R97" s="8" t="n">
        <f aca="false">Varones!J98</f>
        <v>0</v>
      </c>
      <c r="S97" s="8" t="n">
        <f aca="false">Mujeres!J98</f>
        <v>0</v>
      </c>
      <c r="T97" s="8" t="n">
        <f aca="false">E97+F97+I97+J97+M97+N97+Q97+R97</f>
        <v>0</v>
      </c>
      <c r="U97" s="8" t="n">
        <f aca="false">D97+G97+H97+K97+L97+O97+P97+S97</f>
        <v>0</v>
      </c>
      <c r="V97" s="8" t="n">
        <f aca="false">SUM(T97:U97)</f>
        <v>0</v>
      </c>
      <c r="W97" s="8" t="n">
        <f aca="false">Mujeres!N98</f>
        <v>0</v>
      </c>
      <c r="X97" s="8" t="n">
        <f aca="false">Varones!N98</f>
        <v>0</v>
      </c>
      <c r="Y97" s="8" t="n">
        <f aca="false">Mujeres!O98</f>
        <v>0</v>
      </c>
      <c r="Z97" s="8" t="n">
        <f aca="false">Varones!O98</f>
        <v>0</v>
      </c>
      <c r="AA97" s="8" t="n">
        <f aca="false">Mujeres!P98</f>
        <v>0</v>
      </c>
      <c r="AB97" s="8" t="n">
        <f aca="false">Varones!P98</f>
        <v>0</v>
      </c>
      <c r="AC97" s="8" t="n">
        <f aca="false">Mujeres!Q98</f>
        <v>0</v>
      </c>
      <c r="AD97" s="8" t="n">
        <f aca="false">Varones!Q98</f>
        <v>0</v>
      </c>
      <c r="AE97" s="8" t="n">
        <f aca="false">Mujeres!R98</f>
        <v>0</v>
      </c>
      <c r="AF97" s="8" t="n">
        <f aca="false">Varones!R98</f>
        <v>0</v>
      </c>
      <c r="AG97" s="8" t="n">
        <f aca="false">Mujeres!S98</f>
        <v>0</v>
      </c>
      <c r="AH97" s="8" t="n">
        <f aca="false">Varones!S98</f>
        <v>0</v>
      </c>
      <c r="AI97" s="8" t="n">
        <f aca="false">Mujeres!T98</f>
        <v>0</v>
      </c>
      <c r="AJ97" s="8" t="n">
        <f aca="false">Varones!T98</f>
        <v>0</v>
      </c>
      <c r="AK97" s="8" t="n">
        <f aca="false">Mujeres!U98</f>
        <v>0</v>
      </c>
      <c r="AL97" s="8" t="n">
        <f aca="false">Varones!U98</f>
        <v>0</v>
      </c>
      <c r="AM97" s="8" t="n">
        <f aca="false">Y97+Z97+AC97+AD97+AG97+AH97+AK97</f>
        <v>0</v>
      </c>
      <c r="AN97" s="8" t="n">
        <f aca="false">W97+X97+AA97+AB97+AE97+AF97+AI97+AJ97+AL97</f>
        <v>0</v>
      </c>
      <c r="AO97" s="8" t="n">
        <f aca="false">SUM(AM97:AN97)</f>
        <v>0</v>
      </c>
      <c r="AP97" s="8" t="n">
        <f aca="false">Varones!Y98</f>
        <v>0</v>
      </c>
      <c r="AQ97" s="8" t="n">
        <f aca="false">Mujeres!Y98</f>
        <v>0</v>
      </c>
      <c r="AR97" s="8" t="n">
        <f aca="false">Varones!Z98</f>
        <v>0</v>
      </c>
      <c r="AS97" s="8" t="n">
        <f aca="false">Mujeres!Z98</f>
        <v>0</v>
      </c>
      <c r="AT97" s="8" t="n">
        <f aca="false">Varones!AA98</f>
        <v>0</v>
      </c>
      <c r="AU97" s="8" t="n">
        <f aca="false">Mujeres!AA98</f>
        <v>0</v>
      </c>
      <c r="AV97" s="8" t="n">
        <f aca="false">Varones!AB98</f>
        <v>0</v>
      </c>
      <c r="AW97" s="8" t="n">
        <f aca="false">Mujeres!AB98</f>
        <v>0</v>
      </c>
      <c r="AX97" s="8" t="n">
        <f aca="false">Varones!AC98</f>
        <v>0</v>
      </c>
      <c r="AY97" s="8" t="n">
        <f aca="false">Mujeres!AC98</f>
        <v>0</v>
      </c>
      <c r="AZ97" s="8" t="n">
        <f aca="false">Varones!AD98</f>
        <v>0</v>
      </c>
      <c r="BA97" s="8" t="n">
        <f aca="false">Mujeres!AD98</f>
        <v>0</v>
      </c>
      <c r="BB97" s="8" t="n">
        <f aca="false">Varones!AE98</f>
        <v>0</v>
      </c>
      <c r="BC97" s="8" t="n">
        <f aca="false">Mujeres!AE98</f>
        <v>0</v>
      </c>
      <c r="BD97" s="8" t="n">
        <f aca="false">Varones!AF98</f>
        <v>0</v>
      </c>
      <c r="BE97" s="8" t="n">
        <f aca="false">Mujeres!AF98</f>
        <v>0</v>
      </c>
      <c r="BF97" s="8" t="n">
        <f aca="false">AP97+AS97+AT97+AW97+AX97+BA97+BB97+BD97</f>
        <v>0</v>
      </c>
      <c r="BG97" s="8" t="n">
        <f aca="false">AQ97+AR97+AU97+AV97+AY97+AZ97+BC97+BE97</f>
        <v>0</v>
      </c>
      <c r="BH97" s="8" t="n">
        <f aca="false">SUM(BF97:BG97)</f>
        <v>0</v>
      </c>
      <c r="BI97" s="8" t="n">
        <f aca="false">Mujeres!AJ98</f>
        <v>0</v>
      </c>
      <c r="BJ97" s="8" t="n">
        <f aca="false">Varones!AJ98</f>
        <v>0</v>
      </c>
      <c r="BK97" s="8" t="n">
        <f aca="false">Mujeres!AK98</f>
        <v>0</v>
      </c>
      <c r="BL97" s="8" t="n">
        <f aca="false">Varones!AK98</f>
        <v>0</v>
      </c>
      <c r="BM97" s="8" t="n">
        <f aca="false">Mujeres!AL98</f>
        <v>0</v>
      </c>
      <c r="BN97" s="8" t="n">
        <f aca="false">Varones!AL98</f>
        <v>0</v>
      </c>
      <c r="BO97" s="8" t="n">
        <f aca="false">Mujeres!AM98</f>
        <v>0</v>
      </c>
      <c r="BP97" s="8" t="n">
        <f aca="false">Varones!AM98</f>
        <v>0</v>
      </c>
      <c r="BQ97" s="8" t="n">
        <f aca="false">Mujeres!AN98</f>
        <v>0</v>
      </c>
      <c r="BR97" s="8" t="n">
        <f aca="false">Varones!AN98</f>
        <v>0</v>
      </c>
      <c r="BS97" s="8" t="n">
        <f aca="false">Mujeres!AO98</f>
        <v>0</v>
      </c>
      <c r="BT97" s="8" t="n">
        <f aca="false">Varones!AO98</f>
        <v>0</v>
      </c>
      <c r="BU97" s="8" t="n">
        <f aca="false">Mujeres!AP98</f>
        <v>0</v>
      </c>
      <c r="BV97" s="8" t="n">
        <f aca="false">Varones!AP98</f>
        <v>0</v>
      </c>
      <c r="BW97" s="8" t="n">
        <f aca="false">Varones!AQ98</f>
        <v>0</v>
      </c>
      <c r="BX97" s="8" t="n">
        <f aca="false">Mujeres!AQ98</f>
        <v>0</v>
      </c>
      <c r="BY97" s="8" t="n">
        <f aca="false">BI97+BJ97+BM97+BN97+BQ97+BR97+BU97+BV97+BX97</f>
        <v>0</v>
      </c>
      <c r="BZ97" s="8" t="n">
        <f aca="false">BK97+BL97+BO97+BP97+BS97+BT97+BW97</f>
        <v>0</v>
      </c>
      <c r="CA97" s="8" t="n">
        <f aca="false">SUM(BY97:BZ97)</f>
        <v>0</v>
      </c>
      <c r="CB97" s="8" t="n">
        <f aca="false">T97+AM97+BF97+BY97</f>
        <v>0</v>
      </c>
      <c r="CC97" s="8" t="n">
        <f aca="false">U97+AN97+BG97+BZ97</f>
        <v>0</v>
      </c>
      <c r="CD97" s="8" t="n">
        <f aca="false">V97+AO97+BH97+CA97</f>
        <v>0</v>
      </c>
      <c r="CE97" s="7"/>
      <c r="CF97" s="7"/>
      <c r="CG97" s="7"/>
    </row>
    <row r="98" customFormat="false" ht="12.75" hidden="false" customHeight="false" outlineLevel="0" collapsed="false">
      <c r="A98" s="27" t="n">
        <v>94</v>
      </c>
      <c r="B98" s="28"/>
      <c r="C98" s="8"/>
      <c r="D98" s="8" t="n">
        <f aca="false">Varones!C99</f>
        <v>0</v>
      </c>
      <c r="E98" s="8" t="n">
        <f aca="false">Mujeres!C99</f>
        <v>0</v>
      </c>
      <c r="F98" s="8" t="n">
        <f aca="false">Varones!D99</f>
        <v>0</v>
      </c>
      <c r="G98" s="8" t="n">
        <f aca="false">Mujeres!D99</f>
        <v>0</v>
      </c>
      <c r="H98" s="8" t="n">
        <f aca="false">Varones!E99</f>
        <v>0</v>
      </c>
      <c r="I98" s="8" t="n">
        <f aca="false">Mujeres!E99</f>
        <v>0</v>
      </c>
      <c r="J98" s="8" t="n">
        <f aca="false">Varones!F99</f>
        <v>0</v>
      </c>
      <c r="K98" s="8" t="n">
        <f aca="false">Mujeres!F99</f>
        <v>0</v>
      </c>
      <c r="L98" s="8" t="n">
        <f aca="false">Varones!G99</f>
        <v>0</v>
      </c>
      <c r="M98" s="8" t="n">
        <f aca="false">Mujeres!G99</f>
        <v>0</v>
      </c>
      <c r="N98" s="8" t="n">
        <f aca="false">Varones!H99</f>
        <v>0</v>
      </c>
      <c r="O98" s="8" t="n">
        <f aca="false">Mujeres!H99</f>
        <v>0</v>
      </c>
      <c r="P98" s="8" t="n">
        <f aca="false">Varones!I99</f>
        <v>0</v>
      </c>
      <c r="Q98" s="8" t="n">
        <f aca="false">Mujeres!I99</f>
        <v>0</v>
      </c>
      <c r="R98" s="8" t="n">
        <f aca="false">Varones!J99</f>
        <v>0</v>
      </c>
      <c r="S98" s="8" t="n">
        <f aca="false">Mujeres!J99</f>
        <v>0</v>
      </c>
      <c r="T98" s="8" t="n">
        <f aca="false">E98+F98+I98+J98+M98+N98+Q98+R98</f>
        <v>0</v>
      </c>
      <c r="U98" s="8" t="n">
        <f aca="false">D98+G98+H98+K98+L98+O98+P98+S98</f>
        <v>0</v>
      </c>
      <c r="V98" s="8" t="n">
        <f aca="false">SUM(T98:U98)</f>
        <v>0</v>
      </c>
      <c r="W98" s="8" t="n">
        <f aca="false">Mujeres!N99</f>
        <v>0</v>
      </c>
      <c r="X98" s="8" t="n">
        <f aca="false">Varones!N99</f>
        <v>0</v>
      </c>
      <c r="Y98" s="8" t="n">
        <f aca="false">Mujeres!O99</f>
        <v>0</v>
      </c>
      <c r="Z98" s="8" t="n">
        <f aca="false">Varones!O99</f>
        <v>0</v>
      </c>
      <c r="AA98" s="8" t="n">
        <f aca="false">Mujeres!P99</f>
        <v>0</v>
      </c>
      <c r="AB98" s="8" t="n">
        <f aca="false">Varones!P99</f>
        <v>0</v>
      </c>
      <c r="AC98" s="8" t="n">
        <f aca="false">Mujeres!Q99</f>
        <v>0</v>
      </c>
      <c r="AD98" s="8" t="n">
        <f aca="false">Varones!Q99</f>
        <v>0</v>
      </c>
      <c r="AE98" s="8" t="n">
        <f aca="false">Mujeres!R99</f>
        <v>0</v>
      </c>
      <c r="AF98" s="8" t="n">
        <f aca="false">Varones!R99</f>
        <v>0</v>
      </c>
      <c r="AG98" s="8" t="n">
        <f aca="false">Mujeres!S99</f>
        <v>0</v>
      </c>
      <c r="AH98" s="8" t="n">
        <f aca="false">Varones!S99</f>
        <v>0</v>
      </c>
      <c r="AI98" s="8" t="n">
        <f aca="false">Mujeres!T99</f>
        <v>0</v>
      </c>
      <c r="AJ98" s="8" t="n">
        <f aca="false">Varones!T99</f>
        <v>0</v>
      </c>
      <c r="AK98" s="8" t="n">
        <f aca="false">Mujeres!U99</f>
        <v>0</v>
      </c>
      <c r="AL98" s="8" t="n">
        <f aca="false">Varones!U99</f>
        <v>0</v>
      </c>
      <c r="AM98" s="8" t="n">
        <f aca="false">Y98+Z98+AC98+AD98+AG98+AH98+AK98</f>
        <v>0</v>
      </c>
      <c r="AN98" s="8" t="n">
        <f aca="false">W98+X98+AA98+AB98+AE98+AF98+AI98+AJ98+AL98</f>
        <v>0</v>
      </c>
      <c r="AO98" s="8" t="n">
        <f aca="false">SUM(AM98:AN98)</f>
        <v>0</v>
      </c>
      <c r="AP98" s="8" t="n">
        <f aca="false">Varones!Y99</f>
        <v>0</v>
      </c>
      <c r="AQ98" s="8" t="n">
        <f aca="false">Mujeres!Y99</f>
        <v>0</v>
      </c>
      <c r="AR98" s="8" t="n">
        <f aca="false">Varones!Z99</f>
        <v>0</v>
      </c>
      <c r="AS98" s="8" t="n">
        <f aca="false">Mujeres!Z99</f>
        <v>0</v>
      </c>
      <c r="AT98" s="8" t="n">
        <f aca="false">Varones!AA99</f>
        <v>0</v>
      </c>
      <c r="AU98" s="8" t="n">
        <f aca="false">Mujeres!AA99</f>
        <v>0</v>
      </c>
      <c r="AV98" s="8" t="n">
        <f aca="false">Varones!AB99</f>
        <v>0</v>
      </c>
      <c r="AW98" s="8" t="n">
        <f aca="false">Mujeres!AB99</f>
        <v>0</v>
      </c>
      <c r="AX98" s="8" t="n">
        <f aca="false">Varones!AC99</f>
        <v>0</v>
      </c>
      <c r="AY98" s="8" t="n">
        <f aca="false">Mujeres!AC99</f>
        <v>0</v>
      </c>
      <c r="AZ98" s="8" t="n">
        <f aca="false">Varones!AD99</f>
        <v>0</v>
      </c>
      <c r="BA98" s="8" t="n">
        <f aca="false">Mujeres!AD99</f>
        <v>0</v>
      </c>
      <c r="BB98" s="8" t="n">
        <f aca="false">Varones!AE99</f>
        <v>0</v>
      </c>
      <c r="BC98" s="8" t="n">
        <f aca="false">Mujeres!AE99</f>
        <v>0</v>
      </c>
      <c r="BD98" s="8" t="n">
        <f aca="false">Varones!AF99</f>
        <v>0</v>
      </c>
      <c r="BE98" s="8" t="n">
        <f aca="false">Mujeres!AF99</f>
        <v>0</v>
      </c>
      <c r="BF98" s="8" t="n">
        <f aca="false">AP98+AS98+AT98+AW98+AX98+BA98+BB98+BD98</f>
        <v>0</v>
      </c>
      <c r="BG98" s="8" t="n">
        <f aca="false">AQ98+AR98+AU98+AV98+AY98+AZ98+BC98+BE98</f>
        <v>0</v>
      </c>
      <c r="BH98" s="8" t="n">
        <f aca="false">SUM(BF98:BG98)</f>
        <v>0</v>
      </c>
      <c r="BI98" s="8" t="n">
        <f aca="false">Mujeres!AJ99</f>
        <v>0</v>
      </c>
      <c r="BJ98" s="8" t="n">
        <f aca="false">Varones!AJ99</f>
        <v>0</v>
      </c>
      <c r="BK98" s="8" t="n">
        <f aca="false">Mujeres!AK99</f>
        <v>0</v>
      </c>
      <c r="BL98" s="8" t="n">
        <f aca="false">Varones!AK99</f>
        <v>0</v>
      </c>
      <c r="BM98" s="8" t="n">
        <f aca="false">Mujeres!AL99</f>
        <v>0</v>
      </c>
      <c r="BN98" s="8" t="n">
        <f aca="false">Varones!AL99</f>
        <v>0</v>
      </c>
      <c r="BO98" s="8" t="n">
        <f aca="false">Mujeres!AM99</f>
        <v>0</v>
      </c>
      <c r="BP98" s="8" t="n">
        <f aca="false">Varones!AM99</f>
        <v>0</v>
      </c>
      <c r="BQ98" s="8" t="n">
        <f aca="false">Mujeres!AN99</f>
        <v>0</v>
      </c>
      <c r="BR98" s="8" t="n">
        <f aca="false">Varones!AN99</f>
        <v>0</v>
      </c>
      <c r="BS98" s="8" t="n">
        <f aca="false">Mujeres!AO99</f>
        <v>0</v>
      </c>
      <c r="BT98" s="8" t="n">
        <f aca="false">Varones!AO99</f>
        <v>0</v>
      </c>
      <c r="BU98" s="8" t="n">
        <f aca="false">Mujeres!AP99</f>
        <v>0</v>
      </c>
      <c r="BV98" s="8" t="n">
        <f aca="false">Varones!AP99</f>
        <v>0</v>
      </c>
      <c r="BW98" s="8" t="n">
        <f aca="false">Varones!AQ99</f>
        <v>0</v>
      </c>
      <c r="BX98" s="8" t="n">
        <f aca="false">Mujeres!AQ99</f>
        <v>0</v>
      </c>
      <c r="BY98" s="8" t="n">
        <f aca="false">BI98+BJ98+BM98+BN98+BQ98+BR98+BU98+BV98+BX98</f>
        <v>0</v>
      </c>
      <c r="BZ98" s="8" t="n">
        <f aca="false">BK98+BL98+BO98+BP98+BS98+BT98+BW98</f>
        <v>0</v>
      </c>
      <c r="CA98" s="8" t="n">
        <f aca="false">SUM(BY98:BZ98)</f>
        <v>0</v>
      </c>
      <c r="CB98" s="8" t="n">
        <f aca="false">T98+AM98+BF98+BY98</f>
        <v>0</v>
      </c>
      <c r="CC98" s="8" t="n">
        <f aca="false">U98+AN98+BG98+BZ98</f>
        <v>0</v>
      </c>
      <c r="CD98" s="8" t="n">
        <f aca="false">V98+AO98+BH98+CA98</f>
        <v>0</v>
      </c>
      <c r="CE98" s="7"/>
      <c r="CF98" s="7"/>
      <c r="CG98" s="7"/>
    </row>
    <row r="99" customFormat="false" ht="12.75" hidden="false" customHeight="false" outlineLevel="0" collapsed="false">
      <c r="A99" s="27" t="n">
        <v>95</v>
      </c>
      <c r="B99" s="28"/>
      <c r="C99" s="8"/>
      <c r="D99" s="8" t="n">
        <f aca="false">Varones!C100</f>
        <v>0</v>
      </c>
      <c r="E99" s="8" t="n">
        <f aca="false">Mujeres!C100</f>
        <v>0</v>
      </c>
      <c r="F99" s="8" t="n">
        <f aca="false">Varones!D100</f>
        <v>0</v>
      </c>
      <c r="G99" s="8" t="n">
        <f aca="false">Mujeres!D100</f>
        <v>0</v>
      </c>
      <c r="H99" s="8" t="n">
        <f aca="false">Varones!E100</f>
        <v>0</v>
      </c>
      <c r="I99" s="8" t="n">
        <f aca="false">Mujeres!E100</f>
        <v>0</v>
      </c>
      <c r="J99" s="8" t="n">
        <f aca="false">Varones!F100</f>
        <v>0</v>
      </c>
      <c r="K99" s="8" t="n">
        <f aca="false">Mujeres!F100</f>
        <v>0</v>
      </c>
      <c r="L99" s="8" t="n">
        <f aca="false">Varones!G100</f>
        <v>0</v>
      </c>
      <c r="M99" s="8" t="n">
        <f aca="false">Mujeres!G100</f>
        <v>0</v>
      </c>
      <c r="N99" s="8" t="n">
        <f aca="false">Varones!H100</f>
        <v>0</v>
      </c>
      <c r="O99" s="8" t="n">
        <f aca="false">Mujeres!H100</f>
        <v>0</v>
      </c>
      <c r="P99" s="8" t="n">
        <f aca="false">Varones!I100</f>
        <v>0</v>
      </c>
      <c r="Q99" s="8" t="n">
        <f aca="false">Mujeres!I100</f>
        <v>0</v>
      </c>
      <c r="R99" s="8" t="n">
        <f aca="false">Varones!J100</f>
        <v>0</v>
      </c>
      <c r="S99" s="8" t="n">
        <f aca="false">Mujeres!J100</f>
        <v>0</v>
      </c>
      <c r="T99" s="8" t="n">
        <f aca="false">E99+F99+I99+J99+M99+N99+Q99+R99</f>
        <v>0</v>
      </c>
      <c r="U99" s="8" t="n">
        <f aca="false">D99+G99+H99+K99+L99+O99+P99+S99</f>
        <v>0</v>
      </c>
      <c r="V99" s="8" t="n">
        <f aca="false">SUM(T99:U99)</f>
        <v>0</v>
      </c>
      <c r="W99" s="8" t="n">
        <f aca="false">Mujeres!N100</f>
        <v>0</v>
      </c>
      <c r="X99" s="8" t="n">
        <f aca="false">Varones!N100</f>
        <v>0</v>
      </c>
      <c r="Y99" s="8" t="n">
        <f aca="false">Mujeres!O100</f>
        <v>0</v>
      </c>
      <c r="Z99" s="8" t="n">
        <f aca="false">Varones!O100</f>
        <v>0</v>
      </c>
      <c r="AA99" s="8" t="n">
        <f aca="false">Mujeres!P100</f>
        <v>0</v>
      </c>
      <c r="AB99" s="8" t="n">
        <f aca="false">Varones!P100</f>
        <v>0</v>
      </c>
      <c r="AC99" s="8" t="n">
        <f aca="false">Mujeres!Q100</f>
        <v>0</v>
      </c>
      <c r="AD99" s="8" t="n">
        <f aca="false">Varones!Q100</f>
        <v>0</v>
      </c>
      <c r="AE99" s="8" t="n">
        <f aca="false">Mujeres!R100</f>
        <v>0</v>
      </c>
      <c r="AF99" s="8" t="n">
        <f aca="false">Varones!R100</f>
        <v>0</v>
      </c>
      <c r="AG99" s="8" t="n">
        <f aca="false">Mujeres!S100</f>
        <v>0</v>
      </c>
      <c r="AH99" s="8" t="n">
        <f aca="false">Varones!S100</f>
        <v>0</v>
      </c>
      <c r="AI99" s="8" t="n">
        <f aca="false">Mujeres!T100</f>
        <v>0</v>
      </c>
      <c r="AJ99" s="8" t="n">
        <f aca="false">Varones!T100</f>
        <v>0</v>
      </c>
      <c r="AK99" s="8" t="n">
        <f aca="false">Mujeres!U100</f>
        <v>0</v>
      </c>
      <c r="AL99" s="8" t="n">
        <f aca="false">Varones!U100</f>
        <v>0</v>
      </c>
      <c r="AM99" s="8" t="n">
        <f aca="false">Y99+Z99+AC99+AD99+AG99+AH99+AK99</f>
        <v>0</v>
      </c>
      <c r="AN99" s="8" t="n">
        <f aca="false">W99+X99+AA99+AB99+AE99+AF99+AI99+AJ99+AL99</f>
        <v>0</v>
      </c>
      <c r="AO99" s="8" t="n">
        <f aca="false">SUM(AM99:AN99)</f>
        <v>0</v>
      </c>
      <c r="AP99" s="8" t="n">
        <f aca="false">Varones!Y100</f>
        <v>0</v>
      </c>
      <c r="AQ99" s="8" t="n">
        <f aca="false">Mujeres!Y100</f>
        <v>0</v>
      </c>
      <c r="AR99" s="8" t="n">
        <f aca="false">Varones!Z100</f>
        <v>0</v>
      </c>
      <c r="AS99" s="8" t="n">
        <f aca="false">Mujeres!Z100</f>
        <v>0</v>
      </c>
      <c r="AT99" s="8" t="n">
        <f aca="false">Varones!AA100</f>
        <v>0</v>
      </c>
      <c r="AU99" s="8" t="n">
        <f aca="false">Mujeres!AA100</f>
        <v>0</v>
      </c>
      <c r="AV99" s="8" t="n">
        <f aca="false">Varones!AB100</f>
        <v>0</v>
      </c>
      <c r="AW99" s="8" t="n">
        <f aca="false">Mujeres!AB100</f>
        <v>0</v>
      </c>
      <c r="AX99" s="8" t="n">
        <f aca="false">Varones!AC100</f>
        <v>0</v>
      </c>
      <c r="AY99" s="8" t="n">
        <f aca="false">Mujeres!AC100</f>
        <v>0</v>
      </c>
      <c r="AZ99" s="8" t="n">
        <f aca="false">Varones!AD100</f>
        <v>0</v>
      </c>
      <c r="BA99" s="8" t="n">
        <f aca="false">Mujeres!AD100</f>
        <v>0</v>
      </c>
      <c r="BB99" s="8" t="n">
        <f aca="false">Varones!AE100</f>
        <v>0</v>
      </c>
      <c r="BC99" s="8" t="n">
        <f aca="false">Mujeres!AE100</f>
        <v>0</v>
      </c>
      <c r="BD99" s="8" t="n">
        <f aca="false">Varones!AF100</f>
        <v>0</v>
      </c>
      <c r="BE99" s="8" t="n">
        <f aca="false">Mujeres!AF100</f>
        <v>0</v>
      </c>
      <c r="BF99" s="8" t="n">
        <f aca="false">AP99+AS99+AT99+AW99+AX99+BA99+BB99+BD99</f>
        <v>0</v>
      </c>
      <c r="BG99" s="8" t="n">
        <f aca="false">AQ99+AR99+AU99+AV99+AY99+AZ99+BC99+BE99</f>
        <v>0</v>
      </c>
      <c r="BH99" s="8" t="n">
        <f aca="false">SUM(BF99:BG99)</f>
        <v>0</v>
      </c>
      <c r="BI99" s="8" t="n">
        <f aca="false">Mujeres!AJ100</f>
        <v>0</v>
      </c>
      <c r="BJ99" s="8" t="n">
        <f aca="false">Varones!AJ100</f>
        <v>0</v>
      </c>
      <c r="BK99" s="8" t="n">
        <f aca="false">Mujeres!AK100</f>
        <v>0</v>
      </c>
      <c r="BL99" s="8" t="n">
        <f aca="false">Varones!AK100</f>
        <v>0</v>
      </c>
      <c r="BM99" s="8" t="n">
        <f aca="false">Mujeres!AL100</f>
        <v>0</v>
      </c>
      <c r="BN99" s="8" t="n">
        <f aca="false">Varones!AL100</f>
        <v>0</v>
      </c>
      <c r="BO99" s="8" t="n">
        <f aca="false">Mujeres!AM100</f>
        <v>0</v>
      </c>
      <c r="BP99" s="8" t="n">
        <f aca="false">Varones!AM100</f>
        <v>0</v>
      </c>
      <c r="BQ99" s="8" t="n">
        <f aca="false">Mujeres!AN100</f>
        <v>0</v>
      </c>
      <c r="BR99" s="8" t="n">
        <f aca="false">Varones!AN100</f>
        <v>0</v>
      </c>
      <c r="BS99" s="8" t="n">
        <f aca="false">Mujeres!AO100</f>
        <v>0</v>
      </c>
      <c r="BT99" s="8" t="n">
        <f aca="false">Varones!AO100</f>
        <v>0</v>
      </c>
      <c r="BU99" s="8" t="n">
        <f aca="false">Mujeres!AP100</f>
        <v>0</v>
      </c>
      <c r="BV99" s="8" t="n">
        <f aca="false">Varones!AP100</f>
        <v>0</v>
      </c>
      <c r="BW99" s="8" t="n">
        <f aca="false">Varones!AQ100</f>
        <v>0</v>
      </c>
      <c r="BX99" s="8" t="n">
        <f aca="false">Mujeres!AQ100</f>
        <v>0</v>
      </c>
      <c r="BY99" s="8" t="n">
        <f aca="false">BI99+BJ99+BM99+BN99+BQ99+BR99+BU99+BV99+BX99</f>
        <v>0</v>
      </c>
      <c r="BZ99" s="8" t="n">
        <f aca="false">BK99+BL99+BO99+BP99+BS99+BT99+BW99</f>
        <v>0</v>
      </c>
      <c r="CA99" s="8" t="n">
        <f aca="false">SUM(BY99:BZ99)</f>
        <v>0</v>
      </c>
      <c r="CB99" s="8" t="n">
        <f aca="false">T99+AM99+BF99+BY99</f>
        <v>0</v>
      </c>
      <c r="CC99" s="8" t="n">
        <f aca="false">U99+AN99+BG99+BZ99</f>
        <v>0</v>
      </c>
      <c r="CD99" s="8" t="n">
        <f aca="false">V99+AO99+BH99+CA99</f>
        <v>0</v>
      </c>
      <c r="CE99" s="7"/>
      <c r="CF99" s="7"/>
      <c r="CG99" s="7"/>
    </row>
  </sheetData>
  <mergeCells count="9">
    <mergeCell ref="K1:AB2"/>
    <mergeCell ref="T3:V3"/>
    <mergeCell ref="AM3:AO3"/>
    <mergeCell ref="BF3:BH3"/>
    <mergeCell ref="BY3:CA3"/>
    <mergeCell ref="CB3:CD3"/>
    <mergeCell ref="CE3:CG3"/>
    <mergeCell ref="CH3:CI3"/>
    <mergeCell ref="CJ3:CK3"/>
  </mergeCells>
  <printOptions headings="false" gridLines="false" gridLinesSet="true" horizontalCentered="false" verticalCentered="false"/>
  <pageMargins left="0.270138888888889" right="0.159722222222222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BA6" activeCellId="0" sqref="B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true" hidden="true" outlineLevel="0" max="3" min="3" style="1" width="5.71"/>
    <col collapsed="false" customWidth="true" hidden="true" outlineLevel="0" max="4" min="4" style="1" width="7.14"/>
    <col collapsed="false" customWidth="true" hidden="true" outlineLevel="0" max="5" min="5" style="1" width="8.14"/>
    <col collapsed="false" customWidth="true" hidden="true" outlineLevel="0" max="9" min="6" style="1" width="7.14"/>
    <col collapsed="false" customWidth="true" hidden="true" outlineLevel="0" max="10" min="10" style="1" width="6.99"/>
    <col collapsed="false" customWidth="true" hidden="false" outlineLevel="0" max="11" min="11" style="1" width="5.41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20" min="14" style="1" width="7.14"/>
    <col collapsed="false" customWidth="true" hidden="false" outlineLevel="0" max="21" min="21" style="1" width="6.99"/>
    <col collapsed="false" customWidth="true" hidden="false" outlineLevel="0" max="24" min="22" style="1" width="5.71"/>
    <col collapsed="false" customWidth="true" hidden="false" outlineLevel="0" max="25" min="25" style="1" width="6.41"/>
    <col collapsed="false" customWidth="true" hidden="false" outlineLevel="0" max="26" min="26" style="1" width="7.14"/>
    <col collapsed="false" customWidth="true" hidden="false" outlineLevel="0" max="27" min="27" style="1" width="7.28"/>
    <col collapsed="false" customWidth="true" hidden="false" outlineLevel="0" max="28" min="28" style="1" width="6.41"/>
    <col collapsed="false" customWidth="true" hidden="false" outlineLevel="0" max="29" min="29" style="1" width="5.85"/>
    <col collapsed="false" customWidth="true" hidden="false" outlineLevel="0" max="30" min="30" style="1" width="6.28"/>
    <col collapsed="false" customWidth="true" hidden="false" outlineLevel="0" max="31" min="31" style="1" width="6.7"/>
    <col collapsed="false" customWidth="true" hidden="false" outlineLevel="0" max="32" min="32" style="1" width="6.28"/>
    <col collapsed="false" customWidth="true" hidden="false" outlineLevel="0" max="34" min="33" style="1" width="5.28"/>
    <col collapsed="false" customWidth="true" hidden="false" outlineLevel="0" max="36" min="35" style="1" width="6.41"/>
    <col collapsed="false" customWidth="true" hidden="false" outlineLevel="0" max="37" min="37" style="1" width="7.14"/>
    <col collapsed="false" customWidth="true" hidden="false" outlineLevel="0" max="38" min="38" style="1" width="6.41"/>
    <col collapsed="false" customWidth="true" hidden="false" outlineLevel="0" max="39" min="39" style="1" width="6.7"/>
    <col collapsed="false" customWidth="true" hidden="false" outlineLevel="0" max="41" min="40" style="1" width="6.13"/>
    <col collapsed="false" customWidth="true" hidden="false" outlineLevel="0" max="42" min="42" style="1" width="5.99"/>
    <col collapsed="false" customWidth="true" hidden="false" outlineLevel="0" max="43" min="43" style="1" width="6.41"/>
    <col collapsed="false" customWidth="true" hidden="false" outlineLevel="0" max="45" min="44" style="1" width="5.56"/>
    <col collapsed="false" customWidth="true" hidden="false" outlineLevel="0" max="47" min="46" style="1" width="5.28"/>
    <col collapsed="false" customWidth="true" hidden="false" outlineLevel="0" max="48" min="48" style="1" width="5.13"/>
    <col collapsed="false" customWidth="true" hidden="false" outlineLevel="0" max="49" min="49" style="1" width="9.28"/>
    <col collapsed="false" customWidth="false" hidden="false" outlineLevel="0" max="257" min="50" style="1" width="11.42"/>
  </cols>
  <sheetData>
    <row r="1" customFormat="false" ht="12.75" hidden="false" customHeight="false" outlineLevel="0" collapsed="false">
      <c r="O1" s="3" t="s">
        <v>7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C3" s="1" t="s">
        <v>153</v>
      </c>
      <c r="D3" s="1" t="s">
        <v>154</v>
      </c>
      <c r="E3" s="1" t="s">
        <v>155</v>
      </c>
      <c r="F3" s="1" t="s">
        <v>156</v>
      </c>
      <c r="G3" s="1" t="s">
        <v>157</v>
      </c>
      <c r="H3" s="1" t="s">
        <v>158</v>
      </c>
      <c r="I3" s="1" t="s">
        <v>159</v>
      </c>
      <c r="J3" s="1" t="s">
        <v>160</v>
      </c>
      <c r="N3" s="1" t="s">
        <v>161</v>
      </c>
      <c r="O3" s="49" t="s">
        <v>162</v>
      </c>
      <c r="P3" s="49" t="s">
        <v>163</v>
      </c>
      <c r="Q3" s="49" t="s">
        <v>164</v>
      </c>
      <c r="R3" s="49" t="s">
        <v>165</v>
      </c>
      <c r="S3" s="49" t="s">
        <v>166</v>
      </c>
      <c r="T3" s="49" t="s">
        <v>167</v>
      </c>
      <c r="U3" s="49" t="s">
        <v>160</v>
      </c>
      <c r="V3" s="49"/>
      <c r="W3" s="49"/>
      <c r="X3" s="49"/>
      <c r="Y3" s="49" t="s">
        <v>153</v>
      </c>
      <c r="Z3" s="49" t="s">
        <v>168</v>
      </c>
      <c r="AA3" s="49" t="s">
        <v>169</v>
      </c>
      <c r="AB3" s="49" t="s">
        <v>170</v>
      </c>
      <c r="AC3" s="1" t="s">
        <v>171</v>
      </c>
      <c r="AD3" s="1" t="s">
        <v>172</v>
      </c>
      <c r="AE3" s="1" t="s">
        <v>173</v>
      </c>
      <c r="AF3" s="1" t="s">
        <v>160</v>
      </c>
      <c r="AJ3" s="1" t="s">
        <v>174</v>
      </c>
      <c r="AK3" s="1" t="s">
        <v>175</v>
      </c>
      <c r="AL3" s="1" t="s">
        <v>176</v>
      </c>
      <c r="AM3" s="1" t="s">
        <v>177</v>
      </c>
      <c r="AN3" s="1" t="s">
        <v>178</v>
      </c>
      <c r="AO3" s="1" t="s">
        <v>179</v>
      </c>
      <c r="AP3" s="1" t="s">
        <v>180</v>
      </c>
      <c r="AQ3" s="1" t="s">
        <v>160</v>
      </c>
    </row>
    <row r="4" customFormat="false" ht="12.75" hidden="false" customHeight="false" outlineLevel="0" collapsed="false">
      <c r="C4" s="1" t="s">
        <v>153</v>
      </c>
      <c r="E4" s="1" t="s">
        <v>181</v>
      </c>
      <c r="G4" s="1" t="s">
        <v>182</v>
      </c>
      <c r="I4" s="1" t="s">
        <v>183</v>
      </c>
      <c r="N4" s="1" t="s">
        <v>184</v>
      </c>
      <c r="P4" s="1" t="s">
        <v>185</v>
      </c>
      <c r="R4" s="1" t="s">
        <v>186</v>
      </c>
      <c r="T4" s="1" t="s">
        <v>187</v>
      </c>
      <c r="Z4" s="1" t="s">
        <v>188</v>
      </c>
      <c r="AB4" s="1" t="s">
        <v>189</v>
      </c>
      <c r="AD4" s="1" t="s">
        <v>190</v>
      </c>
      <c r="AK4" s="1" t="s">
        <v>191</v>
      </c>
      <c r="AM4" s="1" t="s">
        <v>192</v>
      </c>
      <c r="AO4" s="1" t="s">
        <v>193</v>
      </c>
    </row>
    <row r="5" customFormat="false" ht="12.75" hidden="false" customHeight="false" outlineLevel="0" collapsed="false">
      <c r="A5" s="7"/>
      <c r="B5" s="8"/>
      <c r="C5" s="9" t="s">
        <v>194</v>
      </c>
      <c r="D5" s="9" t="s">
        <v>195</v>
      </c>
      <c r="E5" s="9" t="s">
        <v>196</v>
      </c>
      <c r="F5" s="9" t="s">
        <v>197</v>
      </c>
      <c r="G5" s="9" t="s">
        <v>198</v>
      </c>
      <c r="H5" s="9" t="s">
        <v>199</v>
      </c>
      <c r="I5" s="9" t="s">
        <v>200</v>
      </c>
      <c r="J5" s="9" t="s">
        <v>201</v>
      </c>
      <c r="K5" s="9" t="s">
        <v>202</v>
      </c>
      <c r="L5" s="9" t="s">
        <v>203</v>
      </c>
      <c r="M5" s="9" t="s">
        <v>14</v>
      </c>
      <c r="N5" s="9" t="s">
        <v>204</v>
      </c>
      <c r="O5" s="9" t="s">
        <v>205</v>
      </c>
      <c r="P5" s="9" t="s">
        <v>206</v>
      </c>
      <c r="Q5" s="9" t="s">
        <v>207</v>
      </c>
      <c r="R5" s="9" t="s">
        <v>208</v>
      </c>
      <c r="S5" s="9" t="s">
        <v>209</v>
      </c>
      <c r="T5" s="9" t="s">
        <v>210</v>
      </c>
      <c r="U5" s="9" t="s">
        <v>211</v>
      </c>
      <c r="V5" s="9" t="s">
        <v>202</v>
      </c>
      <c r="W5" s="9" t="s">
        <v>203</v>
      </c>
      <c r="X5" s="9" t="s">
        <v>15</v>
      </c>
      <c r="Y5" s="9" t="s">
        <v>212</v>
      </c>
      <c r="Z5" s="9" t="s">
        <v>213</v>
      </c>
      <c r="AA5" s="9" t="s">
        <v>214</v>
      </c>
      <c r="AB5" s="9" t="s">
        <v>215</v>
      </c>
      <c r="AC5" s="9" t="s">
        <v>216</v>
      </c>
      <c r="AD5" s="9" t="s">
        <v>217</v>
      </c>
      <c r="AE5" s="9" t="s">
        <v>218</v>
      </c>
      <c r="AF5" s="9" t="s">
        <v>219</v>
      </c>
      <c r="AG5" s="9" t="s">
        <v>202</v>
      </c>
      <c r="AH5" s="9" t="s">
        <v>203</v>
      </c>
      <c r="AI5" s="9" t="s">
        <v>16</v>
      </c>
      <c r="AJ5" s="9" t="s">
        <v>220</v>
      </c>
      <c r="AK5" s="9" t="s">
        <v>221</v>
      </c>
      <c r="AL5" s="9" t="s">
        <v>222</v>
      </c>
      <c r="AM5" s="9" t="s">
        <v>223</v>
      </c>
      <c r="AN5" s="9" t="s">
        <v>224</v>
      </c>
      <c r="AO5" s="9" t="s">
        <v>225</v>
      </c>
      <c r="AP5" s="9" t="s">
        <v>226</v>
      </c>
      <c r="AQ5" s="9" t="s">
        <v>227</v>
      </c>
      <c r="AR5" s="9" t="s">
        <v>202</v>
      </c>
      <c r="AS5" s="9" t="s">
        <v>203</v>
      </c>
      <c r="AT5" s="9" t="s">
        <v>17</v>
      </c>
      <c r="AU5" s="50" t="s">
        <v>228</v>
      </c>
      <c r="AV5" s="50" t="s">
        <v>13</v>
      </c>
      <c r="AW5" s="50" t="s">
        <v>20</v>
      </c>
    </row>
    <row r="6" customFormat="false" ht="12.75" hidden="false" customHeight="false" outlineLevel="0" collapsed="false">
      <c r="A6" s="27" t="n">
        <v>1</v>
      </c>
      <c r="B6" s="27" t="str">
        <f aca="false">Totales!C5</f>
        <v>NSAGVB</v>
      </c>
      <c r="C6" s="8" t="n">
        <v>9</v>
      </c>
      <c r="D6" s="8"/>
      <c r="E6" s="8"/>
      <c r="F6" s="8"/>
      <c r="G6" s="8" t="n">
        <v>9</v>
      </c>
      <c r="H6" s="8"/>
      <c r="I6" s="8"/>
      <c r="J6" s="8"/>
      <c r="K6" s="27" t="n">
        <f aca="false">D6+F6+H6+J6</f>
        <v>0</v>
      </c>
      <c r="L6" s="27" t="n">
        <f aca="false">C6+E6+G6+I6</f>
        <v>18</v>
      </c>
      <c r="M6" s="27" t="n">
        <f aca="false">SUM(K6:L6)</f>
        <v>18</v>
      </c>
      <c r="N6" s="8"/>
      <c r="O6" s="8"/>
      <c r="P6" s="8" t="n">
        <v>7</v>
      </c>
      <c r="Q6" s="8"/>
      <c r="R6" s="8"/>
      <c r="S6" s="8"/>
      <c r="T6" s="8" t="n">
        <v>9</v>
      </c>
      <c r="U6" s="8"/>
      <c r="V6" s="27" t="n">
        <f aca="false">O6+Q6+S6</f>
        <v>0</v>
      </c>
      <c r="W6" s="27" t="n">
        <f aca="false">N6+P6+R6+T6+U6</f>
        <v>16</v>
      </c>
      <c r="X6" s="27" t="n">
        <f aca="false">SUM(V6:W6)</f>
        <v>16</v>
      </c>
      <c r="Y6" s="8"/>
      <c r="Z6" s="8"/>
      <c r="AA6" s="8"/>
      <c r="AB6" s="8"/>
      <c r="AC6" s="8"/>
      <c r="AD6" s="8"/>
      <c r="AE6" s="8"/>
      <c r="AF6" s="8"/>
      <c r="AG6" s="27" t="n">
        <f aca="false">Y6+AA6+AC6+AE6+AF6</f>
        <v>0</v>
      </c>
      <c r="AH6" s="27" t="n">
        <f aca="false">Z6+AB6+AD6</f>
        <v>0</v>
      </c>
      <c r="AI6" s="27" t="n">
        <f aca="false">SUM(AG6:AH6)</f>
        <v>0</v>
      </c>
      <c r="AJ6" s="7"/>
      <c r="AK6" s="7"/>
      <c r="AL6" s="7"/>
      <c r="AM6" s="7"/>
      <c r="AN6" s="7"/>
      <c r="AO6" s="7"/>
      <c r="AP6" s="7"/>
      <c r="AQ6" s="7"/>
      <c r="AR6" s="27" t="n">
        <f aca="false">AJ6+AL6+AN6+AP6</f>
        <v>0</v>
      </c>
      <c r="AS6" s="27" t="n">
        <f aca="false">AK6+AM6+AO6+AQ6</f>
        <v>0</v>
      </c>
      <c r="AT6" s="27" t="n">
        <f aca="false">SUM(AR6:AS6)</f>
        <v>0</v>
      </c>
      <c r="AU6" s="27" t="n">
        <f aca="false">K6+V6+AG6+AR6</f>
        <v>0</v>
      </c>
      <c r="AV6" s="27" t="n">
        <f aca="false">L6+W6+AH6+AS6</f>
        <v>34</v>
      </c>
      <c r="AW6" s="7" t="n">
        <f aca="false">SUM(AU6:AV6)</f>
        <v>34</v>
      </c>
    </row>
    <row r="7" customFormat="false" ht="12.75" hidden="false" customHeight="false" outlineLevel="0" collapsed="false">
      <c r="A7" s="27" t="n">
        <v>2</v>
      </c>
      <c r="B7" s="27" t="str">
        <f aca="false">Totales!C6</f>
        <v>CARP</v>
      </c>
      <c r="C7" s="8" t="n">
        <f aca="false">7+7</f>
        <v>14</v>
      </c>
      <c r="D7" s="8"/>
      <c r="E7" s="8"/>
      <c r="F7" s="8"/>
      <c r="G7" s="8" t="n">
        <v>2</v>
      </c>
      <c r="H7" s="8" t="n">
        <v>6</v>
      </c>
      <c r="I7" s="8" t="n">
        <v>7</v>
      </c>
      <c r="J7" s="8"/>
      <c r="K7" s="27" t="n">
        <f aca="false">D7+F7+H7+J7</f>
        <v>6</v>
      </c>
      <c r="L7" s="27" t="n">
        <f aca="false">C7+E7+G7+I7</f>
        <v>23</v>
      </c>
      <c r="M7" s="27" t="n">
        <f aca="false">SUM(K7:L7)</f>
        <v>29</v>
      </c>
      <c r="N7" s="8" t="n">
        <v>9</v>
      </c>
      <c r="O7" s="8" t="n">
        <f aca="false">9+1</f>
        <v>10</v>
      </c>
      <c r="P7" s="8" t="n">
        <v>1</v>
      </c>
      <c r="Q7" s="8" t="n">
        <v>4</v>
      </c>
      <c r="R7" s="8" t="n">
        <f aca="false">6+2+4</f>
        <v>12</v>
      </c>
      <c r="S7" s="8"/>
      <c r="T7" s="8" t="n">
        <v>4</v>
      </c>
      <c r="U7" s="8" t="n">
        <f aca="false">8+10</f>
        <v>18</v>
      </c>
      <c r="V7" s="27" t="n">
        <f aca="false">O7+Q7+S7</f>
        <v>14</v>
      </c>
      <c r="W7" s="27" t="n">
        <f aca="false">N7+P7+R7+T7+U7</f>
        <v>44</v>
      </c>
      <c r="X7" s="27" t="n">
        <f aca="false">SUM(V7:W7)</f>
        <v>58</v>
      </c>
      <c r="Y7" s="8"/>
      <c r="Z7" s="8"/>
      <c r="AA7" s="8"/>
      <c r="AB7" s="8"/>
      <c r="AC7" s="8"/>
      <c r="AD7" s="8"/>
      <c r="AE7" s="8"/>
      <c r="AF7" s="8"/>
      <c r="AG7" s="27" t="n">
        <f aca="false">Y7+AA7+AC7+AE7+AF7</f>
        <v>0</v>
      </c>
      <c r="AH7" s="27" t="n">
        <f aca="false">Z7+AB7+AD7</f>
        <v>0</v>
      </c>
      <c r="AI7" s="27" t="n">
        <f aca="false">SUM(AG7:AH7)</f>
        <v>0</v>
      </c>
      <c r="AJ7" s="7"/>
      <c r="AK7" s="7"/>
      <c r="AL7" s="7"/>
      <c r="AM7" s="7"/>
      <c r="AN7" s="7"/>
      <c r="AO7" s="7"/>
      <c r="AP7" s="7"/>
      <c r="AQ7" s="7"/>
      <c r="AR7" s="27" t="n">
        <f aca="false">AJ7+AL7+AN7+AP7</f>
        <v>0</v>
      </c>
      <c r="AS7" s="27" t="n">
        <f aca="false">AK7+AM7+AO7+AQ7</f>
        <v>0</v>
      </c>
      <c r="AT7" s="27" t="n">
        <f aca="false">SUM(AR7:AS7)</f>
        <v>0</v>
      </c>
      <c r="AU7" s="27" t="n">
        <f aca="false">K7+V7+AG7+AR7</f>
        <v>20</v>
      </c>
      <c r="AV7" s="27" t="n">
        <f aca="false">L7+W7+AH7+AS7</f>
        <v>67</v>
      </c>
      <c r="AW7" s="7" t="n">
        <f aca="false">SUM(AU7:AV7)</f>
        <v>87</v>
      </c>
    </row>
    <row r="8" customFormat="false" ht="12.75" hidden="false" customHeight="false" outlineLevel="0" collapsed="false">
      <c r="A8" s="27" t="n">
        <v>3</v>
      </c>
      <c r="B8" s="27" t="str">
        <f aca="false">Totales!C7</f>
        <v>CAUC</v>
      </c>
      <c r="C8" s="8" t="n">
        <f aca="false">6+4</f>
        <v>10</v>
      </c>
      <c r="D8" s="8" t="n">
        <v>8</v>
      </c>
      <c r="E8" s="8" t="n">
        <f aca="false">2+7+4</f>
        <v>13</v>
      </c>
      <c r="F8" s="8" t="n">
        <v>9</v>
      </c>
      <c r="G8" s="8" t="n">
        <f aca="false">7+5+4</f>
        <v>16</v>
      </c>
      <c r="H8" s="8"/>
      <c r="I8" s="8"/>
      <c r="J8" s="8"/>
      <c r="K8" s="27" t="n">
        <f aca="false">D8+F8+H8+J8</f>
        <v>17</v>
      </c>
      <c r="L8" s="27" t="n">
        <f aca="false">C8+E8+G8+I8</f>
        <v>39</v>
      </c>
      <c r="M8" s="27" t="n">
        <f aca="false">SUM(K8:L8)</f>
        <v>56</v>
      </c>
      <c r="N8" s="8" t="n">
        <v>5</v>
      </c>
      <c r="O8" s="8"/>
      <c r="P8" s="8" t="n">
        <f aca="false">2+4</f>
        <v>6</v>
      </c>
      <c r="Q8" s="8" t="n">
        <v>5</v>
      </c>
      <c r="R8" s="8"/>
      <c r="S8" s="8" t="n">
        <v>9</v>
      </c>
      <c r="T8" s="8" t="n">
        <f aca="false">6+1</f>
        <v>7</v>
      </c>
      <c r="U8" s="8" t="n">
        <f aca="false">14+18+6</f>
        <v>38</v>
      </c>
      <c r="V8" s="27" t="n">
        <f aca="false">O8+Q8+S8</f>
        <v>14</v>
      </c>
      <c r="W8" s="27" t="n">
        <f aca="false">N8+P8+R8+T8+U8</f>
        <v>56</v>
      </c>
      <c r="X8" s="27" t="n">
        <f aca="false">SUM(V8:W8)</f>
        <v>70</v>
      </c>
      <c r="Y8" s="8"/>
      <c r="Z8" s="8"/>
      <c r="AA8" s="8"/>
      <c r="AB8" s="8"/>
      <c r="AC8" s="8"/>
      <c r="AD8" s="8"/>
      <c r="AE8" s="8"/>
      <c r="AF8" s="8"/>
      <c r="AG8" s="27" t="n">
        <f aca="false">Y8+AA8+AC8+AE8+AF8</f>
        <v>0</v>
      </c>
      <c r="AH8" s="27" t="n">
        <f aca="false">Z8+AB8+AD8</f>
        <v>0</v>
      </c>
      <c r="AI8" s="27" t="n">
        <f aca="false">SUM(AG8:AH8)</f>
        <v>0</v>
      </c>
      <c r="AJ8" s="7"/>
      <c r="AK8" s="7"/>
      <c r="AL8" s="7"/>
      <c r="AM8" s="7"/>
      <c r="AN8" s="7"/>
      <c r="AO8" s="7"/>
      <c r="AP8" s="7"/>
      <c r="AQ8" s="7"/>
      <c r="AR8" s="27" t="n">
        <f aca="false">AJ8+AL8+AN8+AP8</f>
        <v>0</v>
      </c>
      <c r="AS8" s="27" t="n">
        <f aca="false">AK8+AM8+AO8+AQ8</f>
        <v>0</v>
      </c>
      <c r="AT8" s="27" t="n">
        <f aca="false">SUM(AR8:AS8)</f>
        <v>0</v>
      </c>
      <c r="AU8" s="27" t="n">
        <f aca="false">K8+V8+AG8+AR8</f>
        <v>31</v>
      </c>
      <c r="AV8" s="27" t="n">
        <f aca="false">L8+W8+AH8+AS8</f>
        <v>95</v>
      </c>
      <c r="AW8" s="7" t="n">
        <f aca="false">SUM(AU8:AV8)</f>
        <v>126</v>
      </c>
    </row>
    <row r="9" customFormat="false" ht="12.75" hidden="false" customHeight="false" outlineLevel="0" collapsed="false">
      <c r="A9" s="27" t="n">
        <v>4</v>
      </c>
      <c r="B9" s="27" t="str">
        <f aca="false">Totales!C8</f>
        <v>CMR</v>
      </c>
      <c r="C9" s="8" t="n">
        <f aca="false">5+6</f>
        <v>11</v>
      </c>
      <c r="D9" s="8"/>
      <c r="E9" s="8"/>
      <c r="F9" s="8"/>
      <c r="G9" s="8"/>
      <c r="H9" s="8"/>
      <c r="I9" s="8" t="n">
        <v>5</v>
      </c>
      <c r="J9" s="8"/>
      <c r="K9" s="27" t="n">
        <f aca="false">D9+F9+H9+J9</f>
        <v>0</v>
      </c>
      <c r="L9" s="27" t="n">
        <f aca="false">C9+E9+G9+I9</f>
        <v>16</v>
      </c>
      <c r="M9" s="27" t="n">
        <f aca="false">SUM(K9:L9)</f>
        <v>16</v>
      </c>
      <c r="N9" s="8" t="n">
        <v>4</v>
      </c>
      <c r="O9" s="8"/>
      <c r="P9" s="8"/>
      <c r="Q9" s="8"/>
      <c r="R9" s="8"/>
      <c r="S9" s="8"/>
      <c r="T9" s="8"/>
      <c r="U9" s="8" t="n">
        <v>12</v>
      </c>
      <c r="V9" s="27" t="n">
        <f aca="false">O9+Q9+S9</f>
        <v>0</v>
      </c>
      <c r="W9" s="27" t="n">
        <f aca="false">N9+P9+R9+T9+U9</f>
        <v>16</v>
      </c>
      <c r="X9" s="27" t="n">
        <f aca="false">SUM(V9:W9)</f>
        <v>16</v>
      </c>
      <c r="Y9" s="8"/>
      <c r="Z9" s="8"/>
      <c r="AA9" s="8"/>
      <c r="AB9" s="8"/>
      <c r="AC9" s="8"/>
      <c r="AD9" s="8"/>
      <c r="AE9" s="8"/>
      <c r="AF9" s="8"/>
      <c r="AG9" s="27" t="n">
        <f aca="false">Y9+AA9+AC9+AE9+AF9</f>
        <v>0</v>
      </c>
      <c r="AH9" s="27" t="n">
        <f aca="false">Z9+AB9+AD9</f>
        <v>0</v>
      </c>
      <c r="AI9" s="27" t="n">
        <f aca="false">SUM(AG9:AH9)</f>
        <v>0</v>
      </c>
      <c r="AJ9" s="7"/>
      <c r="AK9" s="7"/>
      <c r="AL9" s="7"/>
      <c r="AM9" s="7"/>
      <c r="AN9" s="7"/>
      <c r="AO9" s="7"/>
      <c r="AP9" s="7"/>
      <c r="AQ9" s="7"/>
      <c r="AR9" s="27" t="n">
        <f aca="false">AJ9+AL9+AN9+AP9</f>
        <v>0</v>
      </c>
      <c r="AS9" s="27" t="n">
        <f aca="false">AK9+AM9+AO9+AQ9</f>
        <v>0</v>
      </c>
      <c r="AT9" s="27" t="n">
        <f aca="false">SUM(AR9:AS9)</f>
        <v>0</v>
      </c>
      <c r="AU9" s="27" t="n">
        <f aca="false">K9+V9+AG9+AR9</f>
        <v>0</v>
      </c>
      <c r="AV9" s="27" t="n">
        <f aca="false">L9+W9+AH9+AS9</f>
        <v>32</v>
      </c>
      <c r="AW9" s="7" t="n">
        <f aca="false">SUM(AU9:AV9)</f>
        <v>32</v>
      </c>
    </row>
    <row r="10" customFormat="false" ht="12.75" hidden="false" customHeight="false" outlineLevel="0" collapsed="false">
      <c r="A10" s="27" t="n">
        <v>5</v>
      </c>
      <c r="B10" s="27" t="str">
        <f aca="false">Totales!C9</f>
        <v>EFC</v>
      </c>
      <c r="C10" s="8" t="n">
        <v>4</v>
      </c>
      <c r="D10" s="8"/>
      <c r="E10" s="8"/>
      <c r="F10" s="8"/>
      <c r="G10" s="8"/>
      <c r="H10" s="8"/>
      <c r="I10" s="8"/>
      <c r="J10" s="8"/>
      <c r="K10" s="27" t="n">
        <f aca="false">D10+F10+H10+J10</f>
        <v>0</v>
      </c>
      <c r="L10" s="27" t="n">
        <f aca="false">C10+E10+G10+I10</f>
        <v>4</v>
      </c>
      <c r="M10" s="27" t="n">
        <f aca="false">SUM(K10:L10)</f>
        <v>4</v>
      </c>
      <c r="N10" s="8"/>
      <c r="O10" s="8"/>
      <c r="P10" s="8"/>
      <c r="Q10" s="8"/>
      <c r="R10" s="8"/>
      <c r="S10" s="8"/>
      <c r="T10" s="8"/>
      <c r="U10" s="8"/>
      <c r="V10" s="27" t="n">
        <f aca="false">O10+Q10+S10</f>
        <v>0</v>
      </c>
      <c r="W10" s="27" t="n">
        <f aca="false">N10+P10+R10+T10+U10</f>
        <v>0</v>
      </c>
      <c r="X10" s="27" t="n">
        <f aca="false">SUM(V10:W10)</f>
        <v>0</v>
      </c>
      <c r="Y10" s="8"/>
      <c r="Z10" s="8"/>
      <c r="AA10" s="8"/>
      <c r="AB10" s="8"/>
      <c r="AC10" s="8"/>
      <c r="AD10" s="8"/>
      <c r="AE10" s="8"/>
      <c r="AF10" s="8"/>
      <c r="AG10" s="27" t="n">
        <f aca="false">Y10+AA10+AC10+AE10+AF10</f>
        <v>0</v>
      </c>
      <c r="AH10" s="27" t="n">
        <f aca="false">Z10+AB10+AD10</f>
        <v>0</v>
      </c>
      <c r="AI10" s="27" t="n">
        <f aca="false">SUM(AG10:AH10)</f>
        <v>0</v>
      </c>
      <c r="AJ10" s="7"/>
      <c r="AK10" s="7"/>
      <c r="AL10" s="7"/>
      <c r="AM10" s="7"/>
      <c r="AN10" s="7"/>
      <c r="AO10" s="7"/>
      <c r="AP10" s="7"/>
      <c r="AQ10" s="7"/>
      <c r="AR10" s="27" t="n">
        <f aca="false">AJ10+AL10+AN10+AP10</f>
        <v>0</v>
      </c>
      <c r="AS10" s="27" t="n">
        <f aca="false">AK10+AM10+AO10+AQ10</f>
        <v>0</v>
      </c>
      <c r="AT10" s="27" t="n">
        <f aca="false">SUM(AR10:AS10)</f>
        <v>0</v>
      </c>
      <c r="AU10" s="27" t="n">
        <f aca="false">K10+V10+AG10+AR10</f>
        <v>0</v>
      </c>
      <c r="AV10" s="27" t="n">
        <f aca="false">L10+W10+AH10+AS10</f>
        <v>4</v>
      </c>
      <c r="AW10" s="7" t="n">
        <f aca="false">SUM(AU10:AV10)</f>
        <v>4</v>
      </c>
    </row>
    <row r="11" customFormat="false" ht="12.75" hidden="false" customHeight="false" outlineLevel="0" collapsed="false">
      <c r="A11" s="27" t="n">
        <v>6</v>
      </c>
      <c r="B11" s="27" t="str">
        <f aca="false">Totales!C10</f>
        <v>CAVS</v>
      </c>
      <c r="C11" s="8" t="n">
        <v>1</v>
      </c>
      <c r="D11" s="8"/>
      <c r="E11" s="8"/>
      <c r="F11" s="8"/>
      <c r="G11" s="8"/>
      <c r="H11" s="8"/>
      <c r="I11" s="8"/>
      <c r="J11" s="8"/>
      <c r="K11" s="27" t="n">
        <f aca="false">D11+F11+H11+J11</f>
        <v>0</v>
      </c>
      <c r="L11" s="27" t="n">
        <f aca="false">C11+E11+G11+I11</f>
        <v>1</v>
      </c>
      <c r="M11" s="27" t="n">
        <f aca="false">SUM(K11:L11)</f>
        <v>1</v>
      </c>
      <c r="N11" s="8" t="n">
        <f aca="false">4+1</f>
        <v>5</v>
      </c>
      <c r="O11" s="8"/>
      <c r="P11" s="8"/>
      <c r="Q11" s="8"/>
      <c r="R11" s="8"/>
      <c r="S11" s="8" t="n">
        <v>6</v>
      </c>
      <c r="T11" s="8"/>
      <c r="U11" s="8" t="n">
        <v>10</v>
      </c>
      <c r="V11" s="27" t="n">
        <f aca="false">O11+Q11+S11</f>
        <v>6</v>
      </c>
      <c r="W11" s="27" t="n">
        <f aca="false">N11+P11+R11+T11+U11</f>
        <v>15</v>
      </c>
      <c r="X11" s="27" t="n">
        <f aca="false">SUM(V11:W11)</f>
        <v>21</v>
      </c>
      <c r="Y11" s="8"/>
      <c r="Z11" s="8"/>
      <c r="AA11" s="8"/>
      <c r="AB11" s="8"/>
      <c r="AC11" s="8"/>
      <c r="AD11" s="8"/>
      <c r="AE11" s="8"/>
      <c r="AF11" s="8"/>
      <c r="AG11" s="27" t="n">
        <f aca="false">Y11+AA11+AC11+AE11+AF11</f>
        <v>0</v>
      </c>
      <c r="AH11" s="27" t="n">
        <f aca="false">Z11+AB11+AD11</f>
        <v>0</v>
      </c>
      <c r="AI11" s="27" t="n">
        <f aca="false">SUM(AG11:AH11)</f>
        <v>0</v>
      </c>
      <c r="AJ11" s="7"/>
      <c r="AK11" s="7"/>
      <c r="AL11" s="7"/>
      <c r="AM11" s="7"/>
      <c r="AN11" s="7"/>
      <c r="AO11" s="7"/>
      <c r="AP11" s="7"/>
      <c r="AQ11" s="7"/>
      <c r="AR11" s="27" t="n">
        <f aca="false">AJ11+AL11+AN11+AP11</f>
        <v>0</v>
      </c>
      <c r="AS11" s="27" t="n">
        <f aca="false">AK11+AM11+AO11+AQ11</f>
        <v>0</v>
      </c>
      <c r="AT11" s="27" t="n">
        <f aca="false">SUM(AR11:AS11)</f>
        <v>0</v>
      </c>
      <c r="AU11" s="27" t="n">
        <f aca="false">K11+V11+AG11+AR11</f>
        <v>6</v>
      </c>
      <c r="AV11" s="27" t="n">
        <f aca="false">L11+W11+AH11+AS11</f>
        <v>16</v>
      </c>
      <c r="AW11" s="7" t="n">
        <f aca="false">SUM(AU11:AV11)</f>
        <v>22</v>
      </c>
    </row>
    <row r="12" customFormat="false" ht="12.75" hidden="false" customHeight="false" outlineLevel="0" collapsed="false">
      <c r="A12" s="27" t="n">
        <v>7</v>
      </c>
      <c r="B12" s="27" t="str">
        <f aca="false">Totales!C11</f>
        <v>GESF</v>
      </c>
      <c r="C12" s="8" t="n">
        <v>9</v>
      </c>
      <c r="D12" s="8"/>
      <c r="E12" s="8"/>
      <c r="F12" s="8"/>
      <c r="G12" s="8" t="n">
        <v>7</v>
      </c>
      <c r="H12" s="8" t="n">
        <v>4</v>
      </c>
      <c r="I12" s="8"/>
      <c r="J12" s="8" t="n">
        <v>14</v>
      </c>
      <c r="K12" s="27" t="n">
        <f aca="false">D12+F12+H12+J12</f>
        <v>18</v>
      </c>
      <c r="L12" s="27" t="n">
        <f aca="false">C12+E12+G12+I12</f>
        <v>16</v>
      </c>
      <c r="M12" s="27" t="n">
        <f aca="false">SUM(K12:L12)</f>
        <v>34</v>
      </c>
      <c r="N12" s="8"/>
      <c r="O12" s="8"/>
      <c r="P12" s="8" t="n">
        <v>5</v>
      </c>
      <c r="Q12" s="8"/>
      <c r="R12" s="8"/>
      <c r="S12" s="8"/>
      <c r="T12" s="8" t="n">
        <v>7</v>
      </c>
      <c r="U12" s="8"/>
      <c r="V12" s="27" t="n">
        <f aca="false">O12+Q12+S12</f>
        <v>0</v>
      </c>
      <c r="W12" s="27" t="n">
        <f aca="false">N12+P12+R12+T12+U12</f>
        <v>12</v>
      </c>
      <c r="X12" s="27" t="n">
        <f aca="false">SUM(V12:W12)</f>
        <v>12</v>
      </c>
      <c r="Y12" s="8"/>
      <c r="Z12" s="8"/>
      <c r="AA12" s="8"/>
      <c r="AB12" s="8"/>
      <c r="AC12" s="8"/>
      <c r="AD12" s="8"/>
      <c r="AE12" s="8"/>
      <c r="AF12" s="8"/>
      <c r="AG12" s="27" t="n">
        <f aca="false">Y12+AA12+AC12+AE12+AF12</f>
        <v>0</v>
      </c>
      <c r="AH12" s="27" t="n">
        <f aca="false">Z12+AB12+AD12</f>
        <v>0</v>
      </c>
      <c r="AI12" s="27" t="n">
        <f aca="false">SUM(AG12:AH12)</f>
        <v>0</v>
      </c>
      <c r="AJ12" s="7"/>
      <c r="AK12" s="7"/>
      <c r="AL12" s="7"/>
      <c r="AM12" s="7"/>
      <c r="AN12" s="7"/>
      <c r="AO12" s="7"/>
      <c r="AP12" s="7"/>
      <c r="AQ12" s="7"/>
      <c r="AR12" s="27" t="n">
        <f aca="false">AJ12+AL12+AN12+AP12</f>
        <v>0</v>
      </c>
      <c r="AS12" s="27" t="n">
        <f aca="false">AK12+AM12+AO12+AQ12</f>
        <v>0</v>
      </c>
      <c r="AT12" s="27" t="n">
        <f aca="false">SUM(AR12:AS12)</f>
        <v>0</v>
      </c>
      <c r="AU12" s="27" t="n">
        <f aca="false">K12+V12+AG12+AR12</f>
        <v>18</v>
      </c>
      <c r="AV12" s="27" t="n">
        <f aca="false">L12+W12+AH12+AS12</f>
        <v>28</v>
      </c>
      <c r="AW12" s="7" t="n">
        <f aca="false">SUM(AU12:AV12)</f>
        <v>46</v>
      </c>
    </row>
    <row r="13" customFormat="false" ht="12.75" hidden="false" customHeight="false" outlineLevel="0" collapsed="false">
      <c r="A13" s="27" t="n">
        <v>8</v>
      </c>
      <c r="B13" s="27" t="str">
        <f aca="false">Totales!C12</f>
        <v>NNT</v>
      </c>
      <c r="C13" s="8" t="n">
        <v>5</v>
      </c>
      <c r="D13" s="8"/>
      <c r="E13" s="8"/>
      <c r="F13" s="8"/>
      <c r="G13" s="8" t="n">
        <v>4</v>
      </c>
      <c r="H13" s="8"/>
      <c r="I13" s="8"/>
      <c r="J13" s="8" t="n">
        <v>10</v>
      </c>
      <c r="K13" s="27" t="n">
        <f aca="false">D13+F13+H13+J13</f>
        <v>10</v>
      </c>
      <c r="L13" s="27" t="n">
        <f aca="false">C13+E13+G13+I13</f>
        <v>9</v>
      </c>
      <c r="M13" s="27" t="n">
        <f aca="false">SUM(K13:L13)</f>
        <v>19</v>
      </c>
      <c r="N13" s="8"/>
      <c r="O13" s="8"/>
      <c r="P13" s="8" t="n">
        <f aca="false">3+6</f>
        <v>9</v>
      </c>
      <c r="Q13" s="8"/>
      <c r="R13" s="8" t="n">
        <v>7</v>
      </c>
      <c r="S13" s="8" t="n">
        <v>3</v>
      </c>
      <c r="T13" s="8" t="n">
        <v>5</v>
      </c>
      <c r="U13" s="8" t="n">
        <v>8</v>
      </c>
      <c r="V13" s="27" t="n">
        <f aca="false">O13+Q13+S13</f>
        <v>3</v>
      </c>
      <c r="W13" s="27" t="n">
        <f aca="false">N13+P13+R13+T13+U13</f>
        <v>29</v>
      </c>
      <c r="X13" s="27" t="n">
        <f aca="false">SUM(V13:W13)</f>
        <v>32</v>
      </c>
      <c r="Y13" s="8"/>
      <c r="Z13" s="8"/>
      <c r="AA13" s="8"/>
      <c r="AB13" s="8"/>
      <c r="AC13" s="8"/>
      <c r="AD13" s="8"/>
      <c r="AE13" s="8"/>
      <c r="AF13" s="8"/>
      <c r="AG13" s="27" t="n">
        <f aca="false">Y13+AA13+AC13+AE13+AF13</f>
        <v>0</v>
      </c>
      <c r="AH13" s="27" t="n">
        <f aca="false">Z13+AB13+AD13</f>
        <v>0</v>
      </c>
      <c r="AI13" s="27" t="n">
        <f aca="false">SUM(AG13:AH13)</f>
        <v>0</v>
      </c>
      <c r="AJ13" s="7"/>
      <c r="AK13" s="7"/>
      <c r="AL13" s="7"/>
      <c r="AM13" s="7"/>
      <c r="AN13" s="7"/>
      <c r="AO13" s="7"/>
      <c r="AP13" s="7"/>
      <c r="AQ13" s="7"/>
      <c r="AR13" s="27" t="n">
        <f aca="false">AJ13+AL13+AN13+AP13</f>
        <v>0</v>
      </c>
      <c r="AS13" s="27" t="n">
        <f aca="false">AK13+AM13+AO13+AQ13</f>
        <v>0</v>
      </c>
      <c r="AT13" s="27" t="n">
        <f aca="false">SUM(AR13:AS13)</f>
        <v>0</v>
      </c>
      <c r="AU13" s="27" t="n">
        <f aca="false">K13+V13+AG13+AR13</f>
        <v>13</v>
      </c>
      <c r="AV13" s="27" t="n">
        <f aca="false">L13+W13+AH13+AS13</f>
        <v>38</v>
      </c>
      <c r="AW13" s="7" t="n">
        <f aca="false">SUM(AU13:AV13)</f>
        <v>51</v>
      </c>
    </row>
    <row r="14" customFormat="false" ht="12.75" hidden="false" customHeight="false" outlineLevel="0" collapsed="false">
      <c r="A14" s="27" t="n">
        <v>9</v>
      </c>
      <c r="B14" s="27" t="str">
        <f aca="false">Totales!C13</f>
        <v>CALSJN</v>
      </c>
      <c r="C14" s="8" t="n">
        <v>3</v>
      </c>
      <c r="D14" s="8"/>
      <c r="E14" s="8" t="n">
        <v>3</v>
      </c>
      <c r="F14" s="8"/>
      <c r="G14" s="8"/>
      <c r="H14" s="8"/>
      <c r="I14" s="8"/>
      <c r="J14" s="8"/>
      <c r="K14" s="27" t="n">
        <f aca="false">D14+F14+H14+J14</f>
        <v>0</v>
      </c>
      <c r="L14" s="27" t="n">
        <f aca="false">C14+E14+G14+I14</f>
        <v>6</v>
      </c>
      <c r="M14" s="27" t="n">
        <f aca="false">SUM(K14:L14)</f>
        <v>6</v>
      </c>
      <c r="N14" s="8" t="n">
        <v>5</v>
      </c>
      <c r="O14" s="8"/>
      <c r="P14" s="8"/>
      <c r="Q14" s="8"/>
      <c r="R14" s="8" t="n">
        <v>3</v>
      </c>
      <c r="S14" s="8"/>
      <c r="T14" s="8"/>
      <c r="U14" s="8"/>
      <c r="V14" s="27" t="n">
        <f aca="false">O14+Q14+S14</f>
        <v>0</v>
      </c>
      <c r="W14" s="27" t="n">
        <f aca="false">N14+P14+R14+T14+U14</f>
        <v>8</v>
      </c>
      <c r="X14" s="27" t="n">
        <f aca="false">SUM(V14:W14)</f>
        <v>8</v>
      </c>
      <c r="Y14" s="8"/>
      <c r="Z14" s="8"/>
      <c r="AA14" s="8"/>
      <c r="AB14" s="8"/>
      <c r="AC14" s="8"/>
      <c r="AD14" s="8"/>
      <c r="AE14" s="8"/>
      <c r="AF14" s="8"/>
      <c r="AG14" s="27" t="n">
        <f aca="false">Y14+AA14+AC14+AE14+AF14</f>
        <v>0</v>
      </c>
      <c r="AH14" s="27" t="n">
        <f aca="false">Z14+AB14+AD14</f>
        <v>0</v>
      </c>
      <c r="AI14" s="27" t="n">
        <f aca="false">SUM(AG14:AH14)</f>
        <v>0</v>
      </c>
      <c r="AJ14" s="7"/>
      <c r="AK14" s="7"/>
      <c r="AL14" s="7"/>
      <c r="AM14" s="7"/>
      <c r="AN14" s="7"/>
      <c r="AO14" s="7"/>
      <c r="AP14" s="7"/>
      <c r="AQ14" s="7"/>
      <c r="AR14" s="27" t="n">
        <f aca="false">AJ14+AL14+AN14+AP14</f>
        <v>0</v>
      </c>
      <c r="AS14" s="27" t="n">
        <f aca="false">AK14+AM14+AO14+AQ14</f>
        <v>0</v>
      </c>
      <c r="AT14" s="27" t="n">
        <f aca="false">SUM(AR14:AS14)</f>
        <v>0</v>
      </c>
      <c r="AU14" s="27" t="n">
        <f aca="false">K14+V14+AG14+AR14</f>
        <v>0</v>
      </c>
      <c r="AV14" s="27" t="n">
        <f aca="false">L14+W14+AH14+AS14</f>
        <v>14</v>
      </c>
      <c r="AW14" s="7" t="n">
        <f aca="false">SUM(AU14:AV14)</f>
        <v>14</v>
      </c>
    </row>
    <row r="15" customFormat="false" ht="12.75" hidden="false" customHeight="false" outlineLevel="0" collapsed="false">
      <c r="A15" s="27" t="n">
        <v>10</v>
      </c>
      <c r="B15" s="27" t="str">
        <f aca="false">Totales!C14</f>
        <v>IMDEP</v>
      </c>
      <c r="C15" s="8"/>
      <c r="D15" s="8"/>
      <c r="E15" s="8"/>
      <c r="F15" s="8"/>
      <c r="G15" s="8"/>
      <c r="H15" s="8"/>
      <c r="I15" s="8"/>
      <c r="J15" s="8"/>
      <c r="K15" s="27" t="n">
        <f aca="false">D15+F15+H15+J15</f>
        <v>0</v>
      </c>
      <c r="L15" s="27" t="n">
        <f aca="false">C15+E15+G15+I15</f>
        <v>0</v>
      </c>
      <c r="M15" s="27" t="n">
        <f aca="false">SUM(K15:L15)</f>
        <v>0</v>
      </c>
      <c r="N15" s="8"/>
      <c r="O15" s="8"/>
      <c r="P15" s="8"/>
      <c r="Q15" s="8"/>
      <c r="R15" s="8"/>
      <c r="S15" s="8"/>
      <c r="T15" s="8"/>
      <c r="U15" s="8"/>
      <c r="V15" s="27" t="n">
        <f aca="false">O15+Q15+S15</f>
        <v>0</v>
      </c>
      <c r="W15" s="27" t="n">
        <f aca="false">N15+P15+R15+T15+U15</f>
        <v>0</v>
      </c>
      <c r="X15" s="27" t="n">
        <f aca="false">SUM(V15:W15)</f>
        <v>0</v>
      </c>
      <c r="Y15" s="8"/>
      <c r="Z15" s="8"/>
      <c r="AA15" s="8"/>
      <c r="AB15" s="8"/>
      <c r="AC15" s="8"/>
      <c r="AD15" s="8"/>
      <c r="AE15" s="8"/>
      <c r="AF15" s="8"/>
      <c r="AG15" s="27" t="n">
        <f aca="false">Y15+AA15+AC15+AE15+AF15</f>
        <v>0</v>
      </c>
      <c r="AH15" s="27" t="n">
        <f aca="false">Z15+AB15+AD15</f>
        <v>0</v>
      </c>
      <c r="AI15" s="27" t="n">
        <f aca="false">SUM(AG15:AH15)</f>
        <v>0</v>
      </c>
      <c r="AJ15" s="7"/>
      <c r="AK15" s="7"/>
      <c r="AL15" s="7"/>
      <c r="AM15" s="7"/>
      <c r="AN15" s="7"/>
      <c r="AO15" s="7"/>
      <c r="AP15" s="7"/>
      <c r="AQ15" s="7"/>
      <c r="AR15" s="27" t="n">
        <f aca="false">AJ15+AL15+AN15+AP15</f>
        <v>0</v>
      </c>
      <c r="AS15" s="27" t="n">
        <f aca="false">AK15+AM15+AO15+AQ15</f>
        <v>0</v>
      </c>
      <c r="AT15" s="27" t="n">
        <f aca="false">SUM(AR15:AS15)</f>
        <v>0</v>
      </c>
      <c r="AU15" s="27" t="n">
        <f aca="false">K15+V15+AG15+AR15</f>
        <v>0</v>
      </c>
      <c r="AV15" s="27" t="n">
        <f aca="false">L15+W15+AH15+AS15</f>
        <v>0</v>
      </c>
      <c r="AW15" s="7" t="n">
        <f aca="false">SUM(AU15:AV15)</f>
        <v>0</v>
      </c>
    </row>
    <row r="16" customFormat="false" ht="12.75" hidden="false" customHeight="false" outlineLevel="0" collapsed="false">
      <c r="A16" s="27" t="n">
        <v>11</v>
      </c>
      <c r="B16" s="27" t="str">
        <f aca="false">Totales!C15</f>
        <v>ANC</v>
      </c>
      <c r="C16" s="8"/>
      <c r="D16" s="8"/>
      <c r="E16" s="8"/>
      <c r="F16" s="8" t="n">
        <f aca="false">3+2</f>
        <v>5</v>
      </c>
      <c r="G16" s="8"/>
      <c r="H16" s="8" t="n">
        <v>3</v>
      </c>
      <c r="I16" s="8" t="n">
        <v>2</v>
      </c>
      <c r="J16" s="8" t="n">
        <v>2</v>
      </c>
      <c r="K16" s="27" t="n">
        <f aca="false">D16+F16+H16+J16</f>
        <v>10</v>
      </c>
      <c r="L16" s="27" t="n">
        <f aca="false">C16+E16+G16+I16</f>
        <v>2</v>
      </c>
      <c r="M16" s="27" t="n">
        <f aca="false">SUM(K16:L16)</f>
        <v>12</v>
      </c>
      <c r="N16" s="8" t="n">
        <v>2</v>
      </c>
      <c r="O16" s="8"/>
      <c r="P16" s="8"/>
      <c r="Q16" s="8"/>
      <c r="R16" s="8"/>
      <c r="S16" s="8"/>
      <c r="T16" s="8"/>
      <c r="U16" s="8"/>
      <c r="V16" s="27" t="n">
        <f aca="false">O16+Q16+S16</f>
        <v>0</v>
      </c>
      <c r="W16" s="27" t="n">
        <f aca="false">N16+P16+R16+T16+U16</f>
        <v>2</v>
      </c>
      <c r="X16" s="27" t="n">
        <f aca="false">SUM(V16:W16)</f>
        <v>2</v>
      </c>
      <c r="Y16" s="8"/>
      <c r="Z16" s="8"/>
      <c r="AA16" s="8"/>
      <c r="AB16" s="8"/>
      <c r="AC16" s="8"/>
      <c r="AD16" s="8"/>
      <c r="AE16" s="8"/>
      <c r="AF16" s="8"/>
      <c r="AG16" s="27" t="n">
        <f aca="false">Y16+AA16+AC16+AE16+AF16</f>
        <v>0</v>
      </c>
      <c r="AH16" s="27" t="n">
        <f aca="false">Z16+AB16+AD16</f>
        <v>0</v>
      </c>
      <c r="AI16" s="27" t="n">
        <f aca="false">SUM(AG16:AH16)</f>
        <v>0</v>
      </c>
      <c r="AJ16" s="7"/>
      <c r="AK16" s="7"/>
      <c r="AL16" s="7"/>
      <c r="AM16" s="7"/>
      <c r="AN16" s="7"/>
      <c r="AO16" s="7"/>
      <c r="AP16" s="7"/>
      <c r="AQ16" s="7"/>
      <c r="AR16" s="27" t="n">
        <f aca="false">AJ16+AL16+AN16+AP16</f>
        <v>0</v>
      </c>
      <c r="AS16" s="27" t="n">
        <f aca="false">AK16+AM16+AO16+AQ16</f>
        <v>0</v>
      </c>
      <c r="AT16" s="27" t="n">
        <f aca="false">SUM(AR16:AS16)</f>
        <v>0</v>
      </c>
      <c r="AU16" s="27" t="n">
        <f aca="false">K16+V16+AG16+AR16</f>
        <v>10</v>
      </c>
      <c r="AV16" s="27" t="n">
        <f aca="false">L16+W16+AH16+AS16</f>
        <v>4</v>
      </c>
      <c r="AW16" s="7" t="n">
        <f aca="false">SUM(AU16:AV16)</f>
        <v>14</v>
      </c>
    </row>
    <row r="17" customFormat="false" ht="12.75" hidden="false" customHeight="false" outlineLevel="0" collapsed="false">
      <c r="A17" s="27" t="n">
        <v>12</v>
      </c>
      <c r="B17" s="27" t="str">
        <f aca="false">Totales!C16</f>
        <v>CAUSF</v>
      </c>
      <c r="C17" s="8"/>
      <c r="D17" s="8"/>
      <c r="E17" s="8"/>
      <c r="F17" s="8" t="n">
        <f aca="false">6+5</f>
        <v>11</v>
      </c>
      <c r="G17" s="8"/>
      <c r="H17" s="8"/>
      <c r="I17" s="8"/>
      <c r="J17" s="8"/>
      <c r="K17" s="27" t="n">
        <f aca="false">D17+F17+H17+J17</f>
        <v>11</v>
      </c>
      <c r="L17" s="27" t="n">
        <f aca="false">C17+E17+G17+I17</f>
        <v>0</v>
      </c>
      <c r="M17" s="27" t="n">
        <f aca="false">SUM(K17:L17)</f>
        <v>11</v>
      </c>
      <c r="N17" s="8"/>
      <c r="O17" s="8"/>
      <c r="P17" s="8"/>
      <c r="Q17" s="8" t="n">
        <v>1</v>
      </c>
      <c r="R17" s="8" t="n">
        <v>5</v>
      </c>
      <c r="S17" s="8" t="n">
        <v>5</v>
      </c>
      <c r="T17" s="8"/>
      <c r="U17" s="8" t="n">
        <v>4</v>
      </c>
      <c r="V17" s="27" t="n">
        <f aca="false">O17+Q17+S17</f>
        <v>6</v>
      </c>
      <c r="W17" s="27" t="n">
        <f aca="false">N17+P17+R17+T17+U17</f>
        <v>9</v>
      </c>
      <c r="X17" s="27" t="n">
        <f aca="false">SUM(V17:W17)</f>
        <v>15</v>
      </c>
      <c r="Y17" s="8"/>
      <c r="Z17" s="8"/>
      <c r="AA17" s="8"/>
      <c r="AB17" s="8"/>
      <c r="AC17" s="8"/>
      <c r="AD17" s="8"/>
      <c r="AE17" s="8"/>
      <c r="AF17" s="8"/>
      <c r="AG17" s="27" t="n">
        <f aca="false">Y17+AA17+AC17+AE17+AF17</f>
        <v>0</v>
      </c>
      <c r="AH17" s="27" t="n">
        <f aca="false">Z17+AB17+AD17</f>
        <v>0</v>
      </c>
      <c r="AI17" s="27" t="n">
        <f aca="false">SUM(AG17:AH17)</f>
        <v>0</v>
      </c>
      <c r="AJ17" s="7"/>
      <c r="AK17" s="7"/>
      <c r="AL17" s="7"/>
      <c r="AM17" s="7"/>
      <c r="AN17" s="7"/>
      <c r="AO17" s="7"/>
      <c r="AP17" s="7"/>
      <c r="AQ17" s="7"/>
      <c r="AR17" s="27" t="n">
        <f aca="false">AJ17+AL17+AN17+AP17</f>
        <v>0</v>
      </c>
      <c r="AS17" s="27" t="n">
        <f aca="false">AK17+AM17+AO17+AQ17</f>
        <v>0</v>
      </c>
      <c r="AT17" s="27" t="n">
        <f aca="false">SUM(AR17:AS17)</f>
        <v>0</v>
      </c>
      <c r="AU17" s="27" t="n">
        <f aca="false">K17+V17+AG17+AR17</f>
        <v>17</v>
      </c>
      <c r="AV17" s="27" t="n">
        <f aca="false">L17+W17+AH17+AS17</f>
        <v>9</v>
      </c>
      <c r="AW17" s="7" t="n">
        <f aca="false">SUM(AU17:AV17)</f>
        <v>26</v>
      </c>
    </row>
    <row r="18" customFormat="false" ht="12.75" hidden="false" customHeight="false" outlineLevel="0" collapsed="false">
      <c r="A18" s="27" t="n">
        <v>13</v>
      </c>
      <c r="B18" s="27" t="str">
        <f aca="false">Totales!C17</f>
        <v>CAITUZ</v>
      </c>
      <c r="C18" s="8"/>
      <c r="D18" s="8" t="n">
        <v>8</v>
      </c>
      <c r="E18" s="8"/>
      <c r="F18" s="8"/>
      <c r="G18" s="8"/>
      <c r="H18" s="8"/>
      <c r="I18" s="8"/>
      <c r="J18" s="8"/>
      <c r="K18" s="27" t="n">
        <f aca="false">D18+F18+H18+J18</f>
        <v>8</v>
      </c>
      <c r="L18" s="27" t="n">
        <f aca="false">C18+E18+G18+I18</f>
        <v>0</v>
      </c>
      <c r="M18" s="27" t="n">
        <f aca="false">SUM(K18:L18)</f>
        <v>8</v>
      </c>
      <c r="N18" s="8"/>
      <c r="O18" s="8" t="n">
        <v>4</v>
      </c>
      <c r="P18" s="8"/>
      <c r="Q18" s="8"/>
      <c r="R18" s="8"/>
      <c r="S18" s="8"/>
      <c r="T18" s="8"/>
      <c r="U18" s="8"/>
      <c r="V18" s="27" t="n">
        <f aca="false">O18+Q18+S18</f>
        <v>4</v>
      </c>
      <c r="W18" s="27" t="n">
        <f aca="false">N18+P18+R18+T18+U18</f>
        <v>0</v>
      </c>
      <c r="X18" s="27" t="n">
        <f aca="false">SUM(V18:W18)</f>
        <v>4</v>
      </c>
      <c r="Y18" s="8"/>
      <c r="Z18" s="8"/>
      <c r="AA18" s="8"/>
      <c r="AB18" s="8"/>
      <c r="AC18" s="8"/>
      <c r="AD18" s="8"/>
      <c r="AE18" s="8"/>
      <c r="AF18" s="8"/>
      <c r="AG18" s="27" t="n">
        <f aca="false">Y18+AA18+AC18+AE18+AF18</f>
        <v>0</v>
      </c>
      <c r="AH18" s="27" t="n">
        <f aca="false">Z18+AB18+AD18</f>
        <v>0</v>
      </c>
      <c r="AI18" s="27" t="n">
        <f aca="false">SUM(AG18:AH18)</f>
        <v>0</v>
      </c>
      <c r="AJ18" s="7"/>
      <c r="AK18" s="7"/>
      <c r="AL18" s="7"/>
      <c r="AM18" s="7"/>
      <c r="AN18" s="7"/>
      <c r="AO18" s="7"/>
      <c r="AP18" s="7"/>
      <c r="AQ18" s="7"/>
      <c r="AR18" s="27" t="n">
        <f aca="false">AJ18+AL18+AN18+AP18</f>
        <v>0</v>
      </c>
      <c r="AS18" s="27" t="n">
        <f aca="false">AK18+AM18+AO18+AQ18</f>
        <v>0</v>
      </c>
      <c r="AT18" s="27" t="n">
        <f aca="false">SUM(AR18:AS18)</f>
        <v>0</v>
      </c>
      <c r="AU18" s="27" t="n">
        <f aca="false">K18+V18+AG18+AR18</f>
        <v>12</v>
      </c>
      <c r="AV18" s="27" t="n">
        <f aca="false">L18+W18+AH18+AS18</f>
        <v>0</v>
      </c>
      <c r="AW18" s="7" t="n">
        <f aca="false">SUM(AU18:AV18)</f>
        <v>12</v>
      </c>
    </row>
    <row r="19" customFormat="false" ht="12.75" hidden="false" customHeight="false" outlineLevel="0" collapsed="false">
      <c r="A19" s="27" t="n">
        <v>14</v>
      </c>
      <c r="B19" s="27" t="str">
        <f aca="false">Totales!C18</f>
        <v>CIHCR</v>
      </c>
      <c r="C19" s="8"/>
      <c r="D19" s="8" t="n">
        <v>6</v>
      </c>
      <c r="E19" s="8"/>
      <c r="F19" s="8"/>
      <c r="G19" s="8"/>
      <c r="H19" s="8"/>
      <c r="I19" s="8"/>
      <c r="J19" s="8" t="n">
        <v>18</v>
      </c>
      <c r="K19" s="27" t="n">
        <f aca="false">D19+F19+H19+J19</f>
        <v>24</v>
      </c>
      <c r="L19" s="27" t="n">
        <f aca="false">C19+E19+G19+I19</f>
        <v>0</v>
      </c>
      <c r="M19" s="27" t="n">
        <f aca="false">SUM(K19:L19)</f>
        <v>24</v>
      </c>
      <c r="N19" s="8"/>
      <c r="O19" s="8"/>
      <c r="P19" s="8" t="n">
        <v>3</v>
      </c>
      <c r="Q19" s="8"/>
      <c r="R19" s="8" t="n">
        <v>7</v>
      </c>
      <c r="S19" s="8"/>
      <c r="T19" s="8" t="n">
        <v>1</v>
      </c>
      <c r="U19" s="8"/>
      <c r="V19" s="27" t="n">
        <f aca="false">O19+Q19+S19</f>
        <v>0</v>
      </c>
      <c r="W19" s="27" t="n">
        <f aca="false">N19+P19+R19+T19+U19</f>
        <v>11</v>
      </c>
      <c r="X19" s="27" t="n">
        <f aca="false">SUM(V19:W19)</f>
        <v>11</v>
      </c>
      <c r="Y19" s="8"/>
      <c r="Z19" s="8"/>
      <c r="AA19" s="8"/>
      <c r="AB19" s="8"/>
      <c r="AC19" s="8"/>
      <c r="AD19" s="8"/>
      <c r="AE19" s="8"/>
      <c r="AF19" s="8"/>
      <c r="AG19" s="27" t="n">
        <f aca="false">Y19+AA19+AC19+AE19+AF19</f>
        <v>0</v>
      </c>
      <c r="AH19" s="27" t="n">
        <f aca="false">Z19+AB19+AD19</f>
        <v>0</v>
      </c>
      <c r="AI19" s="27" t="n">
        <f aca="false">SUM(AG19:AH19)</f>
        <v>0</v>
      </c>
      <c r="AJ19" s="7"/>
      <c r="AK19" s="7"/>
      <c r="AL19" s="7"/>
      <c r="AM19" s="7"/>
      <c r="AN19" s="7"/>
      <c r="AO19" s="7"/>
      <c r="AP19" s="7"/>
      <c r="AQ19" s="7"/>
      <c r="AR19" s="27" t="n">
        <f aca="false">AJ19+AL19+AN19+AP19</f>
        <v>0</v>
      </c>
      <c r="AS19" s="27" t="n">
        <f aca="false">AK19+AM19+AO19+AQ19</f>
        <v>0</v>
      </c>
      <c r="AT19" s="27" t="n">
        <f aca="false">SUM(AR19:AS19)</f>
        <v>0</v>
      </c>
      <c r="AU19" s="27" t="n">
        <f aca="false">K19+V19+AG19+AR19</f>
        <v>24</v>
      </c>
      <c r="AV19" s="27" t="n">
        <f aca="false">L19+W19+AH19+AS19</f>
        <v>11</v>
      </c>
      <c r="AW19" s="7" t="n">
        <f aca="false">SUM(AU19:AV19)</f>
        <v>35</v>
      </c>
    </row>
    <row r="20" customFormat="false" ht="12.75" hidden="false" customHeight="false" outlineLevel="0" collapsed="false">
      <c r="A20" s="27" t="n">
        <v>15</v>
      </c>
      <c r="B20" s="27" t="str">
        <f aca="false">Totales!C19</f>
        <v>CRSF</v>
      </c>
      <c r="C20" s="8"/>
      <c r="D20" s="8" t="n">
        <v>5</v>
      </c>
      <c r="E20" s="8"/>
      <c r="F20" s="8"/>
      <c r="G20" s="8"/>
      <c r="H20" s="8"/>
      <c r="I20" s="8"/>
      <c r="J20" s="8"/>
      <c r="K20" s="27" t="n">
        <f aca="false">D20+F20+H20+J20</f>
        <v>5</v>
      </c>
      <c r="L20" s="27" t="n">
        <f aca="false">C20+E20+G20+I20</f>
        <v>0</v>
      </c>
      <c r="M20" s="27" t="n">
        <f aca="false">SUM(K20:L20)</f>
        <v>5</v>
      </c>
      <c r="N20" s="8"/>
      <c r="O20" s="8"/>
      <c r="P20" s="8"/>
      <c r="Q20" s="8" t="n">
        <v>3</v>
      </c>
      <c r="R20" s="8"/>
      <c r="S20" s="8"/>
      <c r="T20" s="8"/>
      <c r="U20" s="8"/>
      <c r="V20" s="27" t="n">
        <f aca="false">O20+Q20+S20</f>
        <v>3</v>
      </c>
      <c r="W20" s="27" t="n">
        <f aca="false">N20+P20+R20+T20+U20</f>
        <v>0</v>
      </c>
      <c r="X20" s="27" t="n">
        <f aca="false">SUM(V20:W20)</f>
        <v>3</v>
      </c>
      <c r="Y20" s="8"/>
      <c r="Z20" s="8"/>
      <c r="AA20" s="8"/>
      <c r="AB20" s="8"/>
      <c r="AC20" s="8"/>
      <c r="AD20" s="8"/>
      <c r="AE20" s="8"/>
      <c r="AF20" s="8"/>
      <c r="AG20" s="27" t="n">
        <f aca="false">Y20+AA20+AC20+AE20+AF20</f>
        <v>0</v>
      </c>
      <c r="AH20" s="27" t="n">
        <f aca="false">Z20+AB20+AD20</f>
        <v>0</v>
      </c>
      <c r="AI20" s="27" t="n">
        <f aca="false">SUM(AG20:AH20)</f>
        <v>0</v>
      </c>
      <c r="AJ20" s="7"/>
      <c r="AK20" s="7"/>
      <c r="AL20" s="7"/>
      <c r="AM20" s="7"/>
      <c r="AN20" s="7"/>
      <c r="AO20" s="7"/>
      <c r="AP20" s="7"/>
      <c r="AQ20" s="7"/>
      <c r="AR20" s="27" t="n">
        <f aca="false">AJ20+AL20+AN20+AP20</f>
        <v>0</v>
      </c>
      <c r="AS20" s="27" t="n">
        <f aca="false">AK20+AM20+AO20+AQ20</f>
        <v>0</v>
      </c>
      <c r="AT20" s="27" t="n">
        <f aca="false">SUM(AR20:AS20)</f>
        <v>0</v>
      </c>
      <c r="AU20" s="27" t="n">
        <f aca="false">K20+V20+AG20+AR20</f>
        <v>8</v>
      </c>
      <c r="AV20" s="27" t="n">
        <f aca="false">L20+W20+AH20+AS20</f>
        <v>0</v>
      </c>
      <c r="AW20" s="7" t="n">
        <f aca="false">SUM(AU20:AV20)</f>
        <v>8</v>
      </c>
    </row>
    <row r="21" customFormat="false" ht="12.75" hidden="false" customHeight="false" outlineLevel="0" collapsed="false">
      <c r="A21" s="27" t="n">
        <v>16</v>
      </c>
      <c r="B21" s="27" t="str">
        <f aca="false">Totales!C20</f>
        <v>IACC</v>
      </c>
      <c r="C21" s="8" t="n">
        <v>1</v>
      </c>
      <c r="D21" s="8" t="n">
        <v>4</v>
      </c>
      <c r="E21" s="8"/>
      <c r="F21" s="8" t="n">
        <v>7</v>
      </c>
      <c r="G21" s="8"/>
      <c r="H21" s="8"/>
      <c r="I21" s="8"/>
      <c r="J21" s="8"/>
      <c r="K21" s="27" t="n">
        <f aca="false">D21+F21+H21+J21</f>
        <v>11</v>
      </c>
      <c r="L21" s="27" t="n">
        <f aca="false">C21+E21+G21+I21</f>
        <v>1</v>
      </c>
      <c r="M21" s="27" t="n">
        <f aca="false">SUM(K21:L21)</f>
        <v>12</v>
      </c>
      <c r="N21" s="8"/>
      <c r="O21" s="8"/>
      <c r="P21" s="8"/>
      <c r="Q21" s="8" t="n">
        <v>7</v>
      </c>
      <c r="R21" s="8" t="n">
        <v>6</v>
      </c>
      <c r="S21" s="8" t="n">
        <v>7</v>
      </c>
      <c r="T21" s="8"/>
      <c r="U21" s="8"/>
      <c r="V21" s="27" t="n">
        <f aca="false">O21+Q21+S21</f>
        <v>14</v>
      </c>
      <c r="W21" s="27" t="n">
        <f aca="false">N21+P21+R21+T21+U21</f>
        <v>6</v>
      </c>
      <c r="X21" s="27" t="n">
        <f aca="false">SUM(V21:W21)</f>
        <v>20</v>
      </c>
      <c r="Y21" s="8"/>
      <c r="Z21" s="8"/>
      <c r="AA21" s="8"/>
      <c r="AB21" s="8"/>
      <c r="AC21" s="8"/>
      <c r="AD21" s="8"/>
      <c r="AE21" s="8"/>
      <c r="AF21" s="8"/>
      <c r="AG21" s="27" t="n">
        <f aca="false">Y21+AA21+AC21+AE21+AF21</f>
        <v>0</v>
      </c>
      <c r="AH21" s="27" t="n">
        <f aca="false">Z21+AB21+AD21</f>
        <v>0</v>
      </c>
      <c r="AI21" s="27" t="n">
        <f aca="false">SUM(AG21:AH21)</f>
        <v>0</v>
      </c>
      <c r="AJ21" s="7"/>
      <c r="AK21" s="7"/>
      <c r="AL21" s="7"/>
      <c r="AM21" s="7"/>
      <c r="AN21" s="7"/>
      <c r="AO21" s="7"/>
      <c r="AP21" s="7"/>
      <c r="AQ21" s="7"/>
      <c r="AR21" s="27" t="n">
        <f aca="false">AJ21+AL21+AN21+AP21</f>
        <v>0</v>
      </c>
      <c r="AS21" s="27" t="n">
        <f aca="false">AK21+AM21+AO21+AQ21</f>
        <v>0</v>
      </c>
      <c r="AT21" s="27" t="n">
        <f aca="false">SUM(AR21:AS21)</f>
        <v>0</v>
      </c>
      <c r="AU21" s="27" t="n">
        <f aca="false">K21+V21+AG21+AR21</f>
        <v>25</v>
      </c>
      <c r="AV21" s="27" t="n">
        <f aca="false">L21+W21+AH21+AS21</f>
        <v>7</v>
      </c>
      <c r="AW21" s="7" t="n">
        <f aca="false">SUM(AU21:AV21)</f>
        <v>32</v>
      </c>
    </row>
    <row r="22" customFormat="false" ht="12.75" hidden="false" customHeight="false" outlineLevel="0" collapsed="false">
      <c r="A22" s="27" t="n">
        <v>17</v>
      </c>
      <c r="B22" s="27" t="str">
        <f aca="false">Totales!C21</f>
        <v>APG</v>
      </c>
      <c r="C22" s="8"/>
      <c r="D22" s="8" t="n">
        <v>3</v>
      </c>
      <c r="E22" s="8"/>
      <c r="F22" s="8"/>
      <c r="G22" s="8"/>
      <c r="H22" s="8" t="n">
        <v>5</v>
      </c>
      <c r="I22" s="8"/>
      <c r="J22" s="8"/>
      <c r="K22" s="27" t="n">
        <f aca="false">D22+F22+H22+J22</f>
        <v>8</v>
      </c>
      <c r="L22" s="27" t="n">
        <f aca="false">C22+E22+G22+I22</f>
        <v>0</v>
      </c>
      <c r="M22" s="27" t="n">
        <f aca="false">SUM(K22:L22)</f>
        <v>8</v>
      </c>
      <c r="N22" s="8"/>
      <c r="O22" s="8"/>
      <c r="P22" s="8"/>
      <c r="Q22" s="8"/>
      <c r="R22" s="8"/>
      <c r="S22" s="8"/>
      <c r="T22" s="8"/>
      <c r="U22" s="8"/>
      <c r="V22" s="27" t="n">
        <f aca="false">O22+Q22+S22</f>
        <v>0</v>
      </c>
      <c r="W22" s="27" t="n">
        <f aca="false">N22+P22+R22+T22+U22</f>
        <v>0</v>
      </c>
      <c r="X22" s="27" t="n">
        <f aca="false">SUM(V22:W22)</f>
        <v>0</v>
      </c>
      <c r="Y22" s="8"/>
      <c r="Z22" s="8"/>
      <c r="AA22" s="8"/>
      <c r="AB22" s="8"/>
      <c r="AC22" s="8"/>
      <c r="AD22" s="8"/>
      <c r="AE22" s="8"/>
      <c r="AF22" s="8"/>
      <c r="AG22" s="27" t="n">
        <f aca="false">Y22+AA22+AC22+AE22+AF22</f>
        <v>0</v>
      </c>
      <c r="AH22" s="27" t="n">
        <f aca="false">Z22+AB22+AD22</f>
        <v>0</v>
      </c>
      <c r="AI22" s="27" t="n">
        <f aca="false">SUM(AG22:AH22)</f>
        <v>0</v>
      </c>
      <c r="AJ22" s="7"/>
      <c r="AK22" s="7"/>
      <c r="AL22" s="7"/>
      <c r="AM22" s="7"/>
      <c r="AN22" s="7"/>
      <c r="AO22" s="7"/>
      <c r="AP22" s="7"/>
      <c r="AQ22" s="7"/>
      <c r="AR22" s="27" t="n">
        <f aca="false">AJ22+AL22+AN22+AP22</f>
        <v>0</v>
      </c>
      <c r="AS22" s="27" t="n">
        <f aca="false">AK22+AM22+AO22+AQ22</f>
        <v>0</v>
      </c>
      <c r="AT22" s="27" t="n">
        <f aca="false">SUM(AR22:AS22)</f>
        <v>0</v>
      </c>
      <c r="AU22" s="27" t="n">
        <f aca="false">K22+V22+AG22+AR22</f>
        <v>8</v>
      </c>
      <c r="AV22" s="27" t="n">
        <f aca="false">L22+W22+AH22+AS22</f>
        <v>0</v>
      </c>
      <c r="AW22" s="7" t="n">
        <f aca="false">SUM(AU22:AV22)</f>
        <v>8</v>
      </c>
    </row>
    <row r="23" customFormat="false" ht="12.75" hidden="false" customHeight="false" outlineLevel="0" collapsed="false">
      <c r="A23" s="27" t="n">
        <v>18</v>
      </c>
      <c r="B23" s="27" t="str">
        <f aca="false">Totales!C22</f>
        <v>OC</v>
      </c>
      <c r="C23" s="8"/>
      <c r="D23" s="8"/>
      <c r="E23" s="8"/>
      <c r="F23" s="8"/>
      <c r="G23" s="8"/>
      <c r="H23" s="8"/>
      <c r="I23" s="8"/>
      <c r="J23" s="8"/>
      <c r="K23" s="27" t="n">
        <f aca="false">D23+F23+H23+J23</f>
        <v>0</v>
      </c>
      <c r="L23" s="27" t="n">
        <f aca="false">C23+E23+G23+I23</f>
        <v>0</v>
      </c>
      <c r="M23" s="27" t="n">
        <f aca="false">SUM(K23:L23)</f>
        <v>0</v>
      </c>
      <c r="N23" s="8"/>
      <c r="O23" s="8"/>
      <c r="P23" s="8"/>
      <c r="Q23" s="8"/>
      <c r="R23" s="8"/>
      <c r="S23" s="8"/>
      <c r="T23" s="8"/>
      <c r="U23" s="8"/>
      <c r="V23" s="27" t="n">
        <f aca="false">O23+Q23+S23</f>
        <v>0</v>
      </c>
      <c r="W23" s="27" t="n">
        <f aca="false">N23+P23+R23+T23+U23</f>
        <v>0</v>
      </c>
      <c r="X23" s="27" t="n">
        <f aca="false">SUM(V23:W23)</f>
        <v>0</v>
      </c>
      <c r="Y23" s="8"/>
      <c r="Z23" s="8"/>
      <c r="AA23" s="8"/>
      <c r="AB23" s="8"/>
      <c r="AC23" s="8"/>
      <c r="AD23" s="8"/>
      <c r="AE23" s="8"/>
      <c r="AF23" s="8"/>
      <c r="AG23" s="27" t="n">
        <f aca="false">Y23+AA23+AC23+AE23+AF23</f>
        <v>0</v>
      </c>
      <c r="AH23" s="27" t="n">
        <f aca="false">Z23+AB23+AD23</f>
        <v>0</v>
      </c>
      <c r="AI23" s="27" t="n">
        <f aca="false">SUM(AG23:AH23)</f>
        <v>0</v>
      </c>
      <c r="AJ23" s="7"/>
      <c r="AK23" s="7"/>
      <c r="AL23" s="7"/>
      <c r="AM23" s="7"/>
      <c r="AN23" s="7"/>
      <c r="AO23" s="7"/>
      <c r="AP23" s="7"/>
      <c r="AQ23" s="7"/>
      <c r="AR23" s="27" t="n">
        <f aca="false">AJ23+AL23+AN23+AP23</f>
        <v>0</v>
      </c>
      <c r="AS23" s="27" t="n">
        <f aca="false">AK23+AM23+AO23+AQ23</f>
        <v>0</v>
      </c>
      <c r="AT23" s="27" t="n">
        <f aca="false">SUM(AR23:AS23)</f>
        <v>0</v>
      </c>
      <c r="AU23" s="27" t="n">
        <f aca="false">K23+V23+AG23+AR23</f>
        <v>0</v>
      </c>
      <c r="AV23" s="27" t="n">
        <f aca="false">L23+W23+AH23+AS23</f>
        <v>0</v>
      </c>
      <c r="AW23" s="7" t="n">
        <f aca="false">SUM(AU23:AV23)</f>
        <v>0</v>
      </c>
    </row>
    <row r="24" customFormat="false" ht="12.75" hidden="false" customHeight="false" outlineLevel="0" collapsed="false">
      <c r="A24" s="27" t="n">
        <v>19</v>
      </c>
      <c r="B24" s="27" t="str">
        <f aca="false">Totales!C23</f>
        <v>CCS</v>
      </c>
      <c r="C24" s="8"/>
      <c r="D24" s="8"/>
      <c r="E24" s="8"/>
      <c r="F24" s="8"/>
      <c r="G24" s="8"/>
      <c r="H24" s="8"/>
      <c r="I24" s="8"/>
      <c r="J24" s="8"/>
      <c r="K24" s="27" t="n">
        <f aca="false">D24+F24+H24+J24</f>
        <v>0</v>
      </c>
      <c r="L24" s="27" t="n">
        <f aca="false">C24+E24+G24+I24</f>
        <v>0</v>
      </c>
      <c r="M24" s="27" t="n">
        <f aca="false">SUM(K24:L24)</f>
        <v>0</v>
      </c>
      <c r="N24" s="8"/>
      <c r="O24" s="8"/>
      <c r="P24" s="8"/>
      <c r="Q24" s="8"/>
      <c r="R24" s="8"/>
      <c r="S24" s="8"/>
      <c r="T24" s="8"/>
      <c r="U24" s="8"/>
      <c r="V24" s="27" t="n">
        <f aca="false">O24+Q24+S24</f>
        <v>0</v>
      </c>
      <c r="W24" s="27" t="n">
        <f aca="false">N24+P24+R24+T24+U24</f>
        <v>0</v>
      </c>
      <c r="X24" s="27" t="n">
        <f aca="false">SUM(V24:W24)</f>
        <v>0</v>
      </c>
      <c r="Y24" s="8"/>
      <c r="Z24" s="8"/>
      <c r="AA24" s="8"/>
      <c r="AB24" s="8"/>
      <c r="AC24" s="8"/>
      <c r="AD24" s="8"/>
      <c r="AE24" s="8"/>
      <c r="AF24" s="8"/>
      <c r="AG24" s="27" t="n">
        <f aca="false">Y24+AA24+AC24+AE24+AF24</f>
        <v>0</v>
      </c>
      <c r="AH24" s="27" t="n">
        <f aca="false">Z24+AB24+AD24</f>
        <v>0</v>
      </c>
      <c r="AI24" s="27" t="n">
        <f aca="false">SUM(AG24:AH24)</f>
        <v>0</v>
      </c>
      <c r="AJ24" s="7"/>
      <c r="AK24" s="7"/>
      <c r="AL24" s="7"/>
      <c r="AM24" s="7"/>
      <c r="AN24" s="7"/>
      <c r="AO24" s="7"/>
      <c r="AP24" s="7"/>
      <c r="AQ24" s="7"/>
      <c r="AR24" s="27" t="n">
        <f aca="false">AJ24+AL24+AN24+AP24</f>
        <v>0</v>
      </c>
      <c r="AS24" s="27" t="n">
        <f aca="false">AK24+AM24+AO24+AQ24</f>
        <v>0</v>
      </c>
      <c r="AT24" s="27" t="n">
        <f aca="false">SUM(AR24:AS24)</f>
        <v>0</v>
      </c>
      <c r="AU24" s="27" t="n">
        <f aca="false">K24+V24+AG24+AR24</f>
        <v>0</v>
      </c>
      <c r="AV24" s="27" t="n">
        <f aca="false">L24+W24+AH24+AS24</f>
        <v>0</v>
      </c>
      <c r="AW24" s="7" t="n">
        <f aca="false">SUM(AU24:AV24)</f>
        <v>0</v>
      </c>
    </row>
    <row r="25" customFormat="false" ht="12.75" hidden="false" customHeight="false" outlineLevel="0" collapsed="false">
      <c r="A25" s="27" t="n">
        <v>20</v>
      </c>
      <c r="B25" s="27" t="str">
        <f aca="false">Totales!C24</f>
        <v>CAAB</v>
      </c>
      <c r="C25" s="8"/>
      <c r="D25" s="8" t="n">
        <v>2</v>
      </c>
      <c r="E25" s="8"/>
      <c r="F25" s="8"/>
      <c r="G25" s="8" t="n">
        <v>6</v>
      </c>
      <c r="H25" s="8"/>
      <c r="I25" s="8" t="n">
        <v>1</v>
      </c>
      <c r="J25" s="8" t="n">
        <v>6</v>
      </c>
      <c r="K25" s="27" t="n">
        <f aca="false">D25+F25+H25+J25</f>
        <v>8</v>
      </c>
      <c r="L25" s="27" t="n">
        <f aca="false">C25+E25+G25+I25</f>
        <v>7</v>
      </c>
      <c r="M25" s="27" t="n">
        <f aca="false">SUM(K25:L25)</f>
        <v>15</v>
      </c>
      <c r="N25" s="8"/>
      <c r="O25" s="8" t="n">
        <v>2</v>
      </c>
      <c r="P25" s="8" t="n">
        <v>9</v>
      </c>
      <c r="Q25" s="8"/>
      <c r="R25" s="8" t="n">
        <f aca="false">2+1</f>
        <v>3</v>
      </c>
      <c r="S25" s="8"/>
      <c r="T25" s="8"/>
      <c r="U25" s="8"/>
      <c r="V25" s="27" t="n">
        <f aca="false">O25+Q25+S25</f>
        <v>2</v>
      </c>
      <c r="W25" s="27" t="n">
        <f aca="false">N25+P25+R25+T25+U25</f>
        <v>12</v>
      </c>
      <c r="X25" s="27" t="n">
        <f aca="false">SUM(V25:W25)</f>
        <v>14</v>
      </c>
      <c r="Y25" s="8"/>
      <c r="Z25" s="8"/>
      <c r="AA25" s="8"/>
      <c r="AB25" s="8"/>
      <c r="AC25" s="8"/>
      <c r="AD25" s="8"/>
      <c r="AE25" s="8"/>
      <c r="AF25" s="8"/>
      <c r="AG25" s="27" t="n">
        <f aca="false">Y25+AA25+AC25+AE25+AF25</f>
        <v>0</v>
      </c>
      <c r="AH25" s="27" t="n">
        <f aca="false">Z25+AB25+AD25</f>
        <v>0</v>
      </c>
      <c r="AI25" s="27" t="n">
        <f aca="false">SUM(AG25:AH25)</f>
        <v>0</v>
      </c>
      <c r="AJ25" s="7"/>
      <c r="AK25" s="7"/>
      <c r="AL25" s="7"/>
      <c r="AM25" s="7"/>
      <c r="AN25" s="7"/>
      <c r="AO25" s="7"/>
      <c r="AP25" s="7"/>
      <c r="AQ25" s="7"/>
      <c r="AR25" s="27" t="n">
        <f aca="false">AJ25+AL25+AN25+AP25</f>
        <v>0</v>
      </c>
      <c r="AS25" s="27" t="n">
        <f aca="false">AK25+AM25+AO25+AQ25</f>
        <v>0</v>
      </c>
      <c r="AT25" s="27" t="n">
        <f aca="false">SUM(AR25:AS25)</f>
        <v>0</v>
      </c>
      <c r="AU25" s="27" t="n">
        <f aca="false">K25+V25+AG25+AR25</f>
        <v>10</v>
      </c>
      <c r="AV25" s="27" t="n">
        <f aca="false">L25+W25+AH25+AS25</f>
        <v>19</v>
      </c>
      <c r="AW25" s="7" t="n">
        <f aca="false">SUM(AU25:AV25)</f>
        <v>29</v>
      </c>
    </row>
    <row r="26" customFormat="false" ht="12.75" hidden="false" customHeight="false" outlineLevel="0" collapsed="false">
      <c r="A26" s="27" t="n">
        <v>21</v>
      </c>
      <c r="B26" s="27" t="str">
        <f aca="false">Totales!C25</f>
        <v>SCCB</v>
      </c>
      <c r="C26" s="8"/>
      <c r="D26" s="8" t="n">
        <v>1</v>
      </c>
      <c r="E26" s="8" t="n">
        <f aca="false">9+5+2+1</f>
        <v>17</v>
      </c>
      <c r="F26" s="8" t="n">
        <v>4</v>
      </c>
      <c r="G26" s="8" t="n">
        <f aca="false">9+2</f>
        <v>11</v>
      </c>
      <c r="H26" s="8"/>
      <c r="I26" s="8" t="n">
        <f aca="false">9+6+2</f>
        <v>17</v>
      </c>
      <c r="J26" s="8" t="n">
        <v>8</v>
      </c>
      <c r="K26" s="27" t="n">
        <f aca="false">D26+F26+H26+J26</f>
        <v>13</v>
      </c>
      <c r="L26" s="27" t="n">
        <f aca="false">C26+E26+G26+I26</f>
        <v>45</v>
      </c>
      <c r="M26" s="27" t="n">
        <f aca="false">SUM(K26:L26)</f>
        <v>58</v>
      </c>
      <c r="N26" s="8" t="n">
        <v>6</v>
      </c>
      <c r="O26" s="8" t="n">
        <v>5</v>
      </c>
      <c r="P26" s="8" t="n">
        <v>7</v>
      </c>
      <c r="Q26" s="8" t="n">
        <v>2</v>
      </c>
      <c r="R26" s="8" t="n">
        <f aca="false">5+3</f>
        <v>8</v>
      </c>
      <c r="S26" s="8"/>
      <c r="T26" s="8" t="n">
        <f aca="false">2+2+3+9</f>
        <v>16</v>
      </c>
      <c r="U26" s="8" t="n">
        <f aca="false">19+14+12+9</f>
        <v>54</v>
      </c>
      <c r="V26" s="27" t="n">
        <f aca="false">O26+Q26+S26</f>
        <v>7</v>
      </c>
      <c r="W26" s="27" t="n">
        <f aca="false">N26+P26+R26+T26+U26</f>
        <v>91</v>
      </c>
      <c r="X26" s="27" t="n">
        <f aca="false">SUM(V26:W26)</f>
        <v>98</v>
      </c>
      <c r="Y26" s="8"/>
      <c r="Z26" s="8"/>
      <c r="AA26" s="8"/>
      <c r="AB26" s="8"/>
      <c r="AC26" s="8"/>
      <c r="AD26" s="8"/>
      <c r="AE26" s="8"/>
      <c r="AF26" s="8"/>
      <c r="AG26" s="27" t="n">
        <f aca="false">Y26+AA26+AC26+AE26+AF26</f>
        <v>0</v>
      </c>
      <c r="AH26" s="27" t="n">
        <f aca="false">Z26+AB26+AD26</f>
        <v>0</v>
      </c>
      <c r="AI26" s="27" t="n">
        <f aca="false">SUM(AG26:AH26)</f>
        <v>0</v>
      </c>
      <c r="AJ26" s="7"/>
      <c r="AK26" s="7"/>
      <c r="AL26" s="7"/>
      <c r="AM26" s="7"/>
      <c r="AN26" s="7"/>
      <c r="AO26" s="7"/>
      <c r="AP26" s="7"/>
      <c r="AQ26" s="7"/>
      <c r="AR26" s="27" t="n">
        <f aca="false">AJ26+AL26+AN26+AP26</f>
        <v>0</v>
      </c>
      <c r="AS26" s="27" t="n">
        <f aca="false">AK26+AM26+AO26+AQ26</f>
        <v>0</v>
      </c>
      <c r="AT26" s="27" t="n">
        <f aca="false">SUM(AR26:AS26)</f>
        <v>0</v>
      </c>
      <c r="AU26" s="27" t="n">
        <f aca="false">K26+V26+AG26+AR26</f>
        <v>20</v>
      </c>
      <c r="AV26" s="27" t="n">
        <f aca="false">L26+W26+AH26+AS26</f>
        <v>136</v>
      </c>
      <c r="AW26" s="7" t="n">
        <f aca="false">SUM(AU26:AV26)</f>
        <v>156</v>
      </c>
    </row>
    <row r="27" customFormat="false" ht="12.75" hidden="false" customHeight="false" outlineLevel="0" collapsed="false">
      <c r="A27" s="27" t="n">
        <v>22</v>
      </c>
      <c r="B27" s="27" t="str">
        <f aca="false">Totales!C26</f>
        <v>QE</v>
      </c>
      <c r="C27" s="8"/>
      <c r="D27" s="8"/>
      <c r="E27" s="8" t="n">
        <v>3</v>
      </c>
      <c r="F27" s="8"/>
      <c r="G27" s="8"/>
      <c r="H27" s="8"/>
      <c r="I27" s="8" t="n">
        <v>3</v>
      </c>
      <c r="J27" s="8"/>
      <c r="K27" s="27" t="n">
        <f aca="false">D27+F27+H27+J27</f>
        <v>0</v>
      </c>
      <c r="L27" s="27" t="n">
        <f aca="false">C27+E27+G27+I27</f>
        <v>6</v>
      </c>
      <c r="M27" s="27" t="n">
        <f aca="false">SUM(K27:L27)</f>
        <v>6</v>
      </c>
      <c r="N27" s="8" t="n">
        <v>9</v>
      </c>
      <c r="O27" s="8"/>
      <c r="P27" s="8"/>
      <c r="Q27" s="8"/>
      <c r="R27" s="8"/>
      <c r="S27" s="8"/>
      <c r="T27" s="8" t="n">
        <v>3</v>
      </c>
      <c r="U27" s="8"/>
      <c r="V27" s="27" t="n">
        <f aca="false">O27+Q27+S27</f>
        <v>0</v>
      </c>
      <c r="W27" s="27" t="n">
        <f aca="false">N27+P27+R27+T27+U27</f>
        <v>12</v>
      </c>
      <c r="X27" s="27" t="n">
        <f aca="false">SUM(V27:W27)</f>
        <v>12</v>
      </c>
      <c r="Y27" s="8"/>
      <c r="Z27" s="8"/>
      <c r="AA27" s="8"/>
      <c r="AB27" s="8"/>
      <c r="AC27" s="8"/>
      <c r="AD27" s="8"/>
      <c r="AE27" s="8"/>
      <c r="AF27" s="8"/>
      <c r="AG27" s="27" t="n">
        <f aca="false">Y27+AA27+AC27+AE27+AF27</f>
        <v>0</v>
      </c>
      <c r="AH27" s="27" t="n">
        <f aca="false">Z27+AB27+AD27</f>
        <v>0</v>
      </c>
      <c r="AI27" s="27" t="n">
        <f aca="false">SUM(AG27:AH27)</f>
        <v>0</v>
      </c>
      <c r="AJ27" s="7"/>
      <c r="AK27" s="7"/>
      <c r="AL27" s="7"/>
      <c r="AM27" s="7"/>
      <c r="AN27" s="7"/>
      <c r="AO27" s="7"/>
      <c r="AP27" s="7"/>
      <c r="AQ27" s="7"/>
      <c r="AR27" s="27" t="n">
        <f aca="false">AJ27+AL27+AN27+AP27</f>
        <v>0</v>
      </c>
      <c r="AS27" s="27" t="n">
        <f aca="false">AK27+AM27+AO27+AQ27</f>
        <v>0</v>
      </c>
      <c r="AT27" s="27" t="n">
        <f aca="false">SUM(AR27:AS27)</f>
        <v>0</v>
      </c>
      <c r="AU27" s="27" t="n">
        <f aca="false">K27+V27+AG27+AR27</f>
        <v>0</v>
      </c>
      <c r="AV27" s="27" t="n">
        <f aca="false">L27+W27+AH27+AS27</f>
        <v>18</v>
      </c>
      <c r="AW27" s="7" t="n">
        <f aca="false">SUM(AU27:AV27)</f>
        <v>18</v>
      </c>
    </row>
    <row r="28" customFormat="false" ht="12.75" hidden="false" customHeight="false" outlineLevel="0" collapsed="false">
      <c r="A28" s="27" t="n">
        <v>23</v>
      </c>
      <c r="B28" s="27" t="str">
        <f aca="false">Totales!C27</f>
        <v>ENR</v>
      </c>
      <c r="C28" s="8"/>
      <c r="D28" s="8"/>
      <c r="E28" s="8"/>
      <c r="F28" s="8"/>
      <c r="G28" s="8"/>
      <c r="H28" s="8"/>
      <c r="I28" s="8"/>
      <c r="J28" s="8"/>
      <c r="K28" s="27" t="n">
        <f aca="false">D28+F28+H28+J28</f>
        <v>0</v>
      </c>
      <c r="L28" s="27" t="n">
        <f aca="false">C28+E28+G28+I28</f>
        <v>0</v>
      </c>
      <c r="M28" s="27" t="n">
        <f aca="false">SUM(K28:L28)</f>
        <v>0</v>
      </c>
      <c r="N28" s="8"/>
      <c r="O28" s="8"/>
      <c r="P28" s="8"/>
      <c r="Q28" s="8"/>
      <c r="R28" s="8"/>
      <c r="S28" s="8"/>
      <c r="T28" s="8"/>
      <c r="U28" s="8"/>
      <c r="V28" s="27" t="n">
        <f aca="false">O28+Q28+S28</f>
        <v>0</v>
      </c>
      <c r="W28" s="27" t="n">
        <f aca="false">N28+P28+R28+T28+U28</f>
        <v>0</v>
      </c>
      <c r="X28" s="27" t="n">
        <f aca="false">SUM(V28:W28)</f>
        <v>0</v>
      </c>
      <c r="Y28" s="8"/>
      <c r="Z28" s="8"/>
      <c r="AA28" s="8"/>
      <c r="AB28" s="8"/>
      <c r="AC28" s="8"/>
      <c r="AD28" s="8"/>
      <c r="AE28" s="8"/>
      <c r="AF28" s="8"/>
      <c r="AG28" s="27" t="n">
        <f aca="false">Y28+AA28+AC28+AE28+AF28</f>
        <v>0</v>
      </c>
      <c r="AH28" s="27" t="n">
        <f aca="false">Z28+AB28+AD28</f>
        <v>0</v>
      </c>
      <c r="AI28" s="27" t="n">
        <f aca="false">SUM(AG28:AH28)</f>
        <v>0</v>
      </c>
      <c r="AJ28" s="7"/>
      <c r="AK28" s="7"/>
      <c r="AL28" s="7"/>
      <c r="AM28" s="7"/>
      <c r="AN28" s="7"/>
      <c r="AO28" s="7"/>
      <c r="AP28" s="7"/>
      <c r="AQ28" s="7"/>
      <c r="AR28" s="27" t="n">
        <f aca="false">AJ28+AL28+AN28+AP28</f>
        <v>0</v>
      </c>
      <c r="AS28" s="27" t="n">
        <f aca="false">AK28+AM28+AO28+AQ28</f>
        <v>0</v>
      </c>
      <c r="AT28" s="27" t="n">
        <f aca="false">SUM(AR28:AS28)</f>
        <v>0</v>
      </c>
      <c r="AU28" s="27" t="n">
        <f aca="false">K28+V28+AG28+AR28</f>
        <v>0</v>
      </c>
      <c r="AV28" s="27" t="n">
        <f aca="false">L28+W28+AH28+AS28</f>
        <v>0</v>
      </c>
      <c r="AW28" s="7" t="n">
        <f aca="false">SUM(AU28:AV28)</f>
        <v>0</v>
      </c>
    </row>
    <row r="29" customFormat="false" ht="12.75" hidden="false" customHeight="false" outlineLevel="0" collapsed="false">
      <c r="A29" s="27" t="n">
        <v>24</v>
      </c>
      <c r="B29" s="27" t="str">
        <f aca="false">Totales!C28</f>
        <v>CAI</v>
      </c>
      <c r="C29" s="8"/>
      <c r="D29" s="8"/>
      <c r="E29" s="8" t="n">
        <v>6</v>
      </c>
      <c r="F29" s="8"/>
      <c r="G29" s="8"/>
      <c r="H29" s="8"/>
      <c r="I29" s="8" t="n">
        <v>6</v>
      </c>
      <c r="J29" s="8"/>
      <c r="K29" s="27" t="n">
        <f aca="false">D29+F29+H29+J29</f>
        <v>0</v>
      </c>
      <c r="L29" s="27" t="n">
        <f aca="false">C29+E29+G29+I29</f>
        <v>12</v>
      </c>
      <c r="M29" s="27" t="n">
        <f aca="false">SUM(K29:L29)</f>
        <v>12</v>
      </c>
      <c r="N29" s="8"/>
      <c r="O29" s="8"/>
      <c r="P29" s="8"/>
      <c r="Q29" s="8"/>
      <c r="R29" s="8"/>
      <c r="S29" s="8"/>
      <c r="T29" s="8"/>
      <c r="U29" s="8"/>
      <c r="V29" s="27" t="n">
        <f aca="false">O29+Q29+S29</f>
        <v>0</v>
      </c>
      <c r="W29" s="27" t="n">
        <f aca="false">N29+P29+R29+T29+U29</f>
        <v>0</v>
      </c>
      <c r="X29" s="27" t="n">
        <f aca="false">SUM(V29:W29)</f>
        <v>0</v>
      </c>
      <c r="Y29" s="8"/>
      <c r="Z29" s="8"/>
      <c r="AA29" s="8"/>
      <c r="AB29" s="8"/>
      <c r="AC29" s="8"/>
      <c r="AD29" s="8"/>
      <c r="AE29" s="8"/>
      <c r="AF29" s="8"/>
      <c r="AG29" s="27" t="n">
        <f aca="false">Y29+AA29+AC29+AE29+AF29</f>
        <v>0</v>
      </c>
      <c r="AH29" s="27" t="n">
        <f aca="false">Z29+AB29+AD29</f>
        <v>0</v>
      </c>
      <c r="AI29" s="27" t="n">
        <f aca="false">SUM(AG29:AH29)</f>
        <v>0</v>
      </c>
      <c r="AJ29" s="7"/>
      <c r="AK29" s="7"/>
      <c r="AL29" s="7"/>
      <c r="AM29" s="7"/>
      <c r="AN29" s="7"/>
      <c r="AO29" s="7"/>
      <c r="AP29" s="7"/>
      <c r="AQ29" s="7"/>
      <c r="AR29" s="27" t="n">
        <f aca="false">AJ29+AL29+AN29+AP29</f>
        <v>0</v>
      </c>
      <c r="AS29" s="27" t="n">
        <f aca="false">AK29+AM29+AO29+AQ29</f>
        <v>0</v>
      </c>
      <c r="AT29" s="27" t="n">
        <f aca="false">SUM(AR29:AS29)</f>
        <v>0</v>
      </c>
      <c r="AU29" s="27" t="n">
        <f aca="false">K29+V29+AG29+AR29</f>
        <v>0</v>
      </c>
      <c r="AV29" s="27" t="n">
        <f aca="false">L29+W29+AH29+AS29</f>
        <v>12</v>
      </c>
      <c r="AW29" s="7" t="n">
        <f aca="false">SUM(AU29:AV29)</f>
        <v>12</v>
      </c>
    </row>
    <row r="30" customFormat="false" ht="12.75" hidden="false" customHeight="false" outlineLevel="0" collapsed="false">
      <c r="A30" s="27" t="n">
        <v>25</v>
      </c>
      <c r="B30" s="27" t="str">
        <f aca="false">Totales!C29</f>
        <v>AST</v>
      </c>
      <c r="C30" s="8"/>
      <c r="D30" s="8"/>
      <c r="E30" s="8"/>
      <c r="F30" s="8"/>
      <c r="G30" s="8"/>
      <c r="H30" s="8"/>
      <c r="I30" s="8"/>
      <c r="J30" s="8"/>
      <c r="K30" s="27" t="n">
        <f aca="false">D30+F30+H30+J30</f>
        <v>0</v>
      </c>
      <c r="L30" s="27" t="n">
        <f aca="false">C30+E30+G30+I30</f>
        <v>0</v>
      </c>
      <c r="M30" s="27" t="n">
        <f aca="false">SUM(K30:L30)</f>
        <v>0</v>
      </c>
      <c r="N30" s="8"/>
      <c r="O30" s="8"/>
      <c r="P30" s="8"/>
      <c r="Q30" s="8"/>
      <c r="R30" s="8"/>
      <c r="S30" s="8"/>
      <c r="T30" s="8"/>
      <c r="U30" s="8"/>
      <c r="V30" s="27" t="n">
        <f aca="false">O30+Q30+S30</f>
        <v>0</v>
      </c>
      <c r="W30" s="27" t="n">
        <f aca="false">N30+P30+R30+T30+U30</f>
        <v>0</v>
      </c>
      <c r="X30" s="27" t="n">
        <f aca="false">SUM(V30:W30)</f>
        <v>0</v>
      </c>
      <c r="Y30" s="8"/>
      <c r="Z30" s="8"/>
      <c r="AA30" s="8"/>
      <c r="AB30" s="8"/>
      <c r="AC30" s="8"/>
      <c r="AD30" s="8"/>
      <c r="AE30" s="8"/>
      <c r="AF30" s="8"/>
      <c r="AG30" s="27" t="n">
        <f aca="false">Y30+AA30+AC30+AE30+AF30</f>
        <v>0</v>
      </c>
      <c r="AH30" s="27" t="n">
        <f aca="false">Z30+AB30+AD30</f>
        <v>0</v>
      </c>
      <c r="AI30" s="27" t="n">
        <f aca="false">SUM(AG30:AH30)</f>
        <v>0</v>
      </c>
      <c r="AJ30" s="7"/>
      <c r="AK30" s="7"/>
      <c r="AL30" s="7"/>
      <c r="AM30" s="7"/>
      <c r="AN30" s="7"/>
      <c r="AO30" s="7"/>
      <c r="AP30" s="7"/>
      <c r="AQ30" s="7"/>
      <c r="AR30" s="27" t="n">
        <f aca="false">AJ30+AL30+AN30+AP30</f>
        <v>0</v>
      </c>
      <c r="AS30" s="27" t="n">
        <f aca="false">AK30+AM30+AO30+AQ30</f>
        <v>0</v>
      </c>
      <c r="AT30" s="27" t="n">
        <f aca="false">SUM(AR30:AS30)</f>
        <v>0</v>
      </c>
      <c r="AU30" s="27" t="n">
        <f aca="false">K30+V30+AG30+AR30</f>
        <v>0</v>
      </c>
      <c r="AV30" s="27" t="n">
        <f aca="false">L30+W30+AH30+AS30</f>
        <v>0</v>
      </c>
      <c r="AW30" s="7" t="n">
        <f aca="false">SUM(AU30:AV30)</f>
        <v>0</v>
      </c>
    </row>
    <row r="31" customFormat="false" ht="12.75" hidden="false" customHeight="false" outlineLevel="0" collapsed="false">
      <c r="A31" s="27" t="n">
        <v>26</v>
      </c>
      <c r="B31" s="27" t="str">
        <f aca="false">Totales!C30</f>
        <v>CSG</v>
      </c>
      <c r="C31" s="8"/>
      <c r="D31" s="8"/>
      <c r="E31" s="8"/>
      <c r="F31" s="8"/>
      <c r="G31" s="8"/>
      <c r="H31" s="8" t="n">
        <v>1</v>
      </c>
      <c r="I31" s="8"/>
      <c r="J31" s="8"/>
      <c r="K31" s="27" t="n">
        <f aca="false">D31+F31+H31+J31</f>
        <v>1</v>
      </c>
      <c r="L31" s="27" t="n">
        <f aca="false">C31+E31+G31+I31</f>
        <v>0</v>
      </c>
      <c r="M31" s="27" t="n">
        <f aca="false">SUM(K31:L31)</f>
        <v>1</v>
      </c>
      <c r="N31" s="8"/>
      <c r="O31" s="8" t="n">
        <v>3</v>
      </c>
      <c r="P31" s="8"/>
      <c r="Q31" s="8"/>
      <c r="R31" s="8"/>
      <c r="S31" s="8"/>
      <c r="T31" s="8"/>
      <c r="U31" s="8"/>
      <c r="V31" s="27" t="n">
        <f aca="false">O31+Q31+S31</f>
        <v>3</v>
      </c>
      <c r="W31" s="27" t="n">
        <f aca="false">N31+P31+R31+T31+U31</f>
        <v>0</v>
      </c>
      <c r="X31" s="27" t="n">
        <f aca="false">SUM(V31:W31)</f>
        <v>3</v>
      </c>
      <c r="Y31" s="8"/>
      <c r="Z31" s="8"/>
      <c r="AA31" s="8"/>
      <c r="AB31" s="8"/>
      <c r="AC31" s="8"/>
      <c r="AD31" s="8"/>
      <c r="AE31" s="8"/>
      <c r="AF31" s="8"/>
      <c r="AG31" s="27" t="n">
        <f aca="false">Y31+AA31+AC31+AE31+AF31</f>
        <v>0</v>
      </c>
      <c r="AH31" s="27" t="n">
        <f aca="false">Z31+AB31+AD31</f>
        <v>0</v>
      </c>
      <c r="AI31" s="27" t="n">
        <f aca="false">SUM(AG31:AH31)</f>
        <v>0</v>
      </c>
      <c r="AJ31" s="7"/>
      <c r="AK31" s="7"/>
      <c r="AL31" s="7"/>
      <c r="AM31" s="7"/>
      <c r="AN31" s="7"/>
      <c r="AO31" s="7"/>
      <c r="AP31" s="7"/>
      <c r="AQ31" s="7"/>
      <c r="AR31" s="27" t="n">
        <f aca="false">AJ31+AL31+AN31+AP31</f>
        <v>0</v>
      </c>
      <c r="AS31" s="27" t="n">
        <f aca="false">AK31+AM31+AO31+AQ31</f>
        <v>0</v>
      </c>
      <c r="AT31" s="27" t="n">
        <f aca="false">SUM(AR31:AS31)</f>
        <v>0</v>
      </c>
      <c r="AU31" s="27" t="n">
        <f aca="false">K31+V31+AG31+AR31</f>
        <v>4</v>
      </c>
      <c r="AV31" s="27" t="n">
        <f aca="false">L31+W31+AH31+AS31</f>
        <v>0</v>
      </c>
      <c r="AW31" s="7" t="n">
        <f aca="false">SUM(AU31:AV31)</f>
        <v>4</v>
      </c>
    </row>
    <row r="32" customFormat="false" ht="12.75" hidden="false" customHeight="false" outlineLevel="0" collapsed="false">
      <c r="A32" s="27" t="n">
        <v>27</v>
      </c>
      <c r="B32" s="27" t="str">
        <f aca="false">Totales!C31</f>
        <v>CULP</v>
      </c>
      <c r="C32" s="8"/>
      <c r="D32" s="8"/>
      <c r="E32" s="8"/>
      <c r="F32" s="8"/>
      <c r="G32" s="8"/>
      <c r="H32" s="8"/>
      <c r="I32" s="8"/>
      <c r="J32" s="8"/>
      <c r="K32" s="27" t="n">
        <f aca="false">D32+F32+H32+J32</f>
        <v>0</v>
      </c>
      <c r="L32" s="27" t="n">
        <f aca="false">C32+E32+G32+I32</f>
        <v>0</v>
      </c>
      <c r="M32" s="27" t="n">
        <f aca="false">SUM(K32:L32)</f>
        <v>0</v>
      </c>
      <c r="N32" s="8"/>
      <c r="O32" s="8"/>
      <c r="P32" s="8"/>
      <c r="Q32" s="8"/>
      <c r="R32" s="8"/>
      <c r="S32" s="8"/>
      <c r="T32" s="8"/>
      <c r="U32" s="8"/>
      <c r="V32" s="27" t="n">
        <f aca="false">O32+Q32+S32</f>
        <v>0</v>
      </c>
      <c r="W32" s="27" t="n">
        <f aca="false">N32+P32+R32+T32+U32</f>
        <v>0</v>
      </c>
      <c r="X32" s="27" t="n">
        <f aca="false">SUM(V32:W32)</f>
        <v>0</v>
      </c>
      <c r="Y32" s="8"/>
      <c r="Z32" s="8"/>
      <c r="AA32" s="8"/>
      <c r="AB32" s="8"/>
      <c r="AC32" s="8"/>
      <c r="AD32" s="8"/>
      <c r="AE32" s="8"/>
      <c r="AF32" s="8"/>
      <c r="AG32" s="27" t="n">
        <f aca="false">Y32+AA32+AC32+AE32+AF32</f>
        <v>0</v>
      </c>
      <c r="AH32" s="27" t="n">
        <f aca="false">Z32+AB32+AD32</f>
        <v>0</v>
      </c>
      <c r="AI32" s="27" t="n">
        <f aca="false">SUM(AG32:AH32)</f>
        <v>0</v>
      </c>
      <c r="AJ32" s="7"/>
      <c r="AK32" s="7"/>
      <c r="AL32" s="7"/>
      <c r="AM32" s="7"/>
      <c r="AN32" s="7"/>
      <c r="AO32" s="7"/>
      <c r="AP32" s="7"/>
      <c r="AQ32" s="7"/>
      <c r="AR32" s="27" t="n">
        <f aca="false">AJ32+AL32+AN32+AP32</f>
        <v>0</v>
      </c>
      <c r="AS32" s="27" t="n">
        <f aca="false">AK32+AM32+AO32+AQ32</f>
        <v>0</v>
      </c>
      <c r="AT32" s="27" t="n">
        <f aca="false">SUM(AR32:AS32)</f>
        <v>0</v>
      </c>
      <c r="AU32" s="27" t="n">
        <f aca="false">K32+V32+AG32+AR32</f>
        <v>0</v>
      </c>
      <c r="AV32" s="27" t="n">
        <f aca="false">L32+W32+AH32+AS32</f>
        <v>0</v>
      </c>
      <c r="AW32" s="7" t="n">
        <f aca="false">SUM(AU32:AV32)</f>
        <v>0</v>
      </c>
    </row>
    <row r="33" customFormat="false" ht="12.75" hidden="false" customHeight="false" outlineLevel="0" collapsed="false">
      <c r="A33" s="27" t="n">
        <v>28</v>
      </c>
      <c r="B33" s="27" t="str">
        <f aca="false">Totales!C32</f>
        <v>CAK</v>
      </c>
      <c r="C33" s="8"/>
      <c r="D33" s="8"/>
      <c r="E33" s="8"/>
      <c r="F33" s="8"/>
      <c r="G33" s="8"/>
      <c r="H33" s="8"/>
      <c r="I33" s="8"/>
      <c r="J33" s="8"/>
      <c r="K33" s="27" t="n">
        <f aca="false">D33+F33+H33+J33</f>
        <v>0</v>
      </c>
      <c r="L33" s="27" t="n">
        <f aca="false">C33+E33+G33+I33</f>
        <v>0</v>
      </c>
      <c r="M33" s="27" t="n">
        <f aca="false">SUM(K33:L33)</f>
        <v>0</v>
      </c>
      <c r="N33" s="8"/>
      <c r="O33" s="8"/>
      <c r="P33" s="8"/>
      <c r="Q33" s="8"/>
      <c r="R33" s="8"/>
      <c r="S33" s="8"/>
      <c r="T33" s="8"/>
      <c r="U33" s="8"/>
      <c r="V33" s="27" t="n">
        <f aca="false">O33+Q33+S33</f>
        <v>0</v>
      </c>
      <c r="W33" s="27" t="n">
        <f aca="false">N33+P33+R33+T33+U33</f>
        <v>0</v>
      </c>
      <c r="X33" s="27" t="n">
        <f aca="false">SUM(V33:W33)</f>
        <v>0</v>
      </c>
      <c r="Y33" s="8"/>
      <c r="Z33" s="8"/>
      <c r="AA33" s="8"/>
      <c r="AB33" s="8"/>
      <c r="AC33" s="8"/>
      <c r="AD33" s="8"/>
      <c r="AE33" s="8"/>
      <c r="AF33" s="8"/>
      <c r="AG33" s="27" t="n">
        <f aca="false">Y33+AA33+AC33+AE33+AF33</f>
        <v>0</v>
      </c>
      <c r="AH33" s="27" t="n">
        <f aca="false">Z33+AB33+AD33</f>
        <v>0</v>
      </c>
      <c r="AI33" s="27" t="n">
        <f aca="false">SUM(AG33:AH33)</f>
        <v>0</v>
      </c>
      <c r="AJ33" s="7"/>
      <c r="AK33" s="7"/>
      <c r="AL33" s="7"/>
      <c r="AM33" s="7"/>
      <c r="AN33" s="7"/>
      <c r="AO33" s="7"/>
      <c r="AP33" s="7"/>
      <c r="AQ33" s="7"/>
      <c r="AR33" s="27" t="n">
        <f aca="false">AJ33+AL33+AN33+AP33</f>
        <v>0</v>
      </c>
      <c r="AS33" s="27" t="n">
        <f aca="false">AK33+AM33+AO33+AQ33</f>
        <v>0</v>
      </c>
      <c r="AT33" s="27" t="n">
        <f aca="false">SUM(AR33:AS33)</f>
        <v>0</v>
      </c>
      <c r="AU33" s="27" t="n">
        <f aca="false">K33+V33+AG33+AR33</f>
        <v>0</v>
      </c>
      <c r="AV33" s="27" t="n">
        <f aca="false">L33+W33+AH33+AS33</f>
        <v>0</v>
      </c>
      <c r="AW33" s="7" t="n">
        <f aca="false">SUM(AU33:AV33)</f>
        <v>0</v>
      </c>
    </row>
    <row r="34" customFormat="false" ht="12.75" hidden="false" customHeight="false" outlineLevel="0" collapsed="false">
      <c r="A34" s="27" t="n">
        <v>29</v>
      </c>
      <c r="B34" s="27" t="str">
        <f aca="false">Totales!C33</f>
        <v>FENABA</v>
      </c>
      <c r="C34" s="8"/>
      <c r="D34" s="8"/>
      <c r="E34" s="8"/>
      <c r="F34" s="8"/>
      <c r="G34" s="8"/>
      <c r="H34" s="8"/>
      <c r="I34" s="8"/>
      <c r="J34" s="8"/>
      <c r="K34" s="27" t="n">
        <f aca="false">D34+F34+H34+J34</f>
        <v>0</v>
      </c>
      <c r="L34" s="27" t="n">
        <f aca="false">C34+E34+G34+I34</f>
        <v>0</v>
      </c>
      <c r="M34" s="27" t="n">
        <f aca="false">SUM(K34:L34)</f>
        <v>0</v>
      </c>
      <c r="N34" s="8"/>
      <c r="O34" s="8"/>
      <c r="P34" s="8"/>
      <c r="Q34" s="8"/>
      <c r="R34" s="8"/>
      <c r="S34" s="8"/>
      <c r="T34" s="8"/>
      <c r="U34" s="8"/>
      <c r="V34" s="27" t="n">
        <f aca="false">O34+Q34+S34</f>
        <v>0</v>
      </c>
      <c r="W34" s="27" t="n">
        <f aca="false">N34+P34+R34+T34+U34</f>
        <v>0</v>
      </c>
      <c r="X34" s="27" t="n">
        <f aca="false">SUM(V34:W34)</f>
        <v>0</v>
      </c>
      <c r="Y34" s="8"/>
      <c r="Z34" s="8"/>
      <c r="AA34" s="8"/>
      <c r="AB34" s="8"/>
      <c r="AC34" s="8"/>
      <c r="AD34" s="8"/>
      <c r="AE34" s="8"/>
      <c r="AF34" s="8"/>
      <c r="AG34" s="27" t="n">
        <f aca="false">Y34+AA34+AC34+AE34+AF34</f>
        <v>0</v>
      </c>
      <c r="AH34" s="27" t="n">
        <f aca="false">Z34+AB34+AD34</f>
        <v>0</v>
      </c>
      <c r="AI34" s="27" t="n">
        <f aca="false">SUM(AG34:AH34)</f>
        <v>0</v>
      </c>
      <c r="AJ34" s="7"/>
      <c r="AK34" s="7"/>
      <c r="AL34" s="7"/>
      <c r="AM34" s="7"/>
      <c r="AN34" s="7"/>
      <c r="AO34" s="7"/>
      <c r="AP34" s="7"/>
      <c r="AQ34" s="7"/>
      <c r="AR34" s="27" t="n">
        <f aca="false">AJ34+AL34+AN34+AP34</f>
        <v>0</v>
      </c>
      <c r="AS34" s="27" t="n">
        <f aca="false">AK34+AM34+AO34+AQ34</f>
        <v>0</v>
      </c>
      <c r="AT34" s="27" t="n">
        <f aca="false">SUM(AR34:AS34)</f>
        <v>0</v>
      </c>
      <c r="AU34" s="27" t="n">
        <f aca="false">K34+V34+AG34+AR34</f>
        <v>0</v>
      </c>
      <c r="AV34" s="27" t="n">
        <f aca="false">L34+W34+AH34+AS34</f>
        <v>0</v>
      </c>
      <c r="AW34" s="7" t="n">
        <f aca="false">SUM(AU34:AV34)</f>
        <v>0</v>
      </c>
    </row>
    <row r="35" customFormat="false" ht="12.75" hidden="false" customHeight="false" outlineLevel="0" collapsed="false">
      <c r="A35" s="27" t="n">
        <v>30</v>
      </c>
      <c r="B35" s="27" t="str">
        <f aca="false">Totales!C34</f>
        <v>SITAS</v>
      </c>
      <c r="C35" s="8" t="n">
        <v>1</v>
      </c>
      <c r="D35" s="8"/>
      <c r="E35" s="8" t="n">
        <v>7</v>
      </c>
      <c r="F35" s="8"/>
      <c r="G35" s="8"/>
      <c r="H35" s="8"/>
      <c r="I35" s="8" t="n">
        <v>5</v>
      </c>
      <c r="J35" s="8"/>
      <c r="K35" s="27" t="n">
        <f aca="false">D35+F35+H35+J35</f>
        <v>0</v>
      </c>
      <c r="L35" s="27" t="n">
        <f aca="false">C35+E35+G35+I35</f>
        <v>13</v>
      </c>
      <c r="M35" s="27" t="n">
        <f aca="false">SUM(K35:L35)</f>
        <v>13</v>
      </c>
      <c r="N35" s="8"/>
      <c r="O35" s="8"/>
      <c r="P35" s="8"/>
      <c r="Q35" s="8"/>
      <c r="R35" s="8"/>
      <c r="S35" s="8"/>
      <c r="T35" s="8" t="n">
        <v>6</v>
      </c>
      <c r="U35" s="8"/>
      <c r="V35" s="27" t="n">
        <f aca="false">O35+Q35+S35</f>
        <v>0</v>
      </c>
      <c r="W35" s="27" t="n">
        <f aca="false">N35+P35+R35+T35+U35</f>
        <v>6</v>
      </c>
      <c r="X35" s="27" t="n">
        <f aca="false">SUM(V35:W35)</f>
        <v>6</v>
      </c>
      <c r="Y35" s="8"/>
      <c r="Z35" s="8"/>
      <c r="AA35" s="8"/>
      <c r="AB35" s="8"/>
      <c r="AC35" s="8"/>
      <c r="AD35" s="8"/>
      <c r="AE35" s="8"/>
      <c r="AF35" s="8"/>
      <c r="AG35" s="27" t="n">
        <f aca="false">Y35+AA35+AC35+AE35+AF35</f>
        <v>0</v>
      </c>
      <c r="AH35" s="27" t="n">
        <f aca="false">Z35+AB35+AD35</f>
        <v>0</v>
      </c>
      <c r="AI35" s="27" t="n">
        <f aca="false">SUM(AG35:AH35)</f>
        <v>0</v>
      </c>
      <c r="AJ35" s="7"/>
      <c r="AK35" s="7"/>
      <c r="AL35" s="7"/>
      <c r="AM35" s="7"/>
      <c r="AN35" s="7"/>
      <c r="AO35" s="7"/>
      <c r="AP35" s="7"/>
      <c r="AQ35" s="7"/>
      <c r="AR35" s="27" t="n">
        <f aca="false">AJ35+AL35+AN35+AP35</f>
        <v>0</v>
      </c>
      <c r="AS35" s="27" t="n">
        <f aca="false">AK35+AM35+AO35+AQ35</f>
        <v>0</v>
      </c>
      <c r="AT35" s="27" t="n">
        <f aca="false">SUM(AR35:AS35)</f>
        <v>0</v>
      </c>
      <c r="AU35" s="27" t="n">
        <f aca="false">K35+V35+AG35+AR35</f>
        <v>0</v>
      </c>
      <c r="AV35" s="27" t="n">
        <f aca="false">L35+W35+AH35+AS35</f>
        <v>19</v>
      </c>
      <c r="AW35" s="7" t="n">
        <f aca="false">SUM(AU35:AV35)</f>
        <v>19</v>
      </c>
    </row>
    <row r="36" customFormat="false" ht="12.75" hidden="false" customHeight="false" outlineLevel="0" collapsed="false">
      <c r="A36" s="27" t="n">
        <v>31</v>
      </c>
      <c r="B36" s="27" t="str">
        <f aca="false">Totales!C35</f>
        <v>UBC</v>
      </c>
      <c r="C36" s="8"/>
      <c r="D36" s="8"/>
      <c r="E36" s="8" t="n">
        <v>4</v>
      </c>
      <c r="F36" s="8"/>
      <c r="G36" s="8"/>
      <c r="H36" s="8"/>
      <c r="I36" s="8"/>
      <c r="J36" s="8"/>
      <c r="K36" s="27" t="n">
        <f aca="false">D36+F36+H36+J36</f>
        <v>0</v>
      </c>
      <c r="L36" s="27" t="n">
        <f aca="false">C36+E36+G36+I36</f>
        <v>4</v>
      </c>
      <c r="M36" s="27" t="n">
        <f aca="false">SUM(K36:L36)</f>
        <v>4</v>
      </c>
      <c r="N36" s="8"/>
      <c r="O36" s="8"/>
      <c r="P36" s="8"/>
      <c r="Q36" s="8"/>
      <c r="R36" s="8"/>
      <c r="S36" s="8"/>
      <c r="T36" s="8"/>
      <c r="U36" s="8"/>
      <c r="V36" s="27" t="n">
        <f aca="false">O36+Q36+S36</f>
        <v>0</v>
      </c>
      <c r="W36" s="27" t="n">
        <f aca="false">N36+P36+R36+T36+U36</f>
        <v>0</v>
      </c>
      <c r="X36" s="27" t="n">
        <f aca="false">SUM(V36:W36)</f>
        <v>0</v>
      </c>
      <c r="Y36" s="8"/>
      <c r="Z36" s="8"/>
      <c r="AA36" s="8"/>
      <c r="AB36" s="8"/>
      <c r="AC36" s="8"/>
      <c r="AD36" s="8"/>
      <c r="AE36" s="8"/>
      <c r="AF36" s="8"/>
      <c r="AG36" s="27" t="n">
        <f aca="false">Y36+AA36+AC36+AE36+AF36</f>
        <v>0</v>
      </c>
      <c r="AH36" s="27" t="n">
        <f aca="false">Z36+AB36+AD36</f>
        <v>0</v>
      </c>
      <c r="AI36" s="27" t="n">
        <f aca="false">SUM(AG36:AH36)</f>
        <v>0</v>
      </c>
      <c r="AJ36" s="7"/>
      <c r="AK36" s="7"/>
      <c r="AL36" s="7"/>
      <c r="AM36" s="7"/>
      <c r="AN36" s="7"/>
      <c r="AO36" s="7"/>
      <c r="AP36" s="7"/>
      <c r="AQ36" s="7"/>
      <c r="AR36" s="27" t="n">
        <f aca="false">AJ36+AL36+AN36+AP36</f>
        <v>0</v>
      </c>
      <c r="AS36" s="27" t="n">
        <f aca="false">AK36+AM36+AO36+AQ36</f>
        <v>0</v>
      </c>
      <c r="AT36" s="27" t="n">
        <f aca="false">SUM(AR36:AS36)</f>
        <v>0</v>
      </c>
      <c r="AU36" s="27" t="n">
        <f aca="false">K36+V36+AG36+AR36</f>
        <v>0</v>
      </c>
      <c r="AV36" s="27" t="n">
        <f aca="false">L36+W36+AH36+AS36</f>
        <v>4</v>
      </c>
      <c r="AW36" s="7" t="n">
        <f aca="false">SUM(AU36:AV36)</f>
        <v>4</v>
      </c>
    </row>
    <row r="37" customFormat="false" ht="12.75" hidden="false" customHeight="false" outlineLevel="0" collapsed="false">
      <c r="A37" s="27" t="n">
        <v>32</v>
      </c>
      <c r="B37" s="27" t="str">
        <f aca="false">Totales!C36</f>
        <v>IAD</v>
      </c>
      <c r="C37" s="8"/>
      <c r="D37" s="8"/>
      <c r="E37" s="8" t="n">
        <v>1</v>
      </c>
      <c r="F37" s="8"/>
      <c r="G37" s="8"/>
      <c r="H37" s="8"/>
      <c r="I37" s="8"/>
      <c r="J37" s="8"/>
      <c r="K37" s="27" t="n">
        <f aca="false">D37+F37+H37+J37</f>
        <v>0</v>
      </c>
      <c r="L37" s="27" t="n">
        <f aca="false">C37+E37+G37+I37</f>
        <v>1</v>
      </c>
      <c r="M37" s="27" t="n">
        <f aca="false">SUM(K37:L37)</f>
        <v>1</v>
      </c>
      <c r="N37" s="8"/>
      <c r="O37" s="8"/>
      <c r="P37" s="8"/>
      <c r="Q37" s="8"/>
      <c r="R37" s="8"/>
      <c r="S37" s="8"/>
      <c r="T37" s="8"/>
      <c r="U37" s="8"/>
      <c r="V37" s="27" t="n">
        <f aca="false">O37+Q37+S37</f>
        <v>0</v>
      </c>
      <c r="W37" s="27" t="n">
        <f aca="false">N37+P37+R37+T37+U37</f>
        <v>0</v>
      </c>
      <c r="X37" s="27" t="n">
        <f aca="false">SUM(V37:W37)</f>
        <v>0</v>
      </c>
      <c r="Y37" s="8"/>
      <c r="Z37" s="8"/>
      <c r="AA37" s="8"/>
      <c r="AB37" s="8"/>
      <c r="AC37" s="8"/>
      <c r="AD37" s="8"/>
      <c r="AE37" s="8"/>
      <c r="AF37" s="8"/>
      <c r="AG37" s="27" t="n">
        <f aca="false">Y37+AA37+AC37+AE37+AF37</f>
        <v>0</v>
      </c>
      <c r="AH37" s="27" t="n">
        <f aca="false">Z37+AB37+AD37</f>
        <v>0</v>
      </c>
      <c r="AI37" s="27" t="n">
        <f aca="false">SUM(AG37:AH37)</f>
        <v>0</v>
      </c>
      <c r="AJ37" s="7"/>
      <c r="AK37" s="7"/>
      <c r="AL37" s="7"/>
      <c r="AM37" s="7"/>
      <c r="AN37" s="7"/>
      <c r="AO37" s="7"/>
      <c r="AP37" s="7"/>
      <c r="AQ37" s="7"/>
      <c r="AR37" s="27" t="n">
        <f aca="false">AJ37+AL37+AN37+AP37</f>
        <v>0</v>
      </c>
      <c r="AS37" s="27" t="n">
        <f aca="false">AK37+AM37+AO37+AQ37</f>
        <v>0</v>
      </c>
      <c r="AT37" s="27" t="n">
        <f aca="false">SUM(AR37:AS37)</f>
        <v>0</v>
      </c>
      <c r="AU37" s="27" t="n">
        <f aca="false">K37+V37+AG37+AR37</f>
        <v>0</v>
      </c>
      <c r="AV37" s="27" t="n">
        <f aca="false">L37+W37+AH37+AS37</f>
        <v>1</v>
      </c>
      <c r="AW37" s="7" t="n">
        <f aca="false">SUM(AU37:AV37)</f>
        <v>1</v>
      </c>
    </row>
    <row r="38" customFormat="false" ht="12.75" hidden="false" customHeight="false" outlineLevel="0" collapsed="false">
      <c r="A38" s="27" t="n">
        <v>33</v>
      </c>
      <c r="B38" s="27" t="str">
        <f aca="false">Totales!C37</f>
        <v>CAE</v>
      </c>
      <c r="C38" s="8"/>
      <c r="D38" s="8"/>
      <c r="E38" s="8" t="n">
        <v>9</v>
      </c>
      <c r="F38" s="8"/>
      <c r="G38" s="8"/>
      <c r="H38" s="8"/>
      <c r="I38" s="8" t="n">
        <v>9</v>
      </c>
      <c r="J38" s="8"/>
      <c r="K38" s="27" t="n">
        <f aca="false">D38+F38+H38+J38</f>
        <v>0</v>
      </c>
      <c r="L38" s="27" t="n">
        <f aca="false">C38+E38+G38+I38</f>
        <v>18</v>
      </c>
      <c r="M38" s="27" t="n">
        <f aca="false">SUM(K38:L38)</f>
        <v>18</v>
      </c>
      <c r="N38" s="8" t="n">
        <v>6</v>
      </c>
      <c r="O38" s="8"/>
      <c r="P38" s="8"/>
      <c r="Q38" s="8"/>
      <c r="R38" s="8"/>
      <c r="S38" s="8"/>
      <c r="T38" s="8"/>
      <c r="U38" s="8"/>
      <c r="V38" s="27" t="n">
        <f aca="false">O38+Q38+S38</f>
        <v>0</v>
      </c>
      <c r="W38" s="27" t="n">
        <f aca="false">N38+P38+R38+T38+U38</f>
        <v>6</v>
      </c>
      <c r="X38" s="27" t="n">
        <f aca="false">SUM(V38:W38)</f>
        <v>6</v>
      </c>
      <c r="Y38" s="8"/>
      <c r="Z38" s="8"/>
      <c r="AA38" s="8"/>
      <c r="AB38" s="8"/>
      <c r="AC38" s="8"/>
      <c r="AD38" s="8"/>
      <c r="AE38" s="8"/>
      <c r="AF38" s="8"/>
      <c r="AG38" s="27" t="n">
        <f aca="false">Y38+AA38+AC38+AE38+AF38</f>
        <v>0</v>
      </c>
      <c r="AH38" s="27" t="n">
        <f aca="false">Z38+AB38+AD38</f>
        <v>0</v>
      </c>
      <c r="AI38" s="27" t="n">
        <f aca="false">SUM(AG38:AH38)</f>
        <v>0</v>
      </c>
      <c r="AJ38" s="7"/>
      <c r="AK38" s="7"/>
      <c r="AL38" s="7"/>
      <c r="AM38" s="7"/>
      <c r="AN38" s="7"/>
      <c r="AO38" s="7"/>
      <c r="AP38" s="7"/>
      <c r="AQ38" s="7"/>
      <c r="AR38" s="27" t="n">
        <f aca="false">AJ38+AL38+AN38+AP38</f>
        <v>0</v>
      </c>
      <c r="AS38" s="27" t="n">
        <f aca="false">AK38+AM38+AO38+AQ38</f>
        <v>0</v>
      </c>
      <c r="AT38" s="27" t="n">
        <f aca="false">SUM(AR38:AS38)</f>
        <v>0</v>
      </c>
      <c r="AU38" s="27" t="n">
        <f aca="false">K38+V38+AG38+AR38</f>
        <v>0</v>
      </c>
      <c r="AV38" s="27" t="n">
        <f aca="false">L38+W38+AH38+AS38</f>
        <v>24</v>
      </c>
      <c r="AW38" s="7" t="n">
        <f aca="false">SUM(AU38:AV38)</f>
        <v>24</v>
      </c>
    </row>
    <row r="39" customFormat="false" ht="12.75" hidden="false" customHeight="false" outlineLevel="0" collapsed="false">
      <c r="A39" s="27" t="n">
        <v>34</v>
      </c>
      <c r="B39" s="27" t="str">
        <f aca="false">Totales!C38</f>
        <v>CECI</v>
      </c>
      <c r="C39" s="8"/>
      <c r="D39" s="8"/>
      <c r="E39" s="8" t="n">
        <f aca="false">6+5</f>
        <v>11</v>
      </c>
      <c r="F39" s="8"/>
      <c r="G39" s="8" t="n">
        <v>6</v>
      </c>
      <c r="H39" s="8"/>
      <c r="I39" s="8"/>
      <c r="J39" s="8"/>
      <c r="K39" s="27" t="n">
        <f aca="false">D39+F39+H39+J39</f>
        <v>0</v>
      </c>
      <c r="L39" s="27" t="n">
        <f aca="false">C39+E39+G39+I39</f>
        <v>17</v>
      </c>
      <c r="M39" s="27" t="n">
        <f aca="false">SUM(K39:L39)</f>
        <v>17</v>
      </c>
      <c r="N39" s="8"/>
      <c r="O39" s="8"/>
      <c r="P39" s="8"/>
      <c r="Q39" s="8"/>
      <c r="R39" s="8"/>
      <c r="S39" s="8"/>
      <c r="T39" s="8" t="n">
        <v>7</v>
      </c>
      <c r="U39" s="8"/>
      <c r="V39" s="27" t="n">
        <f aca="false">O39+Q39+S39</f>
        <v>0</v>
      </c>
      <c r="W39" s="27" t="n">
        <f aca="false">N39+P39+R39+T39+U39</f>
        <v>7</v>
      </c>
      <c r="X39" s="27" t="n">
        <f aca="false">SUM(V39:W39)</f>
        <v>7</v>
      </c>
      <c r="Y39" s="8"/>
      <c r="Z39" s="8"/>
      <c r="AA39" s="8"/>
      <c r="AB39" s="8"/>
      <c r="AC39" s="8"/>
      <c r="AD39" s="8"/>
      <c r="AE39" s="8"/>
      <c r="AF39" s="8"/>
      <c r="AG39" s="27" t="n">
        <f aca="false">Y39+AA39+AC39+AE39+AF39</f>
        <v>0</v>
      </c>
      <c r="AH39" s="27" t="n">
        <f aca="false">Z39+AB39+AD39</f>
        <v>0</v>
      </c>
      <c r="AI39" s="27" t="n">
        <f aca="false">SUM(AG39:AH39)</f>
        <v>0</v>
      </c>
      <c r="AJ39" s="7"/>
      <c r="AK39" s="7"/>
      <c r="AL39" s="7"/>
      <c r="AM39" s="7"/>
      <c r="AN39" s="7"/>
      <c r="AO39" s="7"/>
      <c r="AP39" s="7"/>
      <c r="AQ39" s="7"/>
      <c r="AR39" s="27" t="n">
        <f aca="false">AJ39+AL39+AN39+AP39</f>
        <v>0</v>
      </c>
      <c r="AS39" s="27" t="n">
        <f aca="false">AK39+AM39+AO39+AQ39</f>
        <v>0</v>
      </c>
      <c r="AT39" s="27" t="n">
        <f aca="false">SUM(AR39:AS39)</f>
        <v>0</v>
      </c>
      <c r="AU39" s="27" t="n">
        <f aca="false">K39+V39+AG39+AR39</f>
        <v>0</v>
      </c>
      <c r="AV39" s="27" t="n">
        <f aca="false">L39+W39+AH39+AS39</f>
        <v>24</v>
      </c>
      <c r="AW39" s="7" t="n">
        <f aca="false">SUM(AU39:AV39)</f>
        <v>24</v>
      </c>
    </row>
    <row r="40" customFormat="false" ht="12.75" hidden="false" customHeight="false" outlineLevel="0" collapsed="false">
      <c r="A40" s="27" t="n">
        <v>35</v>
      </c>
      <c r="B40" s="27" t="str">
        <f aca="false">Totales!C39</f>
        <v>GTS</v>
      </c>
      <c r="C40" s="8"/>
      <c r="D40" s="8"/>
      <c r="E40" s="8"/>
      <c r="F40" s="8"/>
      <c r="G40" s="8" t="n">
        <v>5</v>
      </c>
      <c r="H40" s="8"/>
      <c r="I40" s="8"/>
      <c r="J40" s="8"/>
      <c r="K40" s="27" t="n">
        <f aca="false">D40+F40+H40+J40</f>
        <v>0</v>
      </c>
      <c r="L40" s="27" t="n">
        <f aca="false">C40+E40+G40+I40</f>
        <v>5</v>
      </c>
      <c r="M40" s="27" t="n">
        <f aca="false">SUM(K40:L40)</f>
        <v>5</v>
      </c>
      <c r="N40" s="8"/>
      <c r="O40" s="8"/>
      <c r="P40" s="8" t="n">
        <v>4</v>
      </c>
      <c r="Q40" s="8"/>
      <c r="R40" s="8" t="n">
        <v>4</v>
      </c>
      <c r="S40" s="8"/>
      <c r="T40" s="8"/>
      <c r="U40" s="8"/>
      <c r="V40" s="27" t="n">
        <f aca="false">O40+Q40+S40</f>
        <v>0</v>
      </c>
      <c r="W40" s="27" t="n">
        <f aca="false">N40+P40+R40+T40+U40</f>
        <v>8</v>
      </c>
      <c r="X40" s="27" t="n">
        <f aca="false">SUM(V40:W40)</f>
        <v>8</v>
      </c>
      <c r="Y40" s="8"/>
      <c r="Z40" s="8"/>
      <c r="AA40" s="8"/>
      <c r="AB40" s="8"/>
      <c r="AC40" s="8"/>
      <c r="AD40" s="8"/>
      <c r="AE40" s="8"/>
      <c r="AF40" s="8"/>
      <c r="AG40" s="27" t="n">
        <f aca="false">Y40+AA40+AC40+AE40+AF40</f>
        <v>0</v>
      </c>
      <c r="AH40" s="27" t="n">
        <f aca="false">Z40+AB40+AD40</f>
        <v>0</v>
      </c>
      <c r="AI40" s="27" t="n">
        <f aca="false">SUM(AG40:AH40)</f>
        <v>0</v>
      </c>
      <c r="AJ40" s="7"/>
      <c r="AK40" s="7"/>
      <c r="AL40" s="7"/>
      <c r="AM40" s="7"/>
      <c r="AN40" s="7"/>
      <c r="AO40" s="7"/>
      <c r="AP40" s="7"/>
      <c r="AQ40" s="7"/>
      <c r="AR40" s="27" t="n">
        <f aca="false">AJ40+AL40+AN40+AP40</f>
        <v>0</v>
      </c>
      <c r="AS40" s="27" t="n">
        <f aca="false">AK40+AM40+AO40+AQ40</f>
        <v>0</v>
      </c>
      <c r="AT40" s="27" t="n">
        <f aca="false">SUM(AR40:AS40)</f>
        <v>0</v>
      </c>
      <c r="AU40" s="27" t="n">
        <f aca="false">K40+V40+AG40+AR40</f>
        <v>0</v>
      </c>
      <c r="AV40" s="27" t="n">
        <f aca="false">L40+W40+AH40+AS40</f>
        <v>13</v>
      </c>
      <c r="AW40" s="7" t="n">
        <f aca="false">SUM(AU40:AV40)</f>
        <v>13</v>
      </c>
    </row>
    <row r="41" customFormat="false" ht="12.75" hidden="false" customHeight="false" outlineLevel="0" collapsed="false">
      <c r="A41" s="27" t="n">
        <v>36</v>
      </c>
      <c r="B41" s="27" t="str">
        <f aca="false">Totales!C40</f>
        <v>CRTES</v>
      </c>
      <c r="C41" s="8"/>
      <c r="D41" s="8"/>
      <c r="E41" s="8"/>
      <c r="F41" s="8"/>
      <c r="G41" s="8" t="n">
        <v>3</v>
      </c>
      <c r="H41" s="8"/>
      <c r="I41" s="8"/>
      <c r="J41" s="8"/>
      <c r="K41" s="27" t="n">
        <f aca="false">D41+F41+H41+J41</f>
        <v>0</v>
      </c>
      <c r="L41" s="27" t="n">
        <f aca="false">C41+E41+G41+I41</f>
        <v>3</v>
      </c>
      <c r="M41" s="27" t="n">
        <f aca="false">SUM(K41:L41)</f>
        <v>3</v>
      </c>
      <c r="N41" s="8"/>
      <c r="O41" s="8"/>
      <c r="P41" s="8" t="n">
        <v>6</v>
      </c>
      <c r="Q41" s="8"/>
      <c r="R41" s="8" t="n">
        <v>9</v>
      </c>
      <c r="S41" s="8"/>
      <c r="T41" s="8"/>
      <c r="U41" s="8"/>
      <c r="V41" s="27" t="n">
        <f aca="false">O41+Q41+S41</f>
        <v>0</v>
      </c>
      <c r="W41" s="27" t="n">
        <f aca="false">N41+P41+R41+T41+U41</f>
        <v>15</v>
      </c>
      <c r="X41" s="27" t="n">
        <f aca="false">SUM(V41:W41)</f>
        <v>15</v>
      </c>
      <c r="Y41" s="8"/>
      <c r="Z41" s="8"/>
      <c r="AA41" s="8"/>
      <c r="AB41" s="8"/>
      <c r="AC41" s="8"/>
      <c r="AD41" s="8"/>
      <c r="AE41" s="8"/>
      <c r="AF41" s="8"/>
      <c r="AG41" s="27" t="n">
        <f aca="false">Y41+AA41+AC41+AE41+AF41</f>
        <v>0</v>
      </c>
      <c r="AH41" s="27" t="n">
        <f aca="false">Z41+AB41+AD41</f>
        <v>0</v>
      </c>
      <c r="AI41" s="27" t="n">
        <f aca="false">SUM(AG41:AH41)</f>
        <v>0</v>
      </c>
      <c r="AJ41" s="7"/>
      <c r="AK41" s="7"/>
      <c r="AL41" s="7"/>
      <c r="AM41" s="7"/>
      <c r="AN41" s="7"/>
      <c r="AO41" s="7"/>
      <c r="AP41" s="7"/>
      <c r="AQ41" s="7"/>
      <c r="AR41" s="27" t="n">
        <f aca="false">AJ41+AL41+AN41+AP41</f>
        <v>0</v>
      </c>
      <c r="AS41" s="27" t="n">
        <f aca="false">AK41+AM41+AO41+AQ41</f>
        <v>0</v>
      </c>
      <c r="AT41" s="27" t="n">
        <f aca="false">SUM(AR41:AS41)</f>
        <v>0</v>
      </c>
      <c r="AU41" s="27" t="n">
        <f aca="false">K41+V41+AG41+AR41</f>
        <v>0</v>
      </c>
      <c r="AV41" s="27" t="n">
        <f aca="false">L41+W41+AH41+AS41</f>
        <v>18</v>
      </c>
      <c r="AW41" s="7" t="n">
        <f aca="false">SUM(AU41:AV41)</f>
        <v>18</v>
      </c>
    </row>
    <row r="42" customFormat="false" ht="12.75" hidden="false" customHeight="false" outlineLevel="0" collapsed="false">
      <c r="A42" s="27" t="n">
        <v>37</v>
      </c>
      <c r="B42" s="27" t="str">
        <f aca="false">Totales!C41</f>
        <v>NAC</v>
      </c>
      <c r="C42" s="8"/>
      <c r="D42" s="8"/>
      <c r="E42" s="8"/>
      <c r="F42" s="8"/>
      <c r="G42" s="8" t="n">
        <v>2</v>
      </c>
      <c r="H42" s="8"/>
      <c r="I42" s="8"/>
      <c r="J42" s="8"/>
      <c r="K42" s="27" t="n">
        <f aca="false">D42+F42+H42+J42</f>
        <v>0</v>
      </c>
      <c r="L42" s="27" t="n">
        <f aca="false">C42+E42+G42+I42</f>
        <v>2</v>
      </c>
      <c r="M42" s="27" t="n">
        <f aca="false">SUM(K42:L42)</f>
        <v>2</v>
      </c>
      <c r="N42" s="8"/>
      <c r="O42" s="8"/>
      <c r="P42" s="8" t="n">
        <v>9</v>
      </c>
      <c r="Q42" s="8"/>
      <c r="R42" s="8" t="n">
        <v>1</v>
      </c>
      <c r="S42" s="8"/>
      <c r="T42" s="8"/>
      <c r="U42" s="8"/>
      <c r="V42" s="27" t="n">
        <f aca="false">O42+Q42+S42</f>
        <v>0</v>
      </c>
      <c r="W42" s="27" t="n">
        <f aca="false">N42+P42+R42+T42+U42</f>
        <v>10</v>
      </c>
      <c r="X42" s="27" t="n">
        <f aca="false">SUM(V42:W42)</f>
        <v>10</v>
      </c>
      <c r="Y42" s="8"/>
      <c r="Z42" s="8"/>
      <c r="AA42" s="8"/>
      <c r="AB42" s="8"/>
      <c r="AC42" s="8"/>
      <c r="AD42" s="8"/>
      <c r="AE42" s="8"/>
      <c r="AF42" s="8"/>
      <c r="AG42" s="27" t="n">
        <f aca="false">Y42+AA42+AC42+AE42+AF42</f>
        <v>0</v>
      </c>
      <c r="AH42" s="27" t="n">
        <f aca="false">Z42+AB42+AD42</f>
        <v>0</v>
      </c>
      <c r="AI42" s="27" t="n">
        <f aca="false">SUM(AG42:AH42)</f>
        <v>0</v>
      </c>
      <c r="AJ42" s="7"/>
      <c r="AK42" s="7"/>
      <c r="AL42" s="7"/>
      <c r="AM42" s="7"/>
      <c r="AN42" s="7"/>
      <c r="AO42" s="7"/>
      <c r="AP42" s="7"/>
      <c r="AQ42" s="7"/>
      <c r="AR42" s="27" t="n">
        <f aca="false">AJ42+AL42+AN42+AP42</f>
        <v>0</v>
      </c>
      <c r="AS42" s="27" t="n">
        <f aca="false">AK42+AM42+AO42+AQ42</f>
        <v>0</v>
      </c>
      <c r="AT42" s="27" t="n">
        <f aca="false">SUM(AR42:AS42)</f>
        <v>0</v>
      </c>
      <c r="AU42" s="27" t="n">
        <f aca="false">K42+V42+AG42+AR42</f>
        <v>0</v>
      </c>
      <c r="AV42" s="27" t="n">
        <f aca="false">L42+W42+AH42+AS42</f>
        <v>12</v>
      </c>
      <c r="AW42" s="7" t="n">
        <f aca="false">SUM(AU42:AV42)</f>
        <v>12</v>
      </c>
    </row>
    <row r="43" customFormat="false" ht="12.75" hidden="false" customHeight="false" outlineLevel="0" collapsed="false">
      <c r="A43" s="27" t="n">
        <v>38</v>
      </c>
      <c r="B43" s="27" t="str">
        <f aca="false">Totales!C42</f>
        <v>CARDP</v>
      </c>
      <c r="C43" s="8"/>
      <c r="D43" s="8"/>
      <c r="E43" s="8"/>
      <c r="F43" s="8"/>
      <c r="G43" s="8"/>
      <c r="H43" s="8"/>
      <c r="I43" s="8"/>
      <c r="J43" s="8"/>
      <c r="K43" s="27" t="n">
        <f aca="false">D43+F43+H43+J43</f>
        <v>0</v>
      </c>
      <c r="L43" s="27" t="n">
        <f aca="false">C43+E43+G43+I43</f>
        <v>0</v>
      </c>
      <c r="M43" s="27" t="n">
        <f aca="false">SUM(K43:L43)</f>
        <v>0</v>
      </c>
      <c r="N43" s="8"/>
      <c r="O43" s="8"/>
      <c r="P43" s="8"/>
      <c r="Q43" s="8"/>
      <c r="R43" s="8"/>
      <c r="S43" s="8"/>
      <c r="T43" s="8"/>
      <c r="U43" s="8"/>
      <c r="V43" s="27" t="n">
        <f aca="false">O43+Q43+S43</f>
        <v>0</v>
      </c>
      <c r="W43" s="27" t="n">
        <f aca="false">N43+P43+R43+T43+U43</f>
        <v>0</v>
      </c>
      <c r="X43" s="27" t="n">
        <f aca="false">SUM(V43:W43)</f>
        <v>0</v>
      </c>
      <c r="Y43" s="8"/>
      <c r="Z43" s="8"/>
      <c r="AA43" s="8"/>
      <c r="AB43" s="8"/>
      <c r="AC43" s="8"/>
      <c r="AD43" s="8"/>
      <c r="AE43" s="8"/>
      <c r="AF43" s="8"/>
      <c r="AG43" s="27" t="n">
        <f aca="false">Y43+AA43+AC43+AE43+AF43</f>
        <v>0</v>
      </c>
      <c r="AH43" s="27" t="n">
        <f aca="false">Z43+AB43+AD43</f>
        <v>0</v>
      </c>
      <c r="AI43" s="27" t="n">
        <f aca="false">SUM(AG43:AH43)</f>
        <v>0</v>
      </c>
      <c r="AJ43" s="7"/>
      <c r="AK43" s="7"/>
      <c r="AL43" s="7"/>
      <c r="AM43" s="7"/>
      <c r="AN43" s="7"/>
      <c r="AO43" s="7"/>
      <c r="AP43" s="7"/>
      <c r="AQ43" s="7"/>
      <c r="AR43" s="27" t="n">
        <f aca="false">AJ43+AL43+AN43+AP43</f>
        <v>0</v>
      </c>
      <c r="AS43" s="27" t="n">
        <f aca="false">AK43+AM43+AO43+AQ43</f>
        <v>0</v>
      </c>
      <c r="AT43" s="27" t="n">
        <f aca="false">SUM(AR43:AS43)</f>
        <v>0</v>
      </c>
      <c r="AU43" s="27" t="n">
        <f aca="false">K43+V43+AG43+AR43</f>
        <v>0</v>
      </c>
      <c r="AV43" s="27" t="n">
        <f aca="false">L43+W43+AH43+AS43</f>
        <v>0</v>
      </c>
      <c r="AW43" s="7" t="n">
        <f aca="false">SUM(AU43:AV43)</f>
        <v>0</v>
      </c>
    </row>
    <row r="44" customFormat="false" ht="12.75" hidden="false" customHeight="false" outlineLevel="0" collapsed="false">
      <c r="A44" s="27" t="n">
        <v>39</v>
      </c>
      <c r="B44" s="27" t="str">
        <f aca="false">Totales!C43</f>
        <v>CBSN</v>
      </c>
      <c r="C44" s="8"/>
      <c r="D44" s="8"/>
      <c r="E44" s="8"/>
      <c r="F44" s="8"/>
      <c r="G44" s="8"/>
      <c r="H44" s="8" t="n">
        <f aca="false">9+7</f>
        <v>16</v>
      </c>
      <c r="I44" s="8" t="n">
        <v>1</v>
      </c>
      <c r="J44" s="8" t="n">
        <v>12</v>
      </c>
      <c r="K44" s="27" t="n">
        <f aca="false">D44+F44+H44+J44</f>
        <v>28</v>
      </c>
      <c r="L44" s="27" t="n">
        <f aca="false">C44+E44+G44+I44</f>
        <v>1</v>
      </c>
      <c r="M44" s="27" t="n">
        <f aca="false">SUM(K44:L44)</f>
        <v>29</v>
      </c>
      <c r="N44" s="8" t="n">
        <v>7</v>
      </c>
      <c r="O44" s="8" t="n">
        <v>6</v>
      </c>
      <c r="P44" s="8"/>
      <c r="Q44" s="8" t="n">
        <v>9</v>
      </c>
      <c r="R44" s="8" t="n">
        <v>9</v>
      </c>
      <c r="S44" s="8"/>
      <c r="T44" s="8"/>
      <c r="U44" s="8"/>
      <c r="V44" s="27" t="n">
        <f aca="false">O44+Q44+S44</f>
        <v>15</v>
      </c>
      <c r="W44" s="27" t="n">
        <f aca="false">N44+P44+R44+T44+U44</f>
        <v>16</v>
      </c>
      <c r="X44" s="27" t="n">
        <f aca="false">SUM(V44:W44)</f>
        <v>31</v>
      </c>
      <c r="Y44" s="8"/>
      <c r="Z44" s="8"/>
      <c r="AA44" s="8"/>
      <c r="AB44" s="8"/>
      <c r="AC44" s="8"/>
      <c r="AD44" s="8"/>
      <c r="AE44" s="8"/>
      <c r="AF44" s="8"/>
      <c r="AG44" s="27" t="n">
        <f aca="false">Y44+AA44+AC44+AE44+AF44</f>
        <v>0</v>
      </c>
      <c r="AH44" s="27" t="n">
        <f aca="false">Z44+AB44+AD44</f>
        <v>0</v>
      </c>
      <c r="AI44" s="27" t="n">
        <f aca="false">SUM(AG44:AH44)</f>
        <v>0</v>
      </c>
      <c r="AJ44" s="7"/>
      <c r="AK44" s="7"/>
      <c r="AL44" s="7"/>
      <c r="AM44" s="7"/>
      <c r="AN44" s="7"/>
      <c r="AO44" s="7"/>
      <c r="AP44" s="7"/>
      <c r="AQ44" s="7"/>
      <c r="AR44" s="27" t="n">
        <f aca="false">AJ44+AL44+AN44+AP44</f>
        <v>0</v>
      </c>
      <c r="AS44" s="27" t="n">
        <f aca="false">AK44+AM44+AO44+AQ44</f>
        <v>0</v>
      </c>
      <c r="AT44" s="27" t="n">
        <f aca="false">SUM(AR44:AS44)</f>
        <v>0</v>
      </c>
      <c r="AU44" s="27" t="n">
        <f aca="false">K44+V44+AG44+AR44</f>
        <v>43</v>
      </c>
      <c r="AV44" s="27" t="n">
        <f aca="false">L44+W44+AH44+AS44</f>
        <v>17</v>
      </c>
      <c r="AW44" s="7" t="n">
        <f aca="false">SUM(AU44:AV44)</f>
        <v>60</v>
      </c>
    </row>
    <row r="45" customFormat="false" ht="12.75" hidden="false" customHeight="false" outlineLevel="0" collapsed="false">
      <c r="A45" s="27" t="n">
        <v>40</v>
      </c>
      <c r="B45" s="27" t="str">
        <f aca="false">Totales!C44</f>
        <v>GEVP</v>
      </c>
      <c r="C45" s="8"/>
      <c r="D45" s="8"/>
      <c r="E45" s="8"/>
      <c r="F45" s="8"/>
      <c r="G45" s="8"/>
      <c r="H45" s="8"/>
      <c r="I45" s="8"/>
      <c r="J45" s="8"/>
      <c r="K45" s="27" t="n">
        <f aca="false">D45+F45+H45+J45</f>
        <v>0</v>
      </c>
      <c r="L45" s="27" t="n">
        <f aca="false">C45+E45+G45+I45</f>
        <v>0</v>
      </c>
      <c r="M45" s="27" t="n">
        <f aca="false">SUM(K45:L45)</f>
        <v>0</v>
      </c>
      <c r="N45" s="8"/>
      <c r="O45" s="8"/>
      <c r="P45" s="8"/>
      <c r="Q45" s="8"/>
      <c r="R45" s="8"/>
      <c r="S45" s="8"/>
      <c r="T45" s="8"/>
      <c r="U45" s="8"/>
      <c r="V45" s="27" t="n">
        <f aca="false">O45+Q45+S45</f>
        <v>0</v>
      </c>
      <c r="W45" s="27" t="n">
        <f aca="false">N45+P45+R45+T45+U45</f>
        <v>0</v>
      </c>
      <c r="X45" s="27" t="n">
        <f aca="false">SUM(V45:W45)</f>
        <v>0</v>
      </c>
      <c r="Y45" s="8"/>
      <c r="Z45" s="8"/>
      <c r="AA45" s="8"/>
      <c r="AB45" s="8"/>
      <c r="AC45" s="8"/>
      <c r="AD45" s="8"/>
      <c r="AE45" s="8"/>
      <c r="AF45" s="8"/>
      <c r="AG45" s="27" t="n">
        <f aca="false">Y45+AA45+AC45+AE45+AF45</f>
        <v>0</v>
      </c>
      <c r="AH45" s="27" t="n">
        <f aca="false">Z45+AB45+AD45</f>
        <v>0</v>
      </c>
      <c r="AI45" s="27" t="n">
        <f aca="false">SUM(AG45:AH45)</f>
        <v>0</v>
      </c>
      <c r="AJ45" s="7"/>
      <c r="AK45" s="7"/>
      <c r="AL45" s="7"/>
      <c r="AM45" s="7"/>
      <c r="AN45" s="7"/>
      <c r="AO45" s="7"/>
      <c r="AP45" s="7"/>
      <c r="AQ45" s="7"/>
      <c r="AR45" s="27" t="n">
        <f aca="false">AJ45+AL45+AN45+AP45</f>
        <v>0</v>
      </c>
      <c r="AS45" s="27" t="n">
        <f aca="false">AK45+AM45+AO45+AQ45</f>
        <v>0</v>
      </c>
      <c r="AT45" s="27" t="n">
        <f aca="false">SUM(AR45:AS45)</f>
        <v>0</v>
      </c>
      <c r="AU45" s="27" t="n">
        <f aca="false">K45+V45+AG45+AR45</f>
        <v>0</v>
      </c>
      <c r="AV45" s="27" t="n">
        <f aca="false">L45+W45+AH45+AS45</f>
        <v>0</v>
      </c>
      <c r="AW45" s="7" t="n">
        <f aca="false">SUM(AU45:AV45)</f>
        <v>0</v>
      </c>
    </row>
    <row r="46" customFormat="false" ht="12.75" hidden="false" customHeight="false" outlineLevel="0" collapsed="false">
      <c r="A46" s="27" t="n">
        <v>41</v>
      </c>
      <c r="B46" s="27" t="str">
        <f aca="false">Totales!C45</f>
        <v>CNHB</v>
      </c>
      <c r="C46" s="8"/>
      <c r="D46" s="8"/>
      <c r="E46" s="8"/>
      <c r="F46" s="8"/>
      <c r="G46" s="8"/>
      <c r="H46" s="8"/>
      <c r="I46" s="8" t="n">
        <v>7</v>
      </c>
      <c r="J46" s="8"/>
      <c r="K46" s="27" t="n">
        <f aca="false">D46+F46+H46+J46</f>
        <v>0</v>
      </c>
      <c r="L46" s="27" t="n">
        <f aca="false">C46+E46+G46+I46</f>
        <v>7</v>
      </c>
      <c r="M46" s="27" t="n">
        <f aca="false">SUM(K46:L46)</f>
        <v>7</v>
      </c>
      <c r="N46" s="8" t="n">
        <v>7</v>
      </c>
      <c r="O46" s="8"/>
      <c r="P46" s="8"/>
      <c r="Q46" s="8"/>
      <c r="R46" s="8"/>
      <c r="S46" s="8"/>
      <c r="T46" s="8"/>
      <c r="U46" s="8"/>
      <c r="V46" s="27" t="n">
        <f aca="false">O46+Q46+S46</f>
        <v>0</v>
      </c>
      <c r="W46" s="27" t="n">
        <f aca="false">N46+P46+R46+T46+U46</f>
        <v>7</v>
      </c>
      <c r="X46" s="27" t="n">
        <f aca="false">SUM(V46:W46)</f>
        <v>7</v>
      </c>
      <c r="Y46" s="8"/>
      <c r="Z46" s="8"/>
      <c r="AA46" s="8"/>
      <c r="AB46" s="8"/>
      <c r="AC46" s="8"/>
      <c r="AD46" s="8"/>
      <c r="AE46" s="8"/>
      <c r="AF46" s="8"/>
      <c r="AG46" s="27" t="n">
        <f aca="false">Y46+AA46+AC46+AE46+AF46</f>
        <v>0</v>
      </c>
      <c r="AH46" s="27" t="n">
        <f aca="false">Z46+AB46+AD46</f>
        <v>0</v>
      </c>
      <c r="AI46" s="27" t="n">
        <f aca="false">SUM(AG46:AH46)</f>
        <v>0</v>
      </c>
      <c r="AJ46" s="7"/>
      <c r="AK46" s="7"/>
      <c r="AL46" s="7"/>
      <c r="AM46" s="7"/>
      <c r="AN46" s="7"/>
      <c r="AO46" s="7"/>
      <c r="AP46" s="7"/>
      <c r="AQ46" s="7"/>
      <c r="AR46" s="27" t="n">
        <f aca="false">AJ46+AL46+AN46+AP46</f>
        <v>0</v>
      </c>
      <c r="AS46" s="27" t="n">
        <f aca="false">AK46+AM46+AO46+AQ46</f>
        <v>0</v>
      </c>
      <c r="AT46" s="27" t="n">
        <f aca="false">SUM(AR46:AS46)</f>
        <v>0</v>
      </c>
      <c r="AU46" s="27" t="n">
        <f aca="false">K46+V46+AG46+AR46</f>
        <v>0</v>
      </c>
      <c r="AV46" s="27" t="n">
        <f aca="false">L46+W46+AH46+AS46</f>
        <v>14</v>
      </c>
      <c r="AW46" s="7" t="n">
        <f aca="false">SUM(AU46:AV46)</f>
        <v>14</v>
      </c>
    </row>
    <row r="47" customFormat="false" ht="12.75" hidden="false" customHeight="false" outlineLevel="0" collapsed="false">
      <c r="A47" s="27" t="n">
        <v>42</v>
      </c>
      <c r="B47" s="27" t="str">
        <f aca="false">Totales!C46</f>
        <v>ADA</v>
      </c>
      <c r="C47" s="8"/>
      <c r="D47" s="8"/>
      <c r="E47" s="8"/>
      <c r="F47" s="8"/>
      <c r="G47" s="8"/>
      <c r="H47" s="8"/>
      <c r="I47" s="8" t="n">
        <v>4</v>
      </c>
      <c r="J47" s="8"/>
      <c r="K47" s="27" t="n">
        <f aca="false">D47+F47+H47+J47</f>
        <v>0</v>
      </c>
      <c r="L47" s="27" t="n">
        <f aca="false">C47+E47+G47+I47</f>
        <v>4</v>
      </c>
      <c r="M47" s="27" t="n">
        <f aca="false">SUM(K47:L47)</f>
        <v>4</v>
      </c>
      <c r="N47" s="8" t="n">
        <v>3</v>
      </c>
      <c r="O47" s="8"/>
      <c r="P47" s="8"/>
      <c r="Q47" s="8"/>
      <c r="R47" s="8"/>
      <c r="S47" s="8"/>
      <c r="T47" s="8"/>
      <c r="U47" s="8"/>
      <c r="V47" s="27" t="n">
        <f aca="false">O47+Q47+S47</f>
        <v>0</v>
      </c>
      <c r="W47" s="27" t="n">
        <f aca="false">N47+P47+R47+T47+U47</f>
        <v>3</v>
      </c>
      <c r="X47" s="27" t="n">
        <f aca="false">SUM(V47:W47)</f>
        <v>3</v>
      </c>
      <c r="Y47" s="8"/>
      <c r="Z47" s="8"/>
      <c r="AA47" s="8"/>
      <c r="AB47" s="8"/>
      <c r="AC47" s="8"/>
      <c r="AD47" s="8"/>
      <c r="AE47" s="8"/>
      <c r="AF47" s="8"/>
      <c r="AG47" s="27" t="n">
        <f aca="false">Y47+AA47+AC47+AE47+AF47</f>
        <v>0</v>
      </c>
      <c r="AH47" s="27" t="n">
        <f aca="false">Z47+AB47+AD47</f>
        <v>0</v>
      </c>
      <c r="AI47" s="27" t="n">
        <f aca="false">SUM(AG47:AH47)</f>
        <v>0</v>
      </c>
      <c r="AJ47" s="7"/>
      <c r="AK47" s="7"/>
      <c r="AL47" s="7"/>
      <c r="AM47" s="7"/>
      <c r="AN47" s="7"/>
      <c r="AO47" s="7"/>
      <c r="AP47" s="7"/>
      <c r="AQ47" s="7"/>
      <c r="AR47" s="27" t="n">
        <f aca="false">AJ47+AL47+AN47+AP47</f>
        <v>0</v>
      </c>
      <c r="AS47" s="27" t="n">
        <f aca="false">AK47+AM47+AO47+AQ47</f>
        <v>0</v>
      </c>
      <c r="AT47" s="27" t="n">
        <f aca="false">SUM(AR47:AS47)</f>
        <v>0</v>
      </c>
      <c r="AU47" s="27" t="n">
        <f aca="false">K47+V47+AG47+AR47</f>
        <v>0</v>
      </c>
      <c r="AV47" s="27" t="n">
        <f aca="false">L47+W47+AH47+AS47</f>
        <v>7</v>
      </c>
      <c r="AW47" s="7" t="n">
        <f aca="false">SUM(AU47:AV47)</f>
        <v>7</v>
      </c>
    </row>
    <row r="48" customFormat="false" ht="12.75" hidden="false" customHeight="false" outlineLevel="0" collapsed="false">
      <c r="A48" s="27" t="n">
        <v>43</v>
      </c>
      <c r="B48" s="27" t="str">
        <f aca="false">Totales!C47</f>
        <v>IAE</v>
      </c>
      <c r="C48" s="8"/>
      <c r="D48" s="8"/>
      <c r="E48" s="8"/>
      <c r="F48" s="8"/>
      <c r="G48" s="8"/>
      <c r="H48" s="8"/>
      <c r="I48" s="8" t="n">
        <v>3</v>
      </c>
      <c r="J48" s="8" t="n">
        <v>4</v>
      </c>
      <c r="K48" s="27" t="n">
        <f aca="false">D48+F48+H48+J48</f>
        <v>4</v>
      </c>
      <c r="L48" s="27" t="n">
        <f aca="false">C48+E48+G48+I48</f>
        <v>3</v>
      </c>
      <c r="M48" s="27" t="n">
        <f aca="false">SUM(K48:L48)</f>
        <v>7</v>
      </c>
      <c r="N48" s="8" t="n">
        <v>1</v>
      </c>
      <c r="O48" s="8"/>
      <c r="P48" s="8"/>
      <c r="Q48" s="8"/>
      <c r="R48" s="8"/>
      <c r="S48" s="8"/>
      <c r="T48" s="8"/>
      <c r="U48" s="8"/>
      <c r="V48" s="27" t="n">
        <f aca="false">O48+Q48+S48</f>
        <v>0</v>
      </c>
      <c r="W48" s="27" t="n">
        <f aca="false">N48+P48+R48+T48+U48</f>
        <v>1</v>
      </c>
      <c r="X48" s="27" t="n">
        <f aca="false">SUM(V48:W48)</f>
        <v>1</v>
      </c>
      <c r="Y48" s="8"/>
      <c r="Z48" s="8"/>
      <c r="AA48" s="8"/>
      <c r="AB48" s="8"/>
      <c r="AC48" s="8"/>
      <c r="AD48" s="8"/>
      <c r="AE48" s="8"/>
      <c r="AF48" s="8"/>
      <c r="AG48" s="27" t="n">
        <f aca="false">Y48+AA48+AC48+AE48+AF48</f>
        <v>0</v>
      </c>
      <c r="AH48" s="27" t="n">
        <f aca="false">Z48+AB48+AD48</f>
        <v>0</v>
      </c>
      <c r="AI48" s="27" t="n">
        <f aca="false">SUM(AG48:AH48)</f>
        <v>0</v>
      </c>
      <c r="AJ48" s="7"/>
      <c r="AK48" s="7"/>
      <c r="AL48" s="7"/>
      <c r="AM48" s="7"/>
      <c r="AN48" s="7"/>
      <c r="AO48" s="7"/>
      <c r="AP48" s="7"/>
      <c r="AQ48" s="7"/>
      <c r="AR48" s="27" t="n">
        <f aca="false">AJ48+AL48+AN48+AP48</f>
        <v>0</v>
      </c>
      <c r="AS48" s="27" t="n">
        <f aca="false">AK48+AM48+AO48+AQ48</f>
        <v>0</v>
      </c>
      <c r="AT48" s="27" t="n">
        <f aca="false">SUM(AR48:AS48)</f>
        <v>0</v>
      </c>
      <c r="AU48" s="27" t="n">
        <f aca="false">K48+V48+AG48+AR48</f>
        <v>4</v>
      </c>
      <c r="AV48" s="27" t="n">
        <f aca="false">L48+W48+AH48+AS48</f>
        <v>4</v>
      </c>
      <c r="AW48" s="7" t="n">
        <f aca="false">SUM(AU48:AV48)</f>
        <v>8</v>
      </c>
    </row>
    <row r="49" customFormat="false" ht="12.75" hidden="false" customHeight="false" outlineLevel="0" collapsed="false">
      <c r="A49" s="27" t="n">
        <v>44</v>
      </c>
      <c r="B49" s="27" t="str">
        <f aca="false">Totales!C48</f>
        <v>EME</v>
      </c>
      <c r="C49" s="8"/>
      <c r="D49" s="8"/>
      <c r="E49" s="8"/>
      <c r="F49" s="8"/>
      <c r="G49" s="8"/>
      <c r="H49" s="8"/>
      <c r="I49" s="8" t="n">
        <v>4</v>
      </c>
      <c r="J49" s="8"/>
      <c r="K49" s="27" t="n">
        <f aca="false">D49+F49+H49+J49</f>
        <v>0</v>
      </c>
      <c r="L49" s="27" t="n">
        <f aca="false">C49+E49+G49+I49</f>
        <v>4</v>
      </c>
      <c r="M49" s="27" t="n">
        <f aca="false">SUM(K49:L49)</f>
        <v>4</v>
      </c>
      <c r="N49" s="8" t="n">
        <v>2</v>
      </c>
      <c r="O49" s="8"/>
      <c r="P49" s="8"/>
      <c r="Q49" s="8"/>
      <c r="R49" s="8"/>
      <c r="S49" s="8"/>
      <c r="T49" s="8"/>
      <c r="U49" s="8"/>
      <c r="V49" s="27" t="n">
        <f aca="false">O49+Q49+S49</f>
        <v>0</v>
      </c>
      <c r="W49" s="27" t="n">
        <f aca="false">N49+P49+R49+T49+U49</f>
        <v>2</v>
      </c>
      <c r="X49" s="27" t="n">
        <f aca="false">SUM(V49:W49)</f>
        <v>2</v>
      </c>
      <c r="Y49" s="8"/>
      <c r="Z49" s="8"/>
      <c r="AA49" s="8"/>
      <c r="AB49" s="8"/>
      <c r="AC49" s="8"/>
      <c r="AD49" s="8"/>
      <c r="AE49" s="8"/>
      <c r="AF49" s="8"/>
      <c r="AG49" s="27" t="n">
        <f aca="false">Y49+AA49+AC49+AE49+AF49</f>
        <v>0</v>
      </c>
      <c r="AH49" s="27" t="n">
        <f aca="false">Z49+AB49+AD49</f>
        <v>0</v>
      </c>
      <c r="AI49" s="27" t="n">
        <f aca="false">SUM(AG49:AH49)</f>
        <v>0</v>
      </c>
      <c r="AJ49" s="7"/>
      <c r="AK49" s="7"/>
      <c r="AL49" s="7"/>
      <c r="AM49" s="7"/>
      <c r="AN49" s="7"/>
      <c r="AO49" s="7"/>
      <c r="AP49" s="7"/>
      <c r="AQ49" s="7"/>
      <c r="AR49" s="27" t="n">
        <f aca="false">AJ49+AL49+AN49+AP49</f>
        <v>0</v>
      </c>
      <c r="AS49" s="27" t="n">
        <f aca="false">AK49+AM49+AO49+AQ49</f>
        <v>0</v>
      </c>
      <c r="AT49" s="27" t="n">
        <f aca="false">SUM(AR49:AS49)</f>
        <v>0</v>
      </c>
      <c r="AU49" s="27" t="n">
        <f aca="false">K49+V49+AG49+AR49</f>
        <v>0</v>
      </c>
      <c r="AV49" s="27" t="n">
        <f aca="false">L49+W49+AH49+AS49</f>
        <v>6</v>
      </c>
      <c r="AW49" s="7" t="n">
        <f aca="false">SUM(AU49:AV49)</f>
        <v>6</v>
      </c>
    </row>
    <row r="50" customFormat="false" ht="12.75" hidden="false" customHeight="false" outlineLevel="0" collapsed="false">
      <c r="A50" s="27" t="n">
        <v>45</v>
      </c>
      <c r="B50" s="27" t="str">
        <f aca="false">Totales!C49</f>
        <v>CRAZUL</v>
      </c>
      <c r="C50" s="8"/>
      <c r="D50" s="8"/>
      <c r="E50" s="8"/>
      <c r="F50" s="8"/>
      <c r="G50" s="8"/>
      <c r="H50" s="8"/>
      <c r="I50" s="8"/>
      <c r="J50" s="8"/>
      <c r="K50" s="27" t="n">
        <f aca="false">D50+F50+H50+J50</f>
        <v>0</v>
      </c>
      <c r="L50" s="27" t="n">
        <f aca="false">C50+E50+G50+I50</f>
        <v>0</v>
      </c>
      <c r="M50" s="27" t="n">
        <f aca="false">SUM(K50:L50)</f>
        <v>0</v>
      </c>
      <c r="N50" s="8"/>
      <c r="O50" s="8"/>
      <c r="P50" s="8"/>
      <c r="Q50" s="8"/>
      <c r="R50" s="8"/>
      <c r="S50" s="8"/>
      <c r="T50" s="8"/>
      <c r="U50" s="8"/>
      <c r="V50" s="27" t="n">
        <f aca="false">O50+Q50+S50</f>
        <v>0</v>
      </c>
      <c r="W50" s="27" t="n">
        <f aca="false">N50+P50+R50+T50+U50</f>
        <v>0</v>
      </c>
      <c r="X50" s="27" t="n">
        <f aca="false">SUM(V50:W50)</f>
        <v>0</v>
      </c>
      <c r="Y50" s="8"/>
      <c r="Z50" s="8"/>
      <c r="AA50" s="8"/>
      <c r="AB50" s="8"/>
      <c r="AC50" s="8"/>
      <c r="AD50" s="8"/>
      <c r="AE50" s="8"/>
      <c r="AF50" s="8"/>
      <c r="AG50" s="27" t="n">
        <f aca="false">Y50+AA50+AC50+AE50+AF50</f>
        <v>0</v>
      </c>
      <c r="AH50" s="27" t="n">
        <f aca="false">Z50+AB50+AD50</f>
        <v>0</v>
      </c>
      <c r="AI50" s="27" t="n">
        <f aca="false">SUM(AG50:AH50)</f>
        <v>0</v>
      </c>
      <c r="AJ50" s="7"/>
      <c r="AK50" s="7"/>
      <c r="AL50" s="7"/>
      <c r="AM50" s="7"/>
      <c r="AN50" s="7"/>
      <c r="AO50" s="7"/>
      <c r="AP50" s="7"/>
      <c r="AQ50" s="7"/>
      <c r="AR50" s="27" t="n">
        <f aca="false">AJ50+AL50+AN50+AP50</f>
        <v>0</v>
      </c>
      <c r="AS50" s="27" t="n">
        <f aca="false">AK50+AM50+AO50+AQ50</f>
        <v>0</v>
      </c>
      <c r="AT50" s="27" t="n">
        <f aca="false">SUM(AR50:AS50)</f>
        <v>0</v>
      </c>
      <c r="AU50" s="27" t="n">
        <f aca="false">K50+V50+AG50+AR50</f>
        <v>0</v>
      </c>
      <c r="AV50" s="27" t="n">
        <f aca="false">L50+W50+AH50+AS50</f>
        <v>0</v>
      </c>
      <c r="AW50" s="7" t="n">
        <f aca="false">SUM(AU50:AV50)</f>
        <v>0</v>
      </c>
    </row>
    <row r="51" customFormat="false" ht="12.75" hidden="false" customHeight="false" outlineLevel="0" collapsed="false">
      <c r="A51" s="27" t="n">
        <v>46</v>
      </c>
      <c r="B51" s="27" t="str">
        <f aca="false">Totales!C50</f>
        <v>ARIN</v>
      </c>
      <c r="C51" s="8" t="n">
        <v>2</v>
      </c>
      <c r="D51" s="8"/>
      <c r="E51" s="8"/>
      <c r="F51" s="8"/>
      <c r="G51" s="8"/>
      <c r="H51" s="8"/>
      <c r="I51" s="8"/>
      <c r="J51" s="8"/>
      <c r="K51" s="27" t="n">
        <f aca="false">D51+F51+H51+J51</f>
        <v>0</v>
      </c>
      <c r="L51" s="27" t="n">
        <f aca="false">C51+E51+G51+I51</f>
        <v>2</v>
      </c>
      <c r="M51" s="27" t="n">
        <f aca="false">SUM(K51:L51)</f>
        <v>2</v>
      </c>
      <c r="N51" s="8"/>
      <c r="O51" s="8"/>
      <c r="P51" s="8"/>
      <c r="Q51" s="8"/>
      <c r="R51" s="8"/>
      <c r="S51" s="8"/>
      <c r="T51" s="8"/>
      <c r="U51" s="8"/>
      <c r="V51" s="27" t="n">
        <f aca="false">O51+Q51+S51</f>
        <v>0</v>
      </c>
      <c r="W51" s="27" t="n">
        <f aca="false">N51+P51+R51+T51+U51</f>
        <v>0</v>
      </c>
      <c r="X51" s="27" t="n">
        <f aca="false">SUM(V51:W51)</f>
        <v>0</v>
      </c>
      <c r="Y51" s="8"/>
      <c r="Z51" s="8"/>
      <c r="AA51" s="8"/>
      <c r="AB51" s="8"/>
      <c r="AC51" s="8"/>
      <c r="AD51" s="8"/>
      <c r="AE51" s="8"/>
      <c r="AF51" s="8"/>
      <c r="AG51" s="27" t="n">
        <f aca="false">Y51+AA51+AC51+AE51+AF51</f>
        <v>0</v>
      </c>
      <c r="AH51" s="27" t="n">
        <f aca="false">Z51+AB51+AD51</f>
        <v>0</v>
      </c>
      <c r="AI51" s="27" t="n">
        <f aca="false">SUM(AG51:AH51)</f>
        <v>0</v>
      </c>
      <c r="AJ51" s="7"/>
      <c r="AK51" s="7"/>
      <c r="AL51" s="7"/>
      <c r="AM51" s="7"/>
      <c r="AN51" s="7"/>
      <c r="AO51" s="7"/>
      <c r="AP51" s="7"/>
      <c r="AQ51" s="7"/>
      <c r="AR51" s="27" t="n">
        <f aca="false">AJ51+AL51+AN51+AP51</f>
        <v>0</v>
      </c>
      <c r="AS51" s="27" t="n">
        <f aca="false">AK51+AM51+AO51+AQ51</f>
        <v>0</v>
      </c>
      <c r="AT51" s="27" t="n">
        <f aca="false">SUM(AR51:AS51)</f>
        <v>0</v>
      </c>
      <c r="AU51" s="27" t="n">
        <f aca="false">K51+V51+AG51+AR51</f>
        <v>0</v>
      </c>
      <c r="AV51" s="27" t="n">
        <f aca="false">L51+W51+AH51+AS51</f>
        <v>2</v>
      </c>
      <c r="AW51" s="7" t="n">
        <f aca="false">SUM(AU51:AV51)</f>
        <v>2</v>
      </c>
    </row>
    <row r="52" customFormat="false" ht="12.75" hidden="false" customHeight="false" outlineLevel="0" collapsed="false">
      <c r="A52" s="27" t="n">
        <v>47</v>
      </c>
      <c r="B52" s="27" t="str">
        <f aca="false">Totales!C51</f>
        <v>MSI</v>
      </c>
      <c r="C52" s="8" t="n">
        <v>2</v>
      </c>
      <c r="D52" s="8"/>
      <c r="E52" s="8"/>
      <c r="F52" s="8"/>
      <c r="G52" s="8"/>
      <c r="H52" s="8"/>
      <c r="I52" s="8"/>
      <c r="J52" s="8"/>
      <c r="K52" s="27" t="n">
        <f aca="false">D52+F52+H52+J52</f>
        <v>0</v>
      </c>
      <c r="L52" s="27" t="n">
        <f aca="false">C52+E52+G52+I52</f>
        <v>2</v>
      </c>
      <c r="M52" s="27" t="n">
        <f aca="false">SUM(K52:L52)</f>
        <v>2</v>
      </c>
      <c r="N52" s="8"/>
      <c r="O52" s="8"/>
      <c r="P52" s="8"/>
      <c r="Q52" s="8"/>
      <c r="R52" s="8"/>
      <c r="S52" s="8"/>
      <c r="T52" s="8" t="n">
        <v>5</v>
      </c>
      <c r="U52" s="8"/>
      <c r="V52" s="27" t="n">
        <f aca="false">O52+Q52+S52</f>
        <v>0</v>
      </c>
      <c r="W52" s="27" t="n">
        <f aca="false">N52+P52+R52+T52+U52</f>
        <v>5</v>
      </c>
      <c r="X52" s="27" t="n">
        <f aca="false">SUM(V52:W52)</f>
        <v>5</v>
      </c>
      <c r="Y52" s="8"/>
      <c r="Z52" s="8"/>
      <c r="AA52" s="8"/>
      <c r="AB52" s="8"/>
      <c r="AC52" s="8"/>
      <c r="AD52" s="8"/>
      <c r="AE52" s="8"/>
      <c r="AF52" s="8"/>
      <c r="AG52" s="27" t="n">
        <f aca="false">Y52+AA52+AC52+AE52+AF52</f>
        <v>0</v>
      </c>
      <c r="AH52" s="27" t="n">
        <f aca="false">Z52+AB52+AD52</f>
        <v>0</v>
      </c>
      <c r="AI52" s="27" t="n">
        <f aca="false">SUM(AG52:AH52)</f>
        <v>0</v>
      </c>
      <c r="AJ52" s="7"/>
      <c r="AK52" s="7"/>
      <c r="AL52" s="7"/>
      <c r="AM52" s="7"/>
      <c r="AN52" s="7"/>
      <c r="AO52" s="7"/>
      <c r="AP52" s="7"/>
      <c r="AQ52" s="7"/>
      <c r="AR52" s="27" t="n">
        <f aca="false">AJ52+AL52+AN52+AP52</f>
        <v>0</v>
      </c>
      <c r="AS52" s="27" t="n">
        <f aca="false">AK52+AM52+AO52+AQ52</f>
        <v>0</v>
      </c>
      <c r="AT52" s="27" t="n">
        <f aca="false">SUM(AR52:AS52)</f>
        <v>0</v>
      </c>
      <c r="AU52" s="27" t="n">
        <f aca="false">K52+V52+AG52+AR52</f>
        <v>0</v>
      </c>
      <c r="AV52" s="27" t="n">
        <f aca="false">L52+W52+AH52+AS52</f>
        <v>7</v>
      </c>
      <c r="AW52" s="7" t="n">
        <f aca="false">SUM(AU52:AV52)</f>
        <v>7</v>
      </c>
    </row>
    <row r="53" customFormat="false" ht="12.75" hidden="false" customHeight="false" outlineLevel="0" collapsed="false">
      <c r="A53" s="27" t="n">
        <v>48</v>
      </c>
      <c r="B53" s="27" t="str">
        <f aca="false">Totales!C52</f>
        <v>SUTERH</v>
      </c>
      <c r="C53" s="8"/>
      <c r="D53" s="8"/>
      <c r="E53" s="8"/>
      <c r="F53" s="8"/>
      <c r="G53" s="8"/>
      <c r="H53" s="8"/>
      <c r="I53" s="8"/>
      <c r="J53" s="8"/>
      <c r="K53" s="27" t="n">
        <f aca="false">D53+F53+H53+J53</f>
        <v>0</v>
      </c>
      <c r="L53" s="27" t="n">
        <f aca="false">C53+E53+G53+I53</f>
        <v>0</v>
      </c>
      <c r="M53" s="27" t="n">
        <f aca="false">SUM(K53:L53)</f>
        <v>0</v>
      </c>
      <c r="N53" s="8"/>
      <c r="O53" s="8"/>
      <c r="P53" s="8"/>
      <c r="Q53" s="8"/>
      <c r="R53" s="8"/>
      <c r="S53" s="8"/>
      <c r="T53" s="8"/>
      <c r="U53" s="8"/>
      <c r="V53" s="27" t="n">
        <f aca="false">O53+Q53+S53</f>
        <v>0</v>
      </c>
      <c r="W53" s="27" t="n">
        <f aca="false">N53+P53+R53+T53+U53</f>
        <v>0</v>
      </c>
      <c r="X53" s="27" t="n">
        <f aca="false">SUM(V53:W53)</f>
        <v>0</v>
      </c>
      <c r="Y53" s="8"/>
      <c r="Z53" s="8"/>
      <c r="AA53" s="8"/>
      <c r="AB53" s="8"/>
      <c r="AC53" s="8"/>
      <c r="AD53" s="8"/>
      <c r="AE53" s="8"/>
      <c r="AF53" s="8"/>
      <c r="AG53" s="27" t="n">
        <f aca="false">Y53+AA53+AC53+AE53+AF53</f>
        <v>0</v>
      </c>
      <c r="AH53" s="27" t="n">
        <f aca="false">Z53+AB53+AD53</f>
        <v>0</v>
      </c>
      <c r="AI53" s="27" t="n">
        <f aca="false">SUM(AG53:AH53)</f>
        <v>0</v>
      </c>
      <c r="AJ53" s="7"/>
      <c r="AK53" s="7"/>
      <c r="AL53" s="7"/>
      <c r="AM53" s="7"/>
      <c r="AN53" s="7"/>
      <c r="AO53" s="7"/>
      <c r="AP53" s="7"/>
      <c r="AQ53" s="7"/>
      <c r="AR53" s="27" t="n">
        <f aca="false">AJ53+AL53+AN53+AP53</f>
        <v>0</v>
      </c>
      <c r="AS53" s="27" t="n">
        <f aca="false">AK53+AM53+AO53+AQ53</f>
        <v>0</v>
      </c>
      <c r="AT53" s="27" t="n">
        <f aca="false">SUM(AR53:AS53)</f>
        <v>0</v>
      </c>
      <c r="AU53" s="27" t="n">
        <f aca="false">K53+V53+AG53+AR53</f>
        <v>0</v>
      </c>
      <c r="AV53" s="27" t="n">
        <f aca="false">L53+W53+AH53+AS53</f>
        <v>0</v>
      </c>
      <c r="AW53" s="7" t="n">
        <f aca="false">SUM(AU53:AV53)</f>
        <v>0</v>
      </c>
    </row>
    <row r="54" customFormat="false" ht="12.75" hidden="false" customHeight="false" outlineLevel="0" collapsed="false">
      <c r="A54" s="27" t="n">
        <v>49</v>
      </c>
      <c r="B54" s="27" t="str">
        <f aca="false">Totales!C53</f>
        <v>CRU</v>
      </c>
      <c r="C54" s="8"/>
      <c r="D54" s="8"/>
      <c r="E54" s="8"/>
      <c r="F54" s="8" t="n">
        <v>1</v>
      </c>
      <c r="G54" s="8"/>
      <c r="H54" s="8"/>
      <c r="I54" s="8"/>
      <c r="J54" s="8"/>
      <c r="K54" s="27" t="n">
        <f aca="false">D54+F54+H54+J54</f>
        <v>1</v>
      </c>
      <c r="L54" s="27" t="n">
        <f aca="false">C54+E54+G54+I54</f>
        <v>0</v>
      </c>
      <c r="M54" s="27" t="n">
        <f aca="false">SUM(K54:L54)</f>
        <v>1</v>
      </c>
      <c r="N54" s="8"/>
      <c r="O54" s="8"/>
      <c r="P54" s="8"/>
      <c r="Q54" s="8"/>
      <c r="R54" s="8"/>
      <c r="S54" s="8" t="n">
        <v>2</v>
      </c>
      <c r="T54" s="8"/>
      <c r="U54" s="8"/>
      <c r="V54" s="27" t="n">
        <f aca="false">O54+Q54+S54</f>
        <v>2</v>
      </c>
      <c r="W54" s="27" t="n">
        <f aca="false">N54+P54+R54+T54+U54</f>
        <v>0</v>
      </c>
      <c r="X54" s="27" t="n">
        <f aca="false">SUM(V54:W54)</f>
        <v>2</v>
      </c>
      <c r="Y54" s="8"/>
      <c r="Z54" s="8"/>
      <c r="AA54" s="8"/>
      <c r="AB54" s="8"/>
      <c r="AC54" s="8"/>
      <c r="AD54" s="8"/>
      <c r="AE54" s="8"/>
      <c r="AF54" s="8"/>
      <c r="AG54" s="27" t="n">
        <f aca="false">Y54+AA54+AC54+AE54+AF54</f>
        <v>0</v>
      </c>
      <c r="AH54" s="27" t="n">
        <f aca="false">Z54+AB54+AD54</f>
        <v>0</v>
      </c>
      <c r="AI54" s="27" t="n">
        <f aca="false">SUM(AG54:AH54)</f>
        <v>0</v>
      </c>
      <c r="AJ54" s="7"/>
      <c r="AK54" s="7"/>
      <c r="AL54" s="7"/>
      <c r="AM54" s="7"/>
      <c r="AN54" s="7"/>
      <c r="AO54" s="7"/>
      <c r="AP54" s="7"/>
      <c r="AQ54" s="7"/>
      <c r="AR54" s="27" t="n">
        <f aca="false">AJ54+AL54+AN54+AP54</f>
        <v>0</v>
      </c>
      <c r="AS54" s="27" t="n">
        <f aca="false">AK54+AM54+AO54+AQ54</f>
        <v>0</v>
      </c>
      <c r="AT54" s="27" t="n">
        <f aca="false">SUM(AR54:AS54)</f>
        <v>0</v>
      </c>
      <c r="AU54" s="27" t="n">
        <f aca="false">K54+V54+AG54+AR54</f>
        <v>3</v>
      </c>
      <c r="AV54" s="27" t="n">
        <f aca="false">L54+W54+AH54+AS54</f>
        <v>0</v>
      </c>
      <c r="AW54" s="7" t="n">
        <f aca="false">SUM(AU54:AV54)</f>
        <v>3</v>
      </c>
    </row>
    <row r="55" customFormat="false" ht="12.75" hidden="false" customHeight="false" outlineLevel="0" collapsed="false">
      <c r="A55" s="27" t="n">
        <v>50</v>
      </c>
      <c r="B55" s="27" t="str">
        <f aca="false">Totales!C54</f>
        <v>CIVR</v>
      </c>
      <c r="C55" s="8"/>
      <c r="D55" s="8"/>
      <c r="E55" s="8"/>
      <c r="F55" s="8"/>
      <c r="G55" s="8" t="n">
        <f aca="false">1+1</f>
        <v>2</v>
      </c>
      <c r="H55" s="8"/>
      <c r="I55" s="8"/>
      <c r="J55" s="8"/>
      <c r="K55" s="27" t="n">
        <f aca="false">D55+F55+H55+J55</f>
        <v>0</v>
      </c>
      <c r="L55" s="27" t="n">
        <f aca="false">C55+E55+G55+I55</f>
        <v>2</v>
      </c>
      <c r="M55" s="27" t="n">
        <f aca="false">SUM(K55:L55)</f>
        <v>2</v>
      </c>
      <c r="N55" s="8"/>
      <c r="O55" s="8"/>
      <c r="P55" s="8" t="n">
        <f aca="false">5+1</f>
        <v>6</v>
      </c>
      <c r="Q55" s="8"/>
      <c r="R55" s="8"/>
      <c r="S55" s="8"/>
      <c r="T55" s="8" t="n">
        <v>4</v>
      </c>
      <c r="U55" s="8"/>
      <c r="V55" s="27" t="n">
        <f aca="false">O55+Q55+S55</f>
        <v>0</v>
      </c>
      <c r="W55" s="27" t="n">
        <f aca="false">N55+P55+R55+T55+U55</f>
        <v>10</v>
      </c>
      <c r="X55" s="27" t="n">
        <f aca="false">SUM(V55:W55)</f>
        <v>10</v>
      </c>
      <c r="Y55" s="8"/>
      <c r="Z55" s="8"/>
      <c r="AA55" s="8"/>
      <c r="AB55" s="8"/>
      <c r="AC55" s="8"/>
      <c r="AD55" s="8"/>
      <c r="AE55" s="8"/>
      <c r="AF55" s="8"/>
      <c r="AG55" s="27" t="n">
        <f aca="false">Y55+AA55+AC55+AE55+AF55</f>
        <v>0</v>
      </c>
      <c r="AH55" s="27" t="n">
        <f aca="false">Z55+AB55+AD55</f>
        <v>0</v>
      </c>
      <c r="AI55" s="27" t="n">
        <f aca="false">SUM(AG55:AH55)</f>
        <v>0</v>
      </c>
      <c r="AJ55" s="7"/>
      <c r="AK55" s="7"/>
      <c r="AL55" s="7"/>
      <c r="AM55" s="7"/>
      <c r="AN55" s="7"/>
      <c r="AO55" s="7"/>
      <c r="AP55" s="7"/>
      <c r="AQ55" s="7"/>
      <c r="AR55" s="27" t="n">
        <f aca="false">AJ55+AL55+AN55+AP55</f>
        <v>0</v>
      </c>
      <c r="AS55" s="27" t="n">
        <f aca="false">AK55+AM55+AO55+AQ55</f>
        <v>0</v>
      </c>
      <c r="AT55" s="27" t="n">
        <f aca="false">SUM(AR55:AS55)</f>
        <v>0</v>
      </c>
      <c r="AU55" s="27" t="n">
        <f aca="false">K55+V55+AG55+AR55</f>
        <v>0</v>
      </c>
      <c r="AV55" s="27" t="n">
        <f aca="false">L55+W55+AH55+AS55</f>
        <v>12</v>
      </c>
      <c r="AW55" s="7" t="n">
        <f aca="false">SUM(AU55:AV55)</f>
        <v>12</v>
      </c>
    </row>
    <row r="56" customFormat="false" ht="12.75" hidden="false" customHeight="false" outlineLevel="0" collapsed="false">
      <c r="A56" s="27" t="n">
        <v>51</v>
      </c>
      <c r="B56" s="27" t="str">
        <f aca="false">Totales!C55</f>
        <v>CCRN</v>
      </c>
      <c r="C56" s="8"/>
      <c r="D56" s="8"/>
      <c r="E56" s="8"/>
      <c r="F56" s="8"/>
      <c r="G56" s="8"/>
      <c r="H56" s="8" t="n">
        <v>2</v>
      </c>
      <c r="I56" s="8"/>
      <c r="J56" s="8"/>
      <c r="K56" s="27" t="n">
        <f aca="false">D56+F56+H56+J56</f>
        <v>2</v>
      </c>
      <c r="L56" s="27" t="n">
        <f aca="false">C56+E56+G56+I56</f>
        <v>0</v>
      </c>
      <c r="M56" s="27" t="n">
        <f aca="false">SUM(K56:L56)</f>
        <v>2</v>
      </c>
      <c r="N56" s="8"/>
      <c r="O56" s="8"/>
      <c r="P56" s="8" t="n">
        <v>2</v>
      </c>
      <c r="Q56" s="8"/>
      <c r="R56" s="8"/>
      <c r="S56" s="8"/>
      <c r="T56" s="8"/>
      <c r="U56" s="8"/>
      <c r="V56" s="27" t="n">
        <f aca="false">O56+Q56+S56</f>
        <v>0</v>
      </c>
      <c r="W56" s="27" t="n">
        <f aca="false">N56+P56+R56+T56+U56</f>
        <v>2</v>
      </c>
      <c r="X56" s="27" t="n">
        <f aca="false">SUM(V56:W56)</f>
        <v>2</v>
      </c>
      <c r="Y56" s="8"/>
      <c r="Z56" s="8"/>
      <c r="AA56" s="8"/>
      <c r="AB56" s="8"/>
      <c r="AC56" s="8"/>
      <c r="AD56" s="8"/>
      <c r="AE56" s="8"/>
      <c r="AF56" s="8"/>
      <c r="AG56" s="27" t="n">
        <f aca="false">Y56+AA56+AC56+AE56+AF56</f>
        <v>0</v>
      </c>
      <c r="AH56" s="27" t="n">
        <f aca="false">Z56+AB56+AD56</f>
        <v>0</v>
      </c>
      <c r="AI56" s="27" t="n">
        <f aca="false">SUM(AG56:AH56)</f>
        <v>0</v>
      </c>
      <c r="AJ56" s="7"/>
      <c r="AK56" s="7"/>
      <c r="AL56" s="7"/>
      <c r="AM56" s="7"/>
      <c r="AN56" s="7"/>
      <c r="AO56" s="7"/>
      <c r="AP56" s="7"/>
      <c r="AQ56" s="7"/>
      <c r="AR56" s="27" t="n">
        <f aca="false">AJ56+AL56+AN56+AP56</f>
        <v>0</v>
      </c>
      <c r="AS56" s="27" t="n">
        <f aca="false">AK56+AM56+AO56+AQ56</f>
        <v>0</v>
      </c>
      <c r="AT56" s="27" t="n">
        <f aca="false">SUM(AR56:AS56)</f>
        <v>0</v>
      </c>
      <c r="AU56" s="27" t="n">
        <f aca="false">K56+V56+AG56+AR56</f>
        <v>2</v>
      </c>
      <c r="AV56" s="27" t="n">
        <f aca="false">L56+W56+AH56+AS56</f>
        <v>2</v>
      </c>
      <c r="AW56" s="7" t="n">
        <f aca="false">SUM(AU56:AV56)</f>
        <v>4</v>
      </c>
    </row>
    <row r="57" customFormat="false" ht="12.75" hidden="false" customHeight="false" outlineLevel="0" collapsed="false">
      <c r="A57" s="27" t="n">
        <v>52</v>
      </c>
      <c r="B57" s="27" t="str">
        <f aca="false">Totales!C56</f>
        <v>CASMMJ</v>
      </c>
      <c r="C57" s="8"/>
      <c r="D57" s="8"/>
      <c r="E57" s="8"/>
      <c r="F57" s="8"/>
      <c r="G57" s="8"/>
      <c r="H57" s="8"/>
      <c r="I57" s="8"/>
      <c r="J57" s="8"/>
      <c r="K57" s="27" t="n">
        <f aca="false">D57+F57+H57+J57</f>
        <v>0</v>
      </c>
      <c r="L57" s="27" t="n">
        <f aca="false">C57+E57+G57+I57</f>
        <v>0</v>
      </c>
      <c r="M57" s="27" t="n">
        <f aca="false">SUM(K57:L57)</f>
        <v>0</v>
      </c>
      <c r="N57" s="8"/>
      <c r="O57" s="8"/>
      <c r="P57" s="8"/>
      <c r="Q57" s="8"/>
      <c r="R57" s="8"/>
      <c r="S57" s="8"/>
      <c r="T57" s="8"/>
      <c r="U57" s="8"/>
      <c r="V57" s="27" t="n">
        <f aca="false">O57+Q57+S57</f>
        <v>0</v>
      </c>
      <c r="W57" s="27" t="n">
        <f aca="false">N57+P57+R57+T57+U57</f>
        <v>0</v>
      </c>
      <c r="X57" s="27" t="n">
        <f aca="false">SUM(V57:W57)</f>
        <v>0</v>
      </c>
      <c r="Y57" s="8"/>
      <c r="Z57" s="8"/>
      <c r="AA57" s="8"/>
      <c r="AB57" s="8"/>
      <c r="AC57" s="8"/>
      <c r="AD57" s="8"/>
      <c r="AE57" s="8"/>
      <c r="AF57" s="8"/>
      <c r="AG57" s="27" t="n">
        <f aca="false">Y57+AA57+AC57+AE57+AF57</f>
        <v>0</v>
      </c>
      <c r="AH57" s="27" t="n">
        <f aca="false">Z57+AB57+AD57</f>
        <v>0</v>
      </c>
      <c r="AI57" s="27" t="n">
        <f aca="false">SUM(AG57:AH57)</f>
        <v>0</v>
      </c>
      <c r="AJ57" s="7"/>
      <c r="AK57" s="7"/>
      <c r="AL57" s="7"/>
      <c r="AM57" s="7"/>
      <c r="AN57" s="7"/>
      <c r="AO57" s="7"/>
      <c r="AP57" s="7"/>
      <c r="AQ57" s="7"/>
      <c r="AR57" s="27" t="n">
        <f aca="false">AJ57+AL57+AN57+AP57</f>
        <v>0</v>
      </c>
      <c r="AS57" s="27" t="n">
        <f aca="false">AK57+AM57+AO57+AQ57</f>
        <v>0</v>
      </c>
      <c r="AT57" s="27" t="n">
        <f aca="false">SUM(AR57:AS57)</f>
        <v>0</v>
      </c>
      <c r="AU57" s="27" t="n">
        <f aca="false">K57+V57+AG57+AR57</f>
        <v>0</v>
      </c>
      <c r="AV57" s="27" t="n">
        <f aca="false">L57+W57+AH57+AS57</f>
        <v>0</v>
      </c>
      <c r="AW57" s="7" t="n">
        <f aca="false">SUM(AU57:AV57)</f>
        <v>0</v>
      </c>
    </row>
    <row r="58" customFormat="false" ht="12.75" hidden="false" customHeight="false" outlineLevel="0" collapsed="false">
      <c r="A58" s="27" t="n">
        <v>53</v>
      </c>
      <c r="B58" s="27" t="str">
        <f aca="false">Totales!C57</f>
        <v>SACSF</v>
      </c>
      <c r="C58" s="8"/>
      <c r="D58" s="8"/>
      <c r="E58" s="8"/>
      <c r="F58" s="8"/>
      <c r="G58" s="8"/>
      <c r="H58" s="8"/>
      <c r="I58" s="8"/>
      <c r="J58" s="8"/>
      <c r="K58" s="27" t="n">
        <f aca="false">D58+F58+H58+J58</f>
        <v>0</v>
      </c>
      <c r="L58" s="27" t="n">
        <f aca="false">C58+E58+G58+I58</f>
        <v>0</v>
      </c>
      <c r="M58" s="27" t="n">
        <f aca="false">SUM(K58:L58)</f>
        <v>0</v>
      </c>
      <c r="N58" s="8"/>
      <c r="O58" s="8"/>
      <c r="P58" s="8"/>
      <c r="Q58" s="8"/>
      <c r="R58" s="8"/>
      <c r="S58" s="8" t="n">
        <v>1</v>
      </c>
      <c r="T58" s="8"/>
      <c r="U58" s="8"/>
      <c r="V58" s="27" t="n">
        <f aca="false">O58+Q58+S58</f>
        <v>1</v>
      </c>
      <c r="W58" s="27" t="n">
        <f aca="false">N58+P58+R58+T58+U58</f>
        <v>0</v>
      </c>
      <c r="X58" s="27" t="n">
        <f aca="false">SUM(V58:W58)</f>
        <v>1</v>
      </c>
      <c r="Y58" s="8"/>
      <c r="Z58" s="8"/>
      <c r="AA58" s="8"/>
      <c r="AB58" s="8"/>
      <c r="AC58" s="8"/>
      <c r="AD58" s="8"/>
      <c r="AE58" s="8"/>
      <c r="AF58" s="8"/>
      <c r="AG58" s="27" t="n">
        <f aca="false">Y58+AA58+AC58+AE58+AF58</f>
        <v>0</v>
      </c>
      <c r="AH58" s="27" t="n">
        <f aca="false">Z58+AB58+AD58</f>
        <v>0</v>
      </c>
      <c r="AI58" s="27" t="n">
        <f aca="false">SUM(AG58:AH58)</f>
        <v>0</v>
      </c>
      <c r="AJ58" s="7"/>
      <c r="AK58" s="7"/>
      <c r="AL58" s="7"/>
      <c r="AM58" s="7"/>
      <c r="AN58" s="7"/>
      <c r="AO58" s="7"/>
      <c r="AP58" s="7"/>
      <c r="AQ58" s="7"/>
      <c r="AR58" s="27" t="n">
        <f aca="false">AJ58+AL58+AN58+AP58</f>
        <v>0</v>
      </c>
      <c r="AS58" s="27" t="n">
        <f aca="false">AK58+AM58+AO58+AQ58</f>
        <v>0</v>
      </c>
      <c r="AT58" s="27" t="n">
        <f aca="false">SUM(AR58:AS58)</f>
        <v>0</v>
      </c>
      <c r="AU58" s="27" t="n">
        <f aca="false">K58+V58+AG58+AR58</f>
        <v>1</v>
      </c>
      <c r="AV58" s="27" t="n">
        <f aca="false">L58+W58+AH58+AS58</f>
        <v>0</v>
      </c>
      <c r="AW58" s="7" t="n">
        <f aca="false">SUM(AU58:AV58)</f>
        <v>1</v>
      </c>
    </row>
    <row r="59" customFormat="false" ht="12.75" hidden="false" customHeight="false" outlineLevel="0" collapsed="false">
      <c r="A59" s="27" t="n">
        <v>54</v>
      </c>
      <c r="B59" s="27" t="str">
        <f aca="false">Totales!C58</f>
        <v>CRB</v>
      </c>
      <c r="C59" s="8"/>
      <c r="D59" s="8"/>
      <c r="E59" s="8"/>
      <c r="F59" s="8"/>
      <c r="G59" s="8"/>
      <c r="H59" s="8"/>
      <c r="I59" s="8"/>
      <c r="J59" s="8"/>
      <c r="K59" s="27" t="n">
        <f aca="false">D59+F59+H59+J59</f>
        <v>0</v>
      </c>
      <c r="L59" s="27" t="n">
        <f aca="false">C59+E59+G59+I59</f>
        <v>0</v>
      </c>
      <c r="M59" s="27" t="n">
        <f aca="false">SUM(K59:L59)</f>
        <v>0</v>
      </c>
      <c r="N59" s="8"/>
      <c r="O59" s="8" t="n">
        <v>7</v>
      </c>
      <c r="P59" s="8"/>
      <c r="Q59" s="8" t="n">
        <v>6</v>
      </c>
      <c r="R59" s="8"/>
      <c r="S59" s="8"/>
      <c r="T59" s="8"/>
      <c r="U59" s="8"/>
      <c r="V59" s="27" t="n">
        <f aca="false">O59+Q59+S59</f>
        <v>13</v>
      </c>
      <c r="W59" s="27" t="n">
        <f aca="false">N59+P59+R59+T59+U59</f>
        <v>0</v>
      </c>
      <c r="X59" s="27" t="n">
        <f aca="false">SUM(V59:W59)</f>
        <v>13</v>
      </c>
      <c r="Y59" s="8"/>
      <c r="Z59" s="8"/>
      <c r="AA59" s="8"/>
      <c r="AB59" s="8"/>
      <c r="AC59" s="8"/>
      <c r="AD59" s="8"/>
      <c r="AE59" s="8"/>
      <c r="AF59" s="8"/>
      <c r="AG59" s="27" t="n">
        <f aca="false">Y59+AA59+AC59+AE59+AF59</f>
        <v>0</v>
      </c>
      <c r="AH59" s="27" t="n">
        <f aca="false">Z59+AB59+AD59</f>
        <v>0</v>
      </c>
      <c r="AI59" s="27" t="n">
        <f aca="false">SUM(AG59:AH59)</f>
        <v>0</v>
      </c>
      <c r="AJ59" s="7"/>
      <c r="AK59" s="7"/>
      <c r="AL59" s="7"/>
      <c r="AM59" s="7"/>
      <c r="AN59" s="7"/>
      <c r="AO59" s="7"/>
      <c r="AP59" s="7"/>
      <c r="AQ59" s="7"/>
      <c r="AR59" s="27" t="n">
        <f aca="false">AJ59+AL59+AN59+AP59</f>
        <v>0</v>
      </c>
      <c r="AS59" s="27" t="n">
        <f aca="false">AK59+AM59+AO59+AQ59</f>
        <v>0</v>
      </c>
      <c r="AT59" s="27" t="n">
        <f aca="false">SUM(AR59:AS59)</f>
        <v>0</v>
      </c>
      <c r="AU59" s="27" t="n">
        <f aca="false">K59+V59+AG59+AR59</f>
        <v>13</v>
      </c>
      <c r="AV59" s="27" t="n">
        <f aca="false">L59+W59+AH59+AS59</f>
        <v>0</v>
      </c>
      <c r="AW59" s="7" t="n">
        <f aca="false">SUM(AU59:AV59)</f>
        <v>13</v>
      </c>
    </row>
    <row r="60" customFormat="false" ht="12.75" hidden="false" customHeight="false" outlineLevel="0" collapsed="false">
      <c r="A60" s="27" t="n">
        <v>55</v>
      </c>
      <c r="B60" s="27" t="str">
        <f aca="false">Totales!C59</f>
        <v>CAL</v>
      </c>
      <c r="C60" s="8"/>
      <c r="D60" s="8"/>
      <c r="E60" s="8"/>
      <c r="F60" s="8"/>
      <c r="G60" s="8"/>
      <c r="H60" s="8"/>
      <c r="I60" s="8"/>
      <c r="J60" s="8"/>
      <c r="K60" s="27" t="n">
        <f aca="false">D60+F60+H60+J60</f>
        <v>0</v>
      </c>
      <c r="L60" s="27" t="n">
        <f aca="false">C60+E60+G60+I60</f>
        <v>0</v>
      </c>
      <c r="M60" s="27" t="n">
        <f aca="false">SUM(K60:L60)</f>
        <v>0</v>
      </c>
      <c r="N60" s="8"/>
      <c r="O60" s="8"/>
      <c r="P60" s="8"/>
      <c r="Q60" s="8"/>
      <c r="R60" s="8"/>
      <c r="S60" s="8"/>
      <c r="T60" s="8"/>
      <c r="U60" s="8"/>
      <c r="V60" s="27" t="n">
        <f aca="false">O60+Q60+S60</f>
        <v>0</v>
      </c>
      <c r="W60" s="27" t="n">
        <f aca="false">N60+P60+R60+T60+U60</f>
        <v>0</v>
      </c>
      <c r="X60" s="27" t="n">
        <f aca="false">SUM(V60:W60)</f>
        <v>0</v>
      </c>
      <c r="Y60" s="8"/>
      <c r="Z60" s="8"/>
      <c r="AA60" s="8"/>
      <c r="AB60" s="8"/>
      <c r="AC60" s="8"/>
      <c r="AD60" s="8"/>
      <c r="AE60" s="8"/>
      <c r="AF60" s="8"/>
      <c r="AG60" s="27" t="n">
        <f aca="false">Y60+AA60+AC60+AE60+AF60</f>
        <v>0</v>
      </c>
      <c r="AH60" s="27" t="n">
        <f aca="false">Z60+AB60+AD60</f>
        <v>0</v>
      </c>
      <c r="AI60" s="27" t="n">
        <f aca="false">SUM(AG60:AH60)</f>
        <v>0</v>
      </c>
      <c r="AJ60" s="7"/>
      <c r="AK60" s="7"/>
      <c r="AL60" s="7"/>
      <c r="AM60" s="7"/>
      <c r="AN60" s="7"/>
      <c r="AO60" s="7"/>
      <c r="AP60" s="7"/>
      <c r="AQ60" s="7"/>
      <c r="AR60" s="27" t="n">
        <f aca="false">AJ60+AL60+AN60+AP60</f>
        <v>0</v>
      </c>
      <c r="AS60" s="27" t="n">
        <f aca="false">AK60+AM60+AO60+AQ60</f>
        <v>0</v>
      </c>
      <c r="AT60" s="27" t="n">
        <f aca="false">SUM(AR60:AS60)</f>
        <v>0</v>
      </c>
      <c r="AU60" s="27" t="n">
        <f aca="false">K60+V60+AG60+AR60</f>
        <v>0</v>
      </c>
      <c r="AV60" s="27" t="n">
        <f aca="false">L60+W60+AH60+AS60</f>
        <v>0</v>
      </c>
      <c r="AW60" s="7" t="n">
        <f aca="false">SUM(AU60:AV60)</f>
        <v>0</v>
      </c>
    </row>
    <row r="61" customFormat="false" ht="12.75" hidden="false" customHeight="false" outlineLevel="0" collapsed="false">
      <c r="A61" s="27" t="n">
        <v>56</v>
      </c>
      <c r="B61" s="27" t="str">
        <f aca="false">Totales!C60</f>
        <v>CEFRC</v>
      </c>
      <c r="C61" s="8"/>
      <c r="D61" s="8"/>
      <c r="E61" s="8"/>
      <c r="F61" s="8"/>
      <c r="G61" s="8"/>
      <c r="H61" s="8"/>
      <c r="I61" s="8"/>
      <c r="J61" s="8"/>
      <c r="K61" s="27" t="n">
        <f aca="false">D61+F61+H61+J61</f>
        <v>0</v>
      </c>
      <c r="L61" s="27" t="n">
        <f aca="false">C61+E61+G61+I61</f>
        <v>0</v>
      </c>
      <c r="M61" s="27" t="n">
        <f aca="false">SUM(K61:L61)</f>
        <v>0</v>
      </c>
      <c r="N61" s="8"/>
      <c r="O61" s="8"/>
      <c r="P61" s="8"/>
      <c r="Q61" s="8"/>
      <c r="R61" s="8"/>
      <c r="S61" s="8" t="n">
        <v>4</v>
      </c>
      <c r="T61" s="8"/>
      <c r="U61" s="8"/>
      <c r="V61" s="27" t="n">
        <f aca="false">O61+Q61+S61</f>
        <v>4</v>
      </c>
      <c r="W61" s="27" t="n">
        <f aca="false">N61+P61+R61+T61+U61</f>
        <v>0</v>
      </c>
      <c r="X61" s="27" t="n">
        <f aca="false">SUM(V61:W61)</f>
        <v>4</v>
      </c>
      <c r="Y61" s="8"/>
      <c r="Z61" s="8"/>
      <c r="AA61" s="8"/>
      <c r="AB61" s="8"/>
      <c r="AC61" s="8"/>
      <c r="AD61" s="8"/>
      <c r="AE61" s="8"/>
      <c r="AF61" s="8"/>
      <c r="AG61" s="27" t="n">
        <f aca="false">Y61+AA61+AC61+AE61+AF61</f>
        <v>0</v>
      </c>
      <c r="AH61" s="27" t="n">
        <f aca="false">Z61+AB61+AD61</f>
        <v>0</v>
      </c>
      <c r="AI61" s="27" t="n">
        <f aca="false">SUM(AG61:AH61)</f>
        <v>0</v>
      </c>
      <c r="AJ61" s="7"/>
      <c r="AK61" s="7"/>
      <c r="AL61" s="7"/>
      <c r="AM61" s="7"/>
      <c r="AN61" s="7"/>
      <c r="AO61" s="7"/>
      <c r="AP61" s="7"/>
      <c r="AQ61" s="7"/>
      <c r="AR61" s="27" t="n">
        <f aca="false">AJ61+AL61+AN61+AP61</f>
        <v>0</v>
      </c>
      <c r="AS61" s="27" t="n">
        <f aca="false">AK61+AM61+AO61+AQ61</f>
        <v>0</v>
      </c>
      <c r="AT61" s="27" t="n">
        <f aca="false">SUM(AR61:AS61)</f>
        <v>0</v>
      </c>
      <c r="AU61" s="27" t="n">
        <f aca="false">K61+V61+AG61+AR61</f>
        <v>4</v>
      </c>
      <c r="AV61" s="27" t="n">
        <f aca="false">L61+W61+AH61+AS61</f>
        <v>0</v>
      </c>
      <c r="AW61" s="7" t="n">
        <f aca="false">SUM(AU61:AV61)</f>
        <v>4</v>
      </c>
    </row>
    <row r="62" customFormat="false" ht="12.75" hidden="false" customHeight="false" outlineLevel="0" collapsed="false">
      <c r="A62" s="27" t="n">
        <v>57</v>
      </c>
      <c r="B62" s="27" t="str">
        <f aca="false">Totales!C61</f>
        <v>AFALP</v>
      </c>
      <c r="C62" s="8"/>
      <c r="D62" s="8"/>
      <c r="E62" s="8"/>
      <c r="F62" s="8"/>
      <c r="G62" s="8"/>
      <c r="H62" s="8"/>
      <c r="I62" s="8"/>
      <c r="J62" s="8"/>
      <c r="K62" s="27" t="n">
        <f aca="false">D62+F62+H62+J62</f>
        <v>0</v>
      </c>
      <c r="L62" s="27" t="n">
        <f aca="false">C62+E62+G62+I62</f>
        <v>0</v>
      </c>
      <c r="M62" s="27" t="n">
        <f aca="false">SUM(K62:L62)</f>
        <v>0</v>
      </c>
      <c r="N62" s="8"/>
      <c r="O62" s="8"/>
      <c r="P62" s="8"/>
      <c r="Q62" s="8"/>
      <c r="R62" s="8"/>
      <c r="S62" s="8"/>
      <c r="T62" s="8"/>
      <c r="U62" s="8"/>
      <c r="V62" s="27" t="n">
        <f aca="false">O62+Q62+S62</f>
        <v>0</v>
      </c>
      <c r="W62" s="27" t="n">
        <f aca="false">N62+P62+R62+T62+U62</f>
        <v>0</v>
      </c>
      <c r="X62" s="27" t="n">
        <f aca="false">SUM(V62:W62)</f>
        <v>0</v>
      </c>
      <c r="Y62" s="8"/>
      <c r="Z62" s="8"/>
      <c r="AA62" s="8"/>
      <c r="AB62" s="8"/>
      <c r="AC62" s="8"/>
      <c r="AD62" s="8"/>
      <c r="AE62" s="8"/>
      <c r="AF62" s="8"/>
      <c r="AG62" s="27" t="n">
        <f aca="false">Y62+AA62+AC62+AE62+AF62</f>
        <v>0</v>
      </c>
      <c r="AH62" s="27" t="n">
        <f aca="false">Z62+AB62+AD62</f>
        <v>0</v>
      </c>
      <c r="AI62" s="27" t="n">
        <f aca="false">SUM(AG62:AH62)</f>
        <v>0</v>
      </c>
      <c r="AJ62" s="7"/>
      <c r="AK62" s="7"/>
      <c r="AL62" s="7"/>
      <c r="AM62" s="7"/>
      <c r="AN62" s="7"/>
      <c r="AO62" s="7"/>
      <c r="AP62" s="7"/>
      <c r="AQ62" s="7"/>
      <c r="AR62" s="27" t="n">
        <f aca="false">AJ62+AL62+AN62+AP62</f>
        <v>0</v>
      </c>
      <c r="AS62" s="27" t="n">
        <f aca="false">AK62+AM62+AO62+AQ62</f>
        <v>0</v>
      </c>
      <c r="AT62" s="27" t="n">
        <f aca="false">SUM(AR62:AS62)</f>
        <v>0</v>
      </c>
      <c r="AU62" s="27" t="n">
        <f aca="false">K62+V62+AG62+AR62</f>
        <v>0</v>
      </c>
      <c r="AV62" s="27" t="n">
        <f aca="false">L62+W62+AH62+AS62</f>
        <v>0</v>
      </c>
      <c r="AW62" s="7" t="n">
        <f aca="false">SUM(AU62:AV62)</f>
        <v>0</v>
      </c>
    </row>
    <row r="63" customFormat="false" ht="12.75" hidden="false" customHeight="false" outlineLevel="0" collapsed="false">
      <c r="A63" s="27" t="n">
        <v>58</v>
      </c>
      <c r="B63" s="27" t="str">
        <f aca="false">Totales!C62</f>
        <v>CAPRI</v>
      </c>
      <c r="C63" s="8"/>
      <c r="D63" s="8"/>
      <c r="E63" s="8"/>
      <c r="F63" s="8"/>
      <c r="G63" s="8"/>
      <c r="H63" s="8"/>
      <c r="I63" s="8"/>
      <c r="J63" s="8"/>
      <c r="K63" s="27" t="n">
        <f aca="false">D63+F63+H63+J63</f>
        <v>0</v>
      </c>
      <c r="L63" s="27" t="n">
        <f aca="false">C63+E63+G63+I63</f>
        <v>0</v>
      </c>
      <c r="M63" s="27" t="n">
        <f aca="false">SUM(K63:L63)</f>
        <v>0</v>
      </c>
      <c r="N63" s="8"/>
      <c r="O63" s="8"/>
      <c r="P63" s="8"/>
      <c r="Q63" s="8"/>
      <c r="R63" s="8"/>
      <c r="S63" s="8"/>
      <c r="T63" s="8"/>
      <c r="U63" s="8"/>
      <c r="V63" s="27" t="n">
        <f aca="false">O63+Q63+S63</f>
        <v>0</v>
      </c>
      <c r="W63" s="27" t="n">
        <f aca="false">N63+P63+R63+T63+U63</f>
        <v>0</v>
      </c>
      <c r="X63" s="27" t="n">
        <f aca="false">SUM(V63:W63)</f>
        <v>0</v>
      </c>
      <c r="Y63" s="8"/>
      <c r="Z63" s="8"/>
      <c r="AA63" s="8"/>
      <c r="AB63" s="8"/>
      <c r="AC63" s="8"/>
      <c r="AD63" s="8"/>
      <c r="AE63" s="8"/>
      <c r="AF63" s="8"/>
      <c r="AG63" s="27" t="n">
        <f aca="false">Y63+AA63+AC63+AE63+AF63</f>
        <v>0</v>
      </c>
      <c r="AH63" s="27" t="n">
        <f aca="false">Z63+AB63+AD63</f>
        <v>0</v>
      </c>
      <c r="AI63" s="27" t="n">
        <f aca="false">SUM(AG63:AH63)</f>
        <v>0</v>
      </c>
      <c r="AJ63" s="7"/>
      <c r="AK63" s="7"/>
      <c r="AL63" s="7"/>
      <c r="AM63" s="7"/>
      <c r="AN63" s="7"/>
      <c r="AO63" s="7"/>
      <c r="AP63" s="7"/>
      <c r="AQ63" s="7"/>
      <c r="AR63" s="27" t="n">
        <f aca="false">AJ63+AL63+AN63+AP63</f>
        <v>0</v>
      </c>
      <c r="AS63" s="27" t="n">
        <f aca="false">AK63+AM63+AO63+AQ63</f>
        <v>0</v>
      </c>
      <c r="AT63" s="27" t="n">
        <f aca="false">SUM(AR63:AS63)</f>
        <v>0</v>
      </c>
      <c r="AU63" s="27" t="n">
        <f aca="false">K63+V63+AG63+AR63</f>
        <v>0</v>
      </c>
      <c r="AV63" s="27" t="n">
        <f aca="false">L63+W63+AH63+AS63</f>
        <v>0</v>
      </c>
      <c r="AW63" s="7" t="n">
        <f aca="false">SUM(AU63:AV63)</f>
        <v>0</v>
      </c>
    </row>
    <row r="64" customFormat="false" ht="12.75" hidden="false" customHeight="false" outlineLevel="0" collapsed="false">
      <c r="A64" s="27" t="n">
        <v>59</v>
      </c>
      <c r="B64" s="27" t="str">
        <f aca="false">Totales!C63</f>
        <v>NMMC</v>
      </c>
      <c r="C64" s="8"/>
      <c r="D64" s="8"/>
      <c r="E64" s="8"/>
      <c r="F64" s="8"/>
      <c r="G64" s="8"/>
      <c r="H64" s="8"/>
      <c r="I64" s="8"/>
      <c r="J64" s="8"/>
      <c r="K64" s="27" t="n">
        <f aca="false">D64+F64+H64+J64</f>
        <v>0</v>
      </c>
      <c r="L64" s="27" t="n">
        <f aca="false">C64+E64+G64+I64</f>
        <v>0</v>
      </c>
      <c r="M64" s="27" t="n">
        <f aca="false">SUM(K64:L64)</f>
        <v>0</v>
      </c>
      <c r="N64" s="8"/>
      <c r="O64" s="8"/>
      <c r="P64" s="8"/>
      <c r="Q64" s="8"/>
      <c r="R64" s="8"/>
      <c r="S64" s="8"/>
      <c r="T64" s="8"/>
      <c r="U64" s="8"/>
      <c r="V64" s="27" t="n">
        <f aca="false">O64+Q64+S64</f>
        <v>0</v>
      </c>
      <c r="W64" s="27" t="n">
        <f aca="false">N64+P64+R64+T64+U64</f>
        <v>0</v>
      </c>
      <c r="X64" s="27" t="n">
        <f aca="false">SUM(V64:W64)</f>
        <v>0</v>
      </c>
      <c r="Y64" s="8"/>
      <c r="Z64" s="8"/>
      <c r="AA64" s="8"/>
      <c r="AB64" s="8"/>
      <c r="AC64" s="8"/>
      <c r="AD64" s="8"/>
      <c r="AE64" s="8"/>
      <c r="AF64" s="8"/>
      <c r="AG64" s="27" t="n">
        <f aca="false">Y64+AA64+AC64+AE64+AF64</f>
        <v>0</v>
      </c>
      <c r="AH64" s="27" t="n">
        <f aca="false">Z64+AB64+AD64</f>
        <v>0</v>
      </c>
      <c r="AI64" s="27" t="n">
        <f aca="false">SUM(AG64:AH64)</f>
        <v>0</v>
      </c>
      <c r="AJ64" s="7"/>
      <c r="AK64" s="7"/>
      <c r="AL64" s="7"/>
      <c r="AM64" s="7"/>
      <c r="AN64" s="7"/>
      <c r="AO64" s="7"/>
      <c r="AP64" s="7"/>
      <c r="AQ64" s="7"/>
      <c r="AR64" s="27" t="n">
        <f aca="false">AJ64+AL64+AN64+AP64</f>
        <v>0</v>
      </c>
      <c r="AS64" s="27" t="n">
        <f aca="false">AK64+AM64+AO64+AQ64</f>
        <v>0</v>
      </c>
      <c r="AT64" s="27" t="n">
        <f aca="false">SUM(AR64:AS64)</f>
        <v>0</v>
      </c>
      <c r="AU64" s="27" t="n">
        <f aca="false">K64+V64+AG64+AR64</f>
        <v>0</v>
      </c>
      <c r="AV64" s="27" t="n">
        <f aca="false">L64+W64+AH64+AS64</f>
        <v>0</v>
      </c>
      <c r="AW64" s="7" t="n">
        <f aca="false">SUM(AU64:AV64)</f>
        <v>0</v>
      </c>
    </row>
    <row r="65" customFormat="false" ht="12.75" hidden="false" customHeight="false" outlineLevel="0" collapsed="false">
      <c r="A65" s="27" t="n">
        <v>60</v>
      </c>
      <c r="B65" s="27" t="str">
        <f aca="false">Totales!C64</f>
        <v>FCSO</v>
      </c>
      <c r="C65" s="8"/>
      <c r="D65" s="8"/>
      <c r="E65" s="8"/>
      <c r="F65" s="8"/>
      <c r="G65" s="8"/>
      <c r="H65" s="8"/>
      <c r="I65" s="8"/>
      <c r="J65" s="8"/>
      <c r="K65" s="27" t="n">
        <f aca="false">D65+F65+H65+J65</f>
        <v>0</v>
      </c>
      <c r="L65" s="27" t="n">
        <f aca="false">C65+E65+G65+I65</f>
        <v>0</v>
      </c>
      <c r="M65" s="27" t="n">
        <f aca="false">SUM(K65:L65)</f>
        <v>0</v>
      </c>
      <c r="N65" s="8"/>
      <c r="O65" s="8"/>
      <c r="P65" s="8"/>
      <c r="Q65" s="8"/>
      <c r="R65" s="8"/>
      <c r="S65" s="8"/>
      <c r="T65" s="8"/>
      <c r="U65" s="8"/>
      <c r="V65" s="27" t="n">
        <f aca="false">O65+Q65+S65</f>
        <v>0</v>
      </c>
      <c r="W65" s="27" t="n">
        <f aca="false">N65+P65+R65+T65+U65</f>
        <v>0</v>
      </c>
      <c r="X65" s="27" t="n">
        <f aca="false">SUM(V65:W65)</f>
        <v>0</v>
      </c>
      <c r="Y65" s="8"/>
      <c r="Z65" s="8"/>
      <c r="AA65" s="8"/>
      <c r="AB65" s="8"/>
      <c r="AC65" s="8"/>
      <c r="AD65" s="8"/>
      <c r="AE65" s="8"/>
      <c r="AF65" s="8"/>
      <c r="AG65" s="27" t="n">
        <f aca="false">Y65+AA65+AC65+AE65+AF65</f>
        <v>0</v>
      </c>
      <c r="AH65" s="27" t="n">
        <f aca="false">Z65+AB65+AD65</f>
        <v>0</v>
      </c>
      <c r="AI65" s="27" t="n">
        <f aca="false">SUM(AG65:AH65)</f>
        <v>0</v>
      </c>
      <c r="AJ65" s="7"/>
      <c r="AK65" s="7"/>
      <c r="AL65" s="7"/>
      <c r="AM65" s="7"/>
      <c r="AN65" s="7"/>
      <c r="AO65" s="7"/>
      <c r="AP65" s="7"/>
      <c r="AQ65" s="7"/>
      <c r="AR65" s="27" t="n">
        <f aca="false">AJ65+AL65+AN65+AP65</f>
        <v>0</v>
      </c>
      <c r="AS65" s="27" t="n">
        <f aca="false">AK65+AM65+AO65+AQ65</f>
        <v>0</v>
      </c>
      <c r="AT65" s="27" t="n">
        <f aca="false">SUM(AR65:AS65)</f>
        <v>0</v>
      </c>
      <c r="AU65" s="27" t="n">
        <f aca="false">K65+V65+AG65+AR65</f>
        <v>0</v>
      </c>
      <c r="AV65" s="27" t="n">
        <f aca="false">L65+W65+AH65+AS65</f>
        <v>0</v>
      </c>
      <c r="AW65" s="7" t="n">
        <f aca="false">SUM(AU65:AV65)</f>
        <v>0</v>
      </c>
    </row>
    <row r="66" customFormat="false" ht="12.75" hidden="false" customHeight="false" outlineLevel="0" collapsed="false">
      <c r="A66" s="27" t="n">
        <v>61</v>
      </c>
      <c r="B66" s="27" t="str">
        <f aca="false">Totales!C65</f>
        <v>CVCV</v>
      </c>
      <c r="C66" s="8"/>
      <c r="D66" s="8"/>
      <c r="E66" s="8"/>
      <c r="F66" s="8"/>
      <c r="G66" s="8"/>
      <c r="H66" s="8"/>
      <c r="I66" s="8"/>
      <c r="J66" s="8"/>
      <c r="K66" s="27" t="n">
        <f aca="false">D66+F66+H66+J66</f>
        <v>0</v>
      </c>
      <c r="L66" s="27" t="n">
        <f aca="false">C66+E66+G66+I66</f>
        <v>0</v>
      </c>
      <c r="M66" s="27" t="n">
        <f aca="false">SUM(K66:L66)</f>
        <v>0</v>
      </c>
      <c r="N66" s="8"/>
      <c r="O66" s="8"/>
      <c r="P66" s="8"/>
      <c r="Q66" s="8"/>
      <c r="R66" s="8"/>
      <c r="S66" s="8"/>
      <c r="T66" s="8"/>
      <c r="U66" s="8"/>
      <c r="V66" s="27" t="n">
        <f aca="false">O66+Q66+S66</f>
        <v>0</v>
      </c>
      <c r="W66" s="27" t="n">
        <f aca="false">N66+P66+R66+T66+U66</f>
        <v>0</v>
      </c>
      <c r="X66" s="27" t="n">
        <f aca="false">SUM(V66:W66)</f>
        <v>0</v>
      </c>
      <c r="Y66" s="8"/>
      <c r="Z66" s="8"/>
      <c r="AA66" s="8"/>
      <c r="AB66" s="8"/>
      <c r="AC66" s="8"/>
      <c r="AD66" s="8"/>
      <c r="AE66" s="8"/>
      <c r="AF66" s="8"/>
      <c r="AG66" s="27" t="n">
        <f aca="false">Y66+AA66+AC66+AE66+AF66</f>
        <v>0</v>
      </c>
      <c r="AH66" s="27" t="n">
        <f aca="false">Z66+AB66+AD66</f>
        <v>0</v>
      </c>
      <c r="AI66" s="27" t="n">
        <f aca="false">SUM(AG66:AH66)</f>
        <v>0</v>
      </c>
      <c r="AJ66" s="7"/>
      <c r="AK66" s="7"/>
      <c r="AL66" s="7"/>
      <c r="AM66" s="7"/>
      <c r="AN66" s="7"/>
      <c r="AO66" s="7"/>
      <c r="AP66" s="7"/>
      <c r="AQ66" s="7"/>
      <c r="AR66" s="27" t="n">
        <f aca="false">AJ66+AL66+AN66+AP66</f>
        <v>0</v>
      </c>
      <c r="AS66" s="27" t="n">
        <f aca="false">AK66+AM66+AO66+AQ66</f>
        <v>0</v>
      </c>
      <c r="AT66" s="27" t="n">
        <f aca="false">SUM(AR66:AS66)</f>
        <v>0</v>
      </c>
      <c r="AU66" s="27" t="n">
        <f aca="false">K66+V66+AG66+AR66</f>
        <v>0</v>
      </c>
      <c r="AV66" s="27" t="n">
        <f aca="false">L66+W66+AH66+AS66</f>
        <v>0</v>
      </c>
      <c r="AW66" s="7" t="n">
        <f aca="false">SUM(AU66:AV66)</f>
        <v>0</v>
      </c>
    </row>
    <row r="67" customFormat="false" ht="12.75" hidden="false" customHeight="false" outlineLevel="0" collapsed="false">
      <c r="A67" s="27" t="n">
        <v>62</v>
      </c>
      <c r="B67" s="27" t="str">
        <f aca="false">Totales!C66</f>
        <v>CNSA</v>
      </c>
      <c r="C67" s="8"/>
      <c r="D67" s="8"/>
      <c r="E67" s="8"/>
      <c r="F67" s="8"/>
      <c r="G67" s="8"/>
      <c r="H67" s="8"/>
      <c r="I67" s="8"/>
      <c r="J67" s="8"/>
      <c r="K67" s="27" t="n">
        <f aca="false">D67+F67+H67+J67</f>
        <v>0</v>
      </c>
      <c r="L67" s="27" t="n">
        <f aca="false">C67+E67+G67+I67</f>
        <v>0</v>
      </c>
      <c r="M67" s="27" t="n">
        <f aca="false">SUM(K67:L67)</f>
        <v>0</v>
      </c>
      <c r="N67" s="8"/>
      <c r="O67" s="8"/>
      <c r="P67" s="8"/>
      <c r="Q67" s="8"/>
      <c r="R67" s="8"/>
      <c r="S67" s="8"/>
      <c r="T67" s="8"/>
      <c r="U67" s="8"/>
      <c r="V67" s="27" t="n">
        <f aca="false">O67+Q67+S67</f>
        <v>0</v>
      </c>
      <c r="W67" s="27" t="n">
        <f aca="false">N67+P67+R67+T67+U67</f>
        <v>0</v>
      </c>
      <c r="X67" s="27" t="n">
        <f aca="false">SUM(V67:W67)</f>
        <v>0</v>
      </c>
      <c r="Y67" s="8"/>
      <c r="Z67" s="8"/>
      <c r="AA67" s="8"/>
      <c r="AB67" s="8"/>
      <c r="AC67" s="8"/>
      <c r="AD67" s="8"/>
      <c r="AE67" s="8"/>
      <c r="AF67" s="8"/>
      <c r="AG67" s="27" t="n">
        <f aca="false">Y67+AA67+AC67+AE67+AF67</f>
        <v>0</v>
      </c>
      <c r="AH67" s="27" t="n">
        <f aca="false">Z67+AB67+AD67</f>
        <v>0</v>
      </c>
      <c r="AI67" s="27" t="n">
        <f aca="false">SUM(AG67:AH67)</f>
        <v>0</v>
      </c>
      <c r="AJ67" s="7"/>
      <c r="AK67" s="7"/>
      <c r="AL67" s="7"/>
      <c r="AM67" s="7"/>
      <c r="AN67" s="7"/>
      <c r="AO67" s="7"/>
      <c r="AP67" s="7"/>
      <c r="AQ67" s="7"/>
      <c r="AR67" s="27" t="n">
        <f aca="false">AJ67+AL67+AN67+AP67</f>
        <v>0</v>
      </c>
      <c r="AS67" s="27" t="n">
        <f aca="false">AK67+AM67+AO67+AQ67</f>
        <v>0</v>
      </c>
      <c r="AT67" s="27" t="n">
        <f aca="false">SUM(AR67:AS67)</f>
        <v>0</v>
      </c>
      <c r="AU67" s="27" t="n">
        <f aca="false">K67+V67+AG67+AR67</f>
        <v>0</v>
      </c>
      <c r="AV67" s="27" t="n">
        <f aca="false">L67+W67+AH67+AS67</f>
        <v>0</v>
      </c>
      <c r="AW67" s="7" t="n">
        <f aca="false">SUM(AU67:AV67)</f>
        <v>0</v>
      </c>
    </row>
    <row r="68" customFormat="false" ht="12.75" hidden="false" customHeight="false" outlineLevel="0" collapsed="false">
      <c r="A68" s="27" t="n">
        <v>63</v>
      </c>
      <c r="B68" s="27" t="str">
        <f aca="false">Totales!C67</f>
        <v>EET</v>
      </c>
      <c r="C68" s="8"/>
      <c r="D68" s="8"/>
      <c r="E68" s="8"/>
      <c r="F68" s="8"/>
      <c r="G68" s="8"/>
      <c r="H68" s="8"/>
      <c r="I68" s="8"/>
      <c r="J68" s="8"/>
      <c r="K68" s="27" t="n">
        <f aca="false">D68+F68+H68+J68</f>
        <v>0</v>
      </c>
      <c r="L68" s="27" t="n">
        <f aca="false">C68+E68+G68+I68</f>
        <v>0</v>
      </c>
      <c r="M68" s="27" t="n">
        <f aca="false">SUM(K68:L68)</f>
        <v>0</v>
      </c>
      <c r="N68" s="8"/>
      <c r="O68" s="8"/>
      <c r="P68" s="8"/>
      <c r="Q68" s="8"/>
      <c r="R68" s="8"/>
      <c r="S68" s="8"/>
      <c r="T68" s="8"/>
      <c r="U68" s="8"/>
      <c r="V68" s="27" t="n">
        <f aca="false">O68+Q68+S68</f>
        <v>0</v>
      </c>
      <c r="W68" s="27" t="n">
        <f aca="false">N68+P68+R68+T68+U68</f>
        <v>0</v>
      </c>
      <c r="X68" s="27" t="n">
        <f aca="false">SUM(V68:W68)</f>
        <v>0</v>
      </c>
      <c r="Y68" s="8"/>
      <c r="Z68" s="8"/>
      <c r="AA68" s="8"/>
      <c r="AB68" s="8"/>
      <c r="AC68" s="8"/>
      <c r="AD68" s="8"/>
      <c r="AE68" s="8"/>
      <c r="AF68" s="8"/>
      <c r="AG68" s="27" t="n">
        <f aca="false">Y68+AA68+AC68+AE68+AF68</f>
        <v>0</v>
      </c>
      <c r="AH68" s="27" t="n">
        <f aca="false">Z68+AB68+AD68</f>
        <v>0</v>
      </c>
      <c r="AI68" s="27" t="n">
        <f aca="false">SUM(AG68:AH68)</f>
        <v>0</v>
      </c>
      <c r="AJ68" s="7"/>
      <c r="AK68" s="7"/>
      <c r="AL68" s="7"/>
      <c r="AM68" s="7"/>
      <c r="AN68" s="7"/>
      <c r="AO68" s="7"/>
      <c r="AP68" s="7"/>
      <c r="AQ68" s="7"/>
      <c r="AR68" s="27" t="n">
        <f aca="false">AJ68+AL68+AN68+AP68</f>
        <v>0</v>
      </c>
      <c r="AS68" s="27" t="n">
        <f aca="false">AK68+AM68+AO68+AQ68</f>
        <v>0</v>
      </c>
      <c r="AT68" s="27" t="n">
        <f aca="false">SUM(AR68:AS68)</f>
        <v>0</v>
      </c>
      <c r="AU68" s="27" t="n">
        <f aca="false">K68+V68+AG68+AR68</f>
        <v>0</v>
      </c>
      <c r="AV68" s="27" t="n">
        <f aca="false">L68+W68+AH68+AS68</f>
        <v>0</v>
      </c>
      <c r="AW68" s="7" t="n">
        <f aca="false">SUM(AU68:AV68)</f>
        <v>0</v>
      </c>
    </row>
    <row r="69" customFormat="false" ht="12.75" hidden="false" customHeight="false" outlineLevel="0" collapsed="false">
      <c r="A69" s="27" t="n">
        <v>64</v>
      </c>
      <c r="B69" s="27" t="str">
        <f aca="false">Totales!C68</f>
        <v>CAIJ</v>
      </c>
      <c r="C69" s="8"/>
      <c r="D69" s="8"/>
      <c r="E69" s="8"/>
      <c r="F69" s="8"/>
      <c r="G69" s="8"/>
      <c r="H69" s="8"/>
      <c r="I69" s="8"/>
      <c r="J69" s="8"/>
      <c r="K69" s="27" t="n">
        <f aca="false">D69+F69+H69+J69</f>
        <v>0</v>
      </c>
      <c r="L69" s="27" t="n">
        <f aca="false">C69+E69+G69+I69</f>
        <v>0</v>
      </c>
      <c r="M69" s="27" t="n">
        <f aca="false">SUM(K69:L69)</f>
        <v>0</v>
      </c>
      <c r="N69" s="8"/>
      <c r="O69" s="8"/>
      <c r="P69" s="8"/>
      <c r="Q69" s="8"/>
      <c r="R69" s="8"/>
      <c r="S69" s="8"/>
      <c r="T69" s="8"/>
      <c r="U69" s="8"/>
      <c r="V69" s="27" t="n">
        <f aca="false">O69+Q69+S69</f>
        <v>0</v>
      </c>
      <c r="W69" s="27" t="n">
        <f aca="false">N69+P69+R69+T69+U69</f>
        <v>0</v>
      </c>
      <c r="X69" s="27" t="n">
        <f aca="false">SUM(V69:W69)</f>
        <v>0</v>
      </c>
      <c r="Y69" s="8"/>
      <c r="Z69" s="8"/>
      <c r="AA69" s="8"/>
      <c r="AB69" s="8"/>
      <c r="AC69" s="8"/>
      <c r="AD69" s="8"/>
      <c r="AE69" s="8"/>
      <c r="AF69" s="8"/>
      <c r="AG69" s="27" t="n">
        <f aca="false">Y69+AA69+AC69+AE69+AF69</f>
        <v>0</v>
      </c>
      <c r="AH69" s="27" t="n">
        <f aca="false">Z69+AB69+AD69</f>
        <v>0</v>
      </c>
      <c r="AI69" s="27" t="n">
        <f aca="false">SUM(AG69:AH69)</f>
        <v>0</v>
      </c>
      <c r="AJ69" s="7"/>
      <c r="AK69" s="7"/>
      <c r="AL69" s="7"/>
      <c r="AM69" s="7"/>
      <c r="AN69" s="7"/>
      <c r="AO69" s="7"/>
      <c r="AP69" s="7"/>
      <c r="AQ69" s="7"/>
      <c r="AR69" s="27" t="n">
        <f aca="false">AJ69+AL69+AN69+AP69</f>
        <v>0</v>
      </c>
      <c r="AS69" s="27" t="n">
        <f aca="false">AK69+AM69+AO69+AQ69</f>
        <v>0</v>
      </c>
      <c r="AT69" s="27" t="n">
        <f aca="false">SUM(AR69:AS69)</f>
        <v>0</v>
      </c>
      <c r="AU69" s="27" t="n">
        <f aca="false">K69+V69+AG69+AR69</f>
        <v>0</v>
      </c>
      <c r="AV69" s="27" t="n">
        <f aca="false">L69+W69+AH69+AS69</f>
        <v>0</v>
      </c>
      <c r="AW69" s="7" t="n">
        <f aca="false">SUM(AU69:AV69)</f>
        <v>0</v>
      </c>
    </row>
    <row r="70" customFormat="false" ht="12.75" hidden="false" customHeight="false" outlineLevel="0" collapsed="false">
      <c r="A70" s="27" t="n">
        <v>65</v>
      </c>
      <c r="B70" s="27" t="n">
        <f aca="false">Totales!C69</f>
        <v>0</v>
      </c>
      <c r="C70" s="8"/>
      <c r="D70" s="8"/>
      <c r="E70" s="8"/>
      <c r="F70" s="8"/>
      <c r="G70" s="8"/>
      <c r="H70" s="8"/>
      <c r="I70" s="8"/>
      <c r="J70" s="8"/>
      <c r="K70" s="27" t="n">
        <f aca="false">D70+F70+H70+J70</f>
        <v>0</v>
      </c>
      <c r="L70" s="27" t="n">
        <f aca="false">C70+E70+G70+I70</f>
        <v>0</v>
      </c>
      <c r="M70" s="27" t="n">
        <f aca="false">SUM(K70:L70)</f>
        <v>0</v>
      </c>
      <c r="N70" s="8"/>
      <c r="O70" s="8"/>
      <c r="P70" s="8"/>
      <c r="Q70" s="8"/>
      <c r="R70" s="8"/>
      <c r="S70" s="8"/>
      <c r="T70" s="8"/>
      <c r="U70" s="8"/>
      <c r="V70" s="27" t="n">
        <f aca="false">O70+Q70+S70</f>
        <v>0</v>
      </c>
      <c r="W70" s="27" t="n">
        <f aca="false">N70+P70+R70+T70+U70</f>
        <v>0</v>
      </c>
      <c r="X70" s="27" t="n">
        <f aca="false">SUM(V70:W70)</f>
        <v>0</v>
      </c>
      <c r="Y70" s="8"/>
      <c r="Z70" s="8"/>
      <c r="AA70" s="8"/>
      <c r="AB70" s="8"/>
      <c r="AC70" s="8"/>
      <c r="AD70" s="8"/>
      <c r="AE70" s="8"/>
      <c r="AF70" s="8"/>
      <c r="AG70" s="27" t="n">
        <f aca="false">Y70+AA70+AC70+AE70+AF70</f>
        <v>0</v>
      </c>
      <c r="AH70" s="27" t="n">
        <f aca="false">Z70+AB70+AD70</f>
        <v>0</v>
      </c>
      <c r="AI70" s="27" t="n">
        <f aca="false">SUM(AG70:AH70)</f>
        <v>0</v>
      </c>
      <c r="AJ70" s="7"/>
      <c r="AK70" s="7"/>
      <c r="AL70" s="7"/>
      <c r="AM70" s="7"/>
      <c r="AN70" s="7"/>
      <c r="AO70" s="7"/>
      <c r="AP70" s="7"/>
      <c r="AQ70" s="7"/>
      <c r="AR70" s="27" t="n">
        <f aca="false">AJ70+AL70+AN70+AP70</f>
        <v>0</v>
      </c>
      <c r="AS70" s="27" t="n">
        <f aca="false">AK70+AM70+AO70+AQ70</f>
        <v>0</v>
      </c>
      <c r="AT70" s="27" t="n">
        <f aca="false">SUM(AR70:AS70)</f>
        <v>0</v>
      </c>
      <c r="AU70" s="27" t="n">
        <f aca="false">K70+V70+AG70+AR70</f>
        <v>0</v>
      </c>
      <c r="AV70" s="27" t="n">
        <f aca="false">L70+W70+AH70+AS70</f>
        <v>0</v>
      </c>
      <c r="AW70" s="7" t="n">
        <f aca="false">SUM(AU70:AV70)</f>
        <v>0</v>
      </c>
    </row>
    <row r="71" customFormat="false" ht="12.75" hidden="false" customHeight="false" outlineLevel="0" collapsed="false">
      <c r="A71" s="27" t="n">
        <v>66</v>
      </c>
      <c r="B71" s="27" t="n">
        <f aca="false">Totales!C70</f>
        <v>0</v>
      </c>
      <c r="C71" s="8"/>
      <c r="D71" s="8"/>
      <c r="E71" s="8"/>
      <c r="F71" s="8"/>
      <c r="G71" s="8"/>
      <c r="H71" s="8"/>
      <c r="I71" s="8"/>
      <c r="J71" s="8"/>
      <c r="K71" s="27" t="n">
        <f aca="false">D71+F71+H71+J71</f>
        <v>0</v>
      </c>
      <c r="L71" s="27" t="n">
        <f aca="false">C71+E71+G71+I71</f>
        <v>0</v>
      </c>
      <c r="M71" s="27" t="n">
        <f aca="false">SUM(K71:L71)</f>
        <v>0</v>
      </c>
      <c r="N71" s="8"/>
      <c r="O71" s="8"/>
      <c r="P71" s="8"/>
      <c r="Q71" s="8"/>
      <c r="R71" s="8"/>
      <c r="S71" s="8"/>
      <c r="T71" s="8"/>
      <c r="U71" s="8"/>
      <c r="V71" s="27" t="n">
        <f aca="false">O71+Q71+S71</f>
        <v>0</v>
      </c>
      <c r="W71" s="27" t="n">
        <f aca="false">N71+P71+R71+T71+U71</f>
        <v>0</v>
      </c>
      <c r="X71" s="27" t="n">
        <f aca="false">SUM(V71:W71)</f>
        <v>0</v>
      </c>
      <c r="Y71" s="8"/>
      <c r="Z71" s="8"/>
      <c r="AA71" s="8"/>
      <c r="AB71" s="8"/>
      <c r="AC71" s="8"/>
      <c r="AD71" s="8"/>
      <c r="AE71" s="8"/>
      <c r="AF71" s="8"/>
      <c r="AG71" s="27" t="n">
        <f aca="false">Y71+AA71+AC71+AE71+AF71</f>
        <v>0</v>
      </c>
      <c r="AH71" s="27" t="n">
        <f aca="false">Z71+AB71+AD71</f>
        <v>0</v>
      </c>
      <c r="AI71" s="27" t="n">
        <f aca="false">SUM(AG71:AH71)</f>
        <v>0</v>
      </c>
      <c r="AJ71" s="7"/>
      <c r="AK71" s="7"/>
      <c r="AL71" s="7"/>
      <c r="AM71" s="7"/>
      <c r="AN71" s="7"/>
      <c r="AO71" s="7"/>
      <c r="AP71" s="7"/>
      <c r="AQ71" s="7"/>
      <c r="AR71" s="27" t="n">
        <f aca="false">AJ71+AL71+AN71+AP71</f>
        <v>0</v>
      </c>
      <c r="AS71" s="27" t="n">
        <f aca="false">AK71+AM71+AO71+AQ71</f>
        <v>0</v>
      </c>
      <c r="AT71" s="27" t="n">
        <f aca="false">SUM(AR71:AS71)</f>
        <v>0</v>
      </c>
      <c r="AU71" s="27" t="n">
        <f aca="false">K71+V71+AG71+AR71</f>
        <v>0</v>
      </c>
      <c r="AV71" s="27" t="n">
        <f aca="false">L71+W71+AH71+AS71</f>
        <v>0</v>
      </c>
      <c r="AW71" s="7" t="n">
        <f aca="false">SUM(AU71:AV71)</f>
        <v>0</v>
      </c>
    </row>
    <row r="72" customFormat="false" ht="12.75" hidden="false" customHeight="false" outlineLevel="0" collapsed="false">
      <c r="A72" s="27" t="n">
        <v>67</v>
      </c>
      <c r="B72" s="27" t="n">
        <f aca="false">Totales!C71</f>
        <v>0</v>
      </c>
      <c r="C72" s="8"/>
      <c r="D72" s="8"/>
      <c r="E72" s="8"/>
      <c r="F72" s="8"/>
      <c r="G72" s="8"/>
      <c r="H72" s="8"/>
      <c r="I72" s="8"/>
      <c r="J72" s="8"/>
      <c r="K72" s="27" t="n">
        <f aca="false">D72+F72+H72+J72</f>
        <v>0</v>
      </c>
      <c r="L72" s="27" t="n">
        <f aca="false">C72+E72+G72+I72</f>
        <v>0</v>
      </c>
      <c r="M72" s="27" t="n">
        <f aca="false">SUM(K72:L72)</f>
        <v>0</v>
      </c>
      <c r="N72" s="8"/>
      <c r="O72" s="8"/>
      <c r="P72" s="8"/>
      <c r="Q72" s="8"/>
      <c r="R72" s="8"/>
      <c r="S72" s="8"/>
      <c r="T72" s="8"/>
      <c r="U72" s="8"/>
      <c r="V72" s="27" t="n">
        <f aca="false">O72+Q72+S72</f>
        <v>0</v>
      </c>
      <c r="W72" s="27" t="n">
        <f aca="false">N72+P72+R72+T72+U72</f>
        <v>0</v>
      </c>
      <c r="X72" s="27" t="n">
        <f aca="false">SUM(V72:W72)</f>
        <v>0</v>
      </c>
      <c r="Y72" s="8"/>
      <c r="Z72" s="8"/>
      <c r="AA72" s="8"/>
      <c r="AB72" s="8"/>
      <c r="AC72" s="8"/>
      <c r="AD72" s="8"/>
      <c r="AE72" s="8"/>
      <c r="AF72" s="8"/>
      <c r="AG72" s="27" t="n">
        <f aca="false">Y72+AA72+AC72+AE72+AF72</f>
        <v>0</v>
      </c>
      <c r="AH72" s="27" t="n">
        <f aca="false">Z72+AB72+AD72</f>
        <v>0</v>
      </c>
      <c r="AI72" s="27" t="n">
        <f aca="false">SUM(AG72:AH72)</f>
        <v>0</v>
      </c>
      <c r="AJ72" s="7"/>
      <c r="AK72" s="7"/>
      <c r="AL72" s="7"/>
      <c r="AM72" s="7"/>
      <c r="AN72" s="7"/>
      <c r="AO72" s="7"/>
      <c r="AP72" s="7"/>
      <c r="AQ72" s="7"/>
      <c r="AR72" s="27" t="n">
        <f aca="false">AJ72+AL72+AN72+AP72</f>
        <v>0</v>
      </c>
      <c r="AS72" s="27" t="n">
        <f aca="false">AK72+AM72+AO72+AQ72</f>
        <v>0</v>
      </c>
      <c r="AT72" s="27" t="n">
        <f aca="false">SUM(AR72:AS72)</f>
        <v>0</v>
      </c>
      <c r="AU72" s="27" t="n">
        <f aca="false">K72+V72+AG72+AR72</f>
        <v>0</v>
      </c>
      <c r="AV72" s="27" t="n">
        <f aca="false">L72+W72+AH72+AS72</f>
        <v>0</v>
      </c>
      <c r="AW72" s="7" t="n">
        <f aca="false">SUM(AU72:AV72)</f>
        <v>0</v>
      </c>
    </row>
    <row r="73" customFormat="false" ht="12.75" hidden="false" customHeight="false" outlineLevel="0" collapsed="false">
      <c r="A73" s="27" t="n">
        <v>68</v>
      </c>
      <c r="B73" s="27" t="n">
        <f aca="false">Totales!C72</f>
        <v>0</v>
      </c>
      <c r="C73" s="8"/>
      <c r="D73" s="8"/>
      <c r="E73" s="8"/>
      <c r="F73" s="8"/>
      <c r="G73" s="8"/>
      <c r="H73" s="8"/>
      <c r="I73" s="8"/>
      <c r="J73" s="8"/>
      <c r="K73" s="27" t="n">
        <f aca="false">D73+F73+H73+J73</f>
        <v>0</v>
      </c>
      <c r="L73" s="27" t="n">
        <f aca="false">C73+E73+G73+I73</f>
        <v>0</v>
      </c>
      <c r="M73" s="27" t="n">
        <f aca="false">SUM(K73:L73)</f>
        <v>0</v>
      </c>
      <c r="N73" s="8"/>
      <c r="O73" s="8"/>
      <c r="P73" s="8"/>
      <c r="Q73" s="8"/>
      <c r="R73" s="8"/>
      <c r="S73" s="8"/>
      <c r="T73" s="8"/>
      <c r="U73" s="8"/>
      <c r="V73" s="27" t="n">
        <f aca="false">O73+Q73+S73</f>
        <v>0</v>
      </c>
      <c r="W73" s="27" t="n">
        <f aca="false">N73+P73+R73+T73+U73</f>
        <v>0</v>
      </c>
      <c r="X73" s="27" t="n">
        <f aca="false">SUM(V73:W73)</f>
        <v>0</v>
      </c>
      <c r="Y73" s="8"/>
      <c r="Z73" s="8"/>
      <c r="AA73" s="8"/>
      <c r="AB73" s="8"/>
      <c r="AC73" s="8"/>
      <c r="AD73" s="8"/>
      <c r="AE73" s="8"/>
      <c r="AF73" s="8"/>
      <c r="AG73" s="27" t="n">
        <f aca="false">Y73+AA73+AC73+AE73+AF73</f>
        <v>0</v>
      </c>
      <c r="AH73" s="27" t="n">
        <f aca="false">Z73+AB73+AD73</f>
        <v>0</v>
      </c>
      <c r="AI73" s="27" t="n">
        <f aca="false">SUM(AG73:AH73)</f>
        <v>0</v>
      </c>
      <c r="AJ73" s="7"/>
      <c r="AK73" s="7"/>
      <c r="AL73" s="7"/>
      <c r="AM73" s="7"/>
      <c r="AN73" s="7"/>
      <c r="AO73" s="7"/>
      <c r="AP73" s="7"/>
      <c r="AQ73" s="7"/>
      <c r="AR73" s="27" t="n">
        <f aca="false">AJ73+AL73+AN73+AP73</f>
        <v>0</v>
      </c>
      <c r="AS73" s="27" t="n">
        <f aca="false">AK73+AM73+AO73+AQ73</f>
        <v>0</v>
      </c>
      <c r="AT73" s="27" t="n">
        <f aca="false">SUM(AR73:AS73)</f>
        <v>0</v>
      </c>
      <c r="AU73" s="27" t="n">
        <f aca="false">K73+V73+AG73+AR73</f>
        <v>0</v>
      </c>
      <c r="AV73" s="27" t="n">
        <f aca="false">L73+W73+AH73+AS73</f>
        <v>0</v>
      </c>
      <c r="AW73" s="7" t="n">
        <f aca="false">SUM(AU73:AV73)</f>
        <v>0</v>
      </c>
    </row>
    <row r="74" customFormat="false" ht="12.75" hidden="false" customHeight="false" outlineLevel="0" collapsed="false">
      <c r="A74" s="27" t="n">
        <v>69</v>
      </c>
      <c r="B74" s="27" t="n">
        <f aca="false">Totales!C73</f>
        <v>0</v>
      </c>
      <c r="C74" s="8"/>
      <c r="D74" s="8"/>
      <c r="E74" s="8"/>
      <c r="F74" s="8"/>
      <c r="G74" s="8"/>
      <c r="H74" s="8"/>
      <c r="I74" s="8"/>
      <c r="J74" s="8"/>
      <c r="K74" s="27" t="n">
        <f aca="false">D74+F74+H74+J74</f>
        <v>0</v>
      </c>
      <c r="L74" s="27" t="n">
        <f aca="false">C74+E74+G74+I74</f>
        <v>0</v>
      </c>
      <c r="M74" s="27" t="n">
        <f aca="false">SUM(K74:L74)</f>
        <v>0</v>
      </c>
      <c r="N74" s="8"/>
      <c r="O74" s="8"/>
      <c r="P74" s="8"/>
      <c r="Q74" s="8"/>
      <c r="R74" s="8"/>
      <c r="S74" s="8"/>
      <c r="T74" s="8"/>
      <c r="U74" s="8"/>
      <c r="V74" s="27" t="n">
        <f aca="false">O74+Q74+S74</f>
        <v>0</v>
      </c>
      <c r="W74" s="27" t="n">
        <f aca="false">N74+P74+R74+T74+U74</f>
        <v>0</v>
      </c>
      <c r="X74" s="27" t="n">
        <f aca="false">SUM(V74:W74)</f>
        <v>0</v>
      </c>
      <c r="Y74" s="8"/>
      <c r="Z74" s="8"/>
      <c r="AA74" s="8"/>
      <c r="AB74" s="8"/>
      <c r="AC74" s="8"/>
      <c r="AD74" s="8"/>
      <c r="AE74" s="8"/>
      <c r="AF74" s="8"/>
      <c r="AG74" s="27" t="n">
        <f aca="false">Y74+AA74+AC74+AE74+AF74</f>
        <v>0</v>
      </c>
      <c r="AH74" s="27" t="n">
        <f aca="false">Z74+AB74+AD74</f>
        <v>0</v>
      </c>
      <c r="AI74" s="27" t="n">
        <f aca="false">SUM(AG74:AH74)</f>
        <v>0</v>
      </c>
      <c r="AJ74" s="7"/>
      <c r="AK74" s="7"/>
      <c r="AL74" s="7"/>
      <c r="AM74" s="7"/>
      <c r="AN74" s="7"/>
      <c r="AO74" s="7"/>
      <c r="AP74" s="7"/>
      <c r="AQ74" s="7"/>
      <c r="AR74" s="27" t="n">
        <f aca="false">AJ74+AL74+AN74+AP74</f>
        <v>0</v>
      </c>
      <c r="AS74" s="27" t="n">
        <f aca="false">AK74+AM74+AO74+AQ74</f>
        <v>0</v>
      </c>
      <c r="AT74" s="27" t="n">
        <f aca="false">SUM(AR74:AS74)</f>
        <v>0</v>
      </c>
      <c r="AU74" s="27" t="n">
        <f aca="false">K74+V74+AG74+AR74</f>
        <v>0</v>
      </c>
      <c r="AV74" s="27" t="n">
        <f aca="false">L74+W74+AH74+AS74</f>
        <v>0</v>
      </c>
      <c r="AW74" s="7" t="n">
        <f aca="false">SUM(AU74:AV74)</f>
        <v>0</v>
      </c>
    </row>
    <row r="75" customFormat="false" ht="12.75" hidden="false" customHeight="false" outlineLevel="0" collapsed="false">
      <c r="A75" s="27" t="n">
        <v>70</v>
      </c>
      <c r="B75" s="27" t="n">
        <f aca="false">Totales!C74</f>
        <v>0</v>
      </c>
      <c r="C75" s="8"/>
      <c r="D75" s="8"/>
      <c r="E75" s="8"/>
      <c r="F75" s="8"/>
      <c r="G75" s="8"/>
      <c r="H75" s="8"/>
      <c r="I75" s="8"/>
      <c r="J75" s="8"/>
      <c r="K75" s="27" t="n">
        <f aca="false">D75+F75+H75+J75</f>
        <v>0</v>
      </c>
      <c r="L75" s="27" t="n">
        <f aca="false">C75+E75+G75+I75</f>
        <v>0</v>
      </c>
      <c r="M75" s="27" t="n">
        <f aca="false">SUM(K75:L75)</f>
        <v>0</v>
      </c>
      <c r="N75" s="8"/>
      <c r="O75" s="8"/>
      <c r="P75" s="8"/>
      <c r="Q75" s="8"/>
      <c r="R75" s="8"/>
      <c r="S75" s="8"/>
      <c r="T75" s="8"/>
      <c r="U75" s="8"/>
      <c r="V75" s="27" t="n">
        <f aca="false">O75+Q75+S75</f>
        <v>0</v>
      </c>
      <c r="W75" s="27" t="n">
        <f aca="false">N75+P75+R75+T75+U75</f>
        <v>0</v>
      </c>
      <c r="X75" s="27" t="n">
        <f aca="false">SUM(V75:W75)</f>
        <v>0</v>
      </c>
      <c r="Y75" s="8"/>
      <c r="Z75" s="8"/>
      <c r="AA75" s="8"/>
      <c r="AB75" s="8"/>
      <c r="AC75" s="8"/>
      <c r="AD75" s="8"/>
      <c r="AE75" s="8"/>
      <c r="AF75" s="8"/>
      <c r="AG75" s="27" t="n">
        <f aca="false">Y75+AA75+AC75+AE75+AF75</f>
        <v>0</v>
      </c>
      <c r="AH75" s="27" t="n">
        <f aca="false">Z75+AB75+AD75</f>
        <v>0</v>
      </c>
      <c r="AI75" s="27" t="n">
        <f aca="false">SUM(AG75:AH75)</f>
        <v>0</v>
      </c>
      <c r="AJ75" s="7"/>
      <c r="AK75" s="7"/>
      <c r="AL75" s="7"/>
      <c r="AM75" s="7"/>
      <c r="AN75" s="7"/>
      <c r="AO75" s="7"/>
      <c r="AP75" s="7"/>
      <c r="AQ75" s="7"/>
      <c r="AR75" s="27" t="n">
        <f aca="false">AJ75+AL75+AN75+AP75</f>
        <v>0</v>
      </c>
      <c r="AS75" s="27" t="n">
        <f aca="false">AK75+AM75+AO75+AQ75</f>
        <v>0</v>
      </c>
      <c r="AT75" s="27" t="n">
        <f aca="false">SUM(AR75:AS75)</f>
        <v>0</v>
      </c>
      <c r="AU75" s="27" t="n">
        <f aca="false">K75+V75+AG75+AR75</f>
        <v>0</v>
      </c>
      <c r="AV75" s="27" t="n">
        <f aca="false">L75+W75+AH75+AS75</f>
        <v>0</v>
      </c>
      <c r="AW75" s="7" t="n">
        <f aca="false">SUM(AU75:AV75)</f>
        <v>0</v>
      </c>
    </row>
    <row r="76" customFormat="false" ht="12.75" hidden="false" customHeight="false" outlineLevel="0" collapsed="false">
      <c r="A76" s="27" t="n">
        <v>71</v>
      </c>
      <c r="B76" s="27" t="n">
        <f aca="false">Totales!C75</f>
        <v>0</v>
      </c>
      <c r="C76" s="8"/>
      <c r="D76" s="8"/>
      <c r="E76" s="8"/>
      <c r="F76" s="8"/>
      <c r="G76" s="8"/>
      <c r="H76" s="8"/>
      <c r="I76" s="8"/>
      <c r="J76" s="8"/>
      <c r="K76" s="27" t="n">
        <f aca="false">D76+F76+H76+J76</f>
        <v>0</v>
      </c>
      <c r="L76" s="27" t="n">
        <f aca="false">C76+E76+G76+I76</f>
        <v>0</v>
      </c>
      <c r="M76" s="27" t="n">
        <f aca="false">SUM(K76:L76)</f>
        <v>0</v>
      </c>
      <c r="N76" s="8"/>
      <c r="O76" s="8"/>
      <c r="P76" s="8"/>
      <c r="Q76" s="8"/>
      <c r="R76" s="8"/>
      <c r="S76" s="8"/>
      <c r="T76" s="8"/>
      <c r="U76" s="8"/>
      <c r="V76" s="27" t="n">
        <f aca="false">O76+Q76+S76</f>
        <v>0</v>
      </c>
      <c r="W76" s="27" t="n">
        <f aca="false">N76+P76+R76+T76+U76</f>
        <v>0</v>
      </c>
      <c r="X76" s="27" t="n">
        <f aca="false">SUM(V76:W76)</f>
        <v>0</v>
      </c>
      <c r="Y76" s="8"/>
      <c r="Z76" s="8"/>
      <c r="AA76" s="8"/>
      <c r="AB76" s="8"/>
      <c r="AC76" s="8"/>
      <c r="AD76" s="8"/>
      <c r="AE76" s="8"/>
      <c r="AF76" s="8"/>
      <c r="AG76" s="27" t="n">
        <f aca="false">Y76+AA76+AC76+AE76+AF76</f>
        <v>0</v>
      </c>
      <c r="AH76" s="27" t="n">
        <f aca="false">Z76+AB76+AD76</f>
        <v>0</v>
      </c>
      <c r="AI76" s="27" t="n">
        <f aca="false">SUM(AG76:AH76)</f>
        <v>0</v>
      </c>
      <c r="AJ76" s="7"/>
      <c r="AK76" s="7"/>
      <c r="AL76" s="7"/>
      <c r="AM76" s="7"/>
      <c r="AN76" s="7"/>
      <c r="AO76" s="7"/>
      <c r="AP76" s="7"/>
      <c r="AQ76" s="7"/>
      <c r="AR76" s="27" t="n">
        <f aca="false">AJ76+AL76+AN76+AP76</f>
        <v>0</v>
      </c>
      <c r="AS76" s="27" t="n">
        <f aca="false">AK76+AM76+AO76+AQ76</f>
        <v>0</v>
      </c>
      <c r="AT76" s="27" t="n">
        <f aca="false">SUM(AR76:AS76)</f>
        <v>0</v>
      </c>
      <c r="AU76" s="27" t="n">
        <f aca="false">K76+V76+AG76+AR76</f>
        <v>0</v>
      </c>
      <c r="AV76" s="27" t="n">
        <f aca="false">L76+W76+AH76+AS76</f>
        <v>0</v>
      </c>
      <c r="AW76" s="7" t="n">
        <f aca="false">SUM(AU76:AV76)</f>
        <v>0</v>
      </c>
    </row>
    <row r="77" customFormat="false" ht="12.75" hidden="false" customHeight="false" outlineLevel="0" collapsed="false">
      <c r="A77" s="27" t="n">
        <v>72</v>
      </c>
      <c r="B77" s="27" t="n">
        <f aca="false">Totales!C76</f>
        <v>0</v>
      </c>
      <c r="C77" s="8"/>
      <c r="D77" s="8"/>
      <c r="E77" s="8"/>
      <c r="F77" s="8"/>
      <c r="G77" s="8"/>
      <c r="H77" s="8"/>
      <c r="I77" s="8"/>
      <c r="J77" s="8"/>
      <c r="K77" s="27" t="n">
        <f aca="false">D77+F77+H77+J77</f>
        <v>0</v>
      </c>
      <c r="L77" s="27" t="n">
        <f aca="false">C77+E77+G77+I77</f>
        <v>0</v>
      </c>
      <c r="M77" s="27" t="n">
        <f aca="false">SUM(K77:L77)</f>
        <v>0</v>
      </c>
      <c r="N77" s="8"/>
      <c r="O77" s="8"/>
      <c r="P77" s="8"/>
      <c r="Q77" s="8"/>
      <c r="R77" s="8"/>
      <c r="S77" s="8"/>
      <c r="T77" s="8"/>
      <c r="U77" s="8"/>
      <c r="V77" s="27" t="n">
        <f aca="false">O77+Q77+S77</f>
        <v>0</v>
      </c>
      <c r="W77" s="27" t="n">
        <f aca="false">N77+P77+R77+T77+U77</f>
        <v>0</v>
      </c>
      <c r="X77" s="27" t="n">
        <f aca="false">SUM(V77:W77)</f>
        <v>0</v>
      </c>
      <c r="Y77" s="8"/>
      <c r="Z77" s="8"/>
      <c r="AA77" s="8"/>
      <c r="AB77" s="8"/>
      <c r="AC77" s="8"/>
      <c r="AD77" s="8"/>
      <c r="AE77" s="8"/>
      <c r="AF77" s="8"/>
      <c r="AG77" s="27" t="n">
        <f aca="false">Y77+AA77+AC77+AE77+AF77</f>
        <v>0</v>
      </c>
      <c r="AH77" s="27" t="n">
        <f aca="false">Z77+AB77+AD77</f>
        <v>0</v>
      </c>
      <c r="AI77" s="27" t="n">
        <f aca="false">SUM(AG77:AH77)</f>
        <v>0</v>
      </c>
      <c r="AJ77" s="7"/>
      <c r="AK77" s="7"/>
      <c r="AL77" s="7"/>
      <c r="AM77" s="7"/>
      <c r="AN77" s="7"/>
      <c r="AO77" s="7"/>
      <c r="AP77" s="7"/>
      <c r="AQ77" s="7"/>
      <c r="AR77" s="27" t="n">
        <f aca="false">AJ77+AL77+AN77+AP77</f>
        <v>0</v>
      </c>
      <c r="AS77" s="27" t="n">
        <f aca="false">AK77+AM77+AO77+AQ77</f>
        <v>0</v>
      </c>
      <c r="AT77" s="27" t="n">
        <f aca="false">SUM(AR77:AS77)</f>
        <v>0</v>
      </c>
      <c r="AU77" s="27" t="n">
        <f aca="false">K77+V77+AG77+AR77</f>
        <v>0</v>
      </c>
      <c r="AV77" s="27" t="n">
        <f aca="false">L77+W77+AH77+AS77</f>
        <v>0</v>
      </c>
      <c r="AW77" s="7" t="n">
        <f aca="false">SUM(AU77:AV77)</f>
        <v>0</v>
      </c>
    </row>
    <row r="78" customFormat="false" ht="12.75" hidden="false" customHeight="false" outlineLevel="0" collapsed="false">
      <c r="A78" s="27" t="n">
        <v>73</v>
      </c>
      <c r="B78" s="27" t="n">
        <f aca="false">Totales!C77</f>
        <v>0</v>
      </c>
      <c r="C78" s="8"/>
      <c r="D78" s="8"/>
      <c r="E78" s="8"/>
      <c r="F78" s="8"/>
      <c r="G78" s="8"/>
      <c r="H78" s="8"/>
      <c r="I78" s="8"/>
      <c r="J78" s="8"/>
      <c r="K78" s="27" t="n">
        <f aca="false">D78+F78+H78+J78</f>
        <v>0</v>
      </c>
      <c r="L78" s="27" t="n">
        <f aca="false">C78+E78+G78+I78</f>
        <v>0</v>
      </c>
      <c r="M78" s="27" t="n">
        <f aca="false">SUM(K78:L78)</f>
        <v>0</v>
      </c>
      <c r="N78" s="8"/>
      <c r="O78" s="8"/>
      <c r="P78" s="8"/>
      <c r="Q78" s="8"/>
      <c r="R78" s="8"/>
      <c r="S78" s="8"/>
      <c r="T78" s="8"/>
      <c r="U78" s="8"/>
      <c r="V78" s="27" t="n">
        <f aca="false">O78+Q78+S78</f>
        <v>0</v>
      </c>
      <c r="W78" s="27" t="n">
        <f aca="false">N78+P78+R78+T78+U78</f>
        <v>0</v>
      </c>
      <c r="X78" s="27" t="n">
        <f aca="false">SUM(V78:W78)</f>
        <v>0</v>
      </c>
      <c r="Y78" s="8"/>
      <c r="Z78" s="8"/>
      <c r="AA78" s="8"/>
      <c r="AB78" s="8"/>
      <c r="AC78" s="8"/>
      <c r="AD78" s="8"/>
      <c r="AE78" s="8"/>
      <c r="AF78" s="8"/>
      <c r="AG78" s="27" t="n">
        <f aca="false">Y78+AA78+AC78+AE78+AF78</f>
        <v>0</v>
      </c>
      <c r="AH78" s="27" t="n">
        <f aca="false">Z78+AB78+AD78</f>
        <v>0</v>
      </c>
      <c r="AI78" s="27" t="n">
        <f aca="false">SUM(AG78:AH78)</f>
        <v>0</v>
      </c>
      <c r="AJ78" s="7"/>
      <c r="AK78" s="7"/>
      <c r="AL78" s="7"/>
      <c r="AM78" s="7"/>
      <c r="AN78" s="7"/>
      <c r="AO78" s="7"/>
      <c r="AP78" s="7"/>
      <c r="AQ78" s="7"/>
      <c r="AR78" s="27" t="n">
        <f aca="false">AJ78+AL78+AN78+AP78</f>
        <v>0</v>
      </c>
      <c r="AS78" s="27" t="n">
        <f aca="false">AK78+AM78+AO78+AQ78</f>
        <v>0</v>
      </c>
      <c r="AT78" s="27" t="n">
        <f aca="false">SUM(AR78:AS78)</f>
        <v>0</v>
      </c>
      <c r="AU78" s="27" t="n">
        <f aca="false">K78+V78+AG78+AR78</f>
        <v>0</v>
      </c>
      <c r="AV78" s="27" t="n">
        <f aca="false">L78+W78+AH78+AS78</f>
        <v>0</v>
      </c>
      <c r="AW78" s="7" t="n">
        <f aca="false">SUM(AU78:AV78)</f>
        <v>0</v>
      </c>
    </row>
    <row r="79" customFormat="false" ht="12.75" hidden="false" customHeight="false" outlineLevel="0" collapsed="false">
      <c r="A79" s="27" t="n">
        <v>74</v>
      </c>
      <c r="B79" s="27" t="n">
        <f aca="false">Totales!C78</f>
        <v>0</v>
      </c>
      <c r="C79" s="8"/>
      <c r="D79" s="8"/>
      <c r="E79" s="8"/>
      <c r="F79" s="8"/>
      <c r="G79" s="8"/>
      <c r="H79" s="8"/>
      <c r="I79" s="8"/>
      <c r="J79" s="8"/>
      <c r="K79" s="27" t="n">
        <f aca="false">D79+F79+H79+J79</f>
        <v>0</v>
      </c>
      <c r="L79" s="27" t="n">
        <f aca="false">C79+E79+G79+I79</f>
        <v>0</v>
      </c>
      <c r="M79" s="27" t="n">
        <f aca="false">SUM(K79:L79)</f>
        <v>0</v>
      </c>
      <c r="N79" s="8"/>
      <c r="O79" s="8"/>
      <c r="P79" s="8"/>
      <c r="Q79" s="8"/>
      <c r="R79" s="8"/>
      <c r="S79" s="8"/>
      <c r="T79" s="8"/>
      <c r="U79" s="8"/>
      <c r="V79" s="27" t="n">
        <f aca="false">O79+Q79+S79</f>
        <v>0</v>
      </c>
      <c r="W79" s="27" t="n">
        <f aca="false">N79+P79+R79+T79+U79</f>
        <v>0</v>
      </c>
      <c r="X79" s="27" t="n">
        <f aca="false">SUM(V79:W79)</f>
        <v>0</v>
      </c>
      <c r="Y79" s="8"/>
      <c r="Z79" s="8"/>
      <c r="AA79" s="8"/>
      <c r="AB79" s="8"/>
      <c r="AC79" s="8"/>
      <c r="AD79" s="8"/>
      <c r="AE79" s="8"/>
      <c r="AF79" s="8"/>
      <c r="AG79" s="27" t="n">
        <f aca="false">Y79+AA79+AC79+AE79+AF79</f>
        <v>0</v>
      </c>
      <c r="AH79" s="27" t="n">
        <f aca="false">Z79+AB79+AD79</f>
        <v>0</v>
      </c>
      <c r="AI79" s="27" t="n">
        <f aca="false">SUM(AG79:AH79)</f>
        <v>0</v>
      </c>
      <c r="AJ79" s="7"/>
      <c r="AK79" s="7"/>
      <c r="AL79" s="7"/>
      <c r="AM79" s="7"/>
      <c r="AN79" s="7"/>
      <c r="AO79" s="7"/>
      <c r="AP79" s="7"/>
      <c r="AQ79" s="7"/>
      <c r="AR79" s="27" t="n">
        <f aca="false">AJ79+AL79+AN79+AP79</f>
        <v>0</v>
      </c>
      <c r="AS79" s="27" t="n">
        <f aca="false">AK79+AM79+AO79+AQ79</f>
        <v>0</v>
      </c>
      <c r="AT79" s="27" t="n">
        <f aca="false">SUM(AR79:AS79)</f>
        <v>0</v>
      </c>
      <c r="AU79" s="27" t="n">
        <f aca="false">K79+V79+AG79+AR79</f>
        <v>0</v>
      </c>
      <c r="AV79" s="27" t="n">
        <f aca="false">L79+W79+AH79+AS79</f>
        <v>0</v>
      </c>
      <c r="AW79" s="7" t="n">
        <f aca="false">SUM(AU79:AV79)</f>
        <v>0</v>
      </c>
    </row>
    <row r="80" customFormat="false" ht="12.75" hidden="false" customHeight="false" outlineLevel="0" collapsed="false">
      <c r="A80" s="27" t="n">
        <v>75</v>
      </c>
      <c r="B80" s="27" t="n">
        <f aca="false">Totales!C79</f>
        <v>0</v>
      </c>
      <c r="C80" s="8"/>
      <c r="D80" s="8"/>
      <c r="E80" s="8"/>
      <c r="F80" s="8"/>
      <c r="G80" s="8"/>
      <c r="H80" s="8"/>
      <c r="I80" s="8"/>
      <c r="J80" s="8"/>
      <c r="K80" s="27" t="n">
        <f aca="false">D80+F80+H80+J80</f>
        <v>0</v>
      </c>
      <c r="L80" s="27" t="n">
        <f aca="false">C80+E80+G80+I80</f>
        <v>0</v>
      </c>
      <c r="M80" s="27" t="n">
        <f aca="false">SUM(K80:L80)</f>
        <v>0</v>
      </c>
      <c r="N80" s="8"/>
      <c r="O80" s="8"/>
      <c r="P80" s="8"/>
      <c r="Q80" s="8"/>
      <c r="R80" s="8"/>
      <c r="S80" s="8"/>
      <c r="T80" s="8"/>
      <c r="U80" s="8"/>
      <c r="V80" s="27" t="n">
        <f aca="false">O80+Q80+S80</f>
        <v>0</v>
      </c>
      <c r="W80" s="27" t="n">
        <f aca="false">N80+P80+R80+T80+U80</f>
        <v>0</v>
      </c>
      <c r="X80" s="27" t="n">
        <f aca="false">SUM(V80:W80)</f>
        <v>0</v>
      </c>
      <c r="Y80" s="8"/>
      <c r="Z80" s="8"/>
      <c r="AA80" s="8"/>
      <c r="AB80" s="8"/>
      <c r="AC80" s="8"/>
      <c r="AD80" s="8"/>
      <c r="AE80" s="8"/>
      <c r="AF80" s="8"/>
      <c r="AG80" s="27" t="n">
        <f aca="false">Y80+AA80+AC80+AE80+AF80</f>
        <v>0</v>
      </c>
      <c r="AH80" s="27" t="n">
        <f aca="false">Z80+AB80+AD80</f>
        <v>0</v>
      </c>
      <c r="AI80" s="27" t="n">
        <f aca="false">SUM(AG80:AH80)</f>
        <v>0</v>
      </c>
      <c r="AJ80" s="7"/>
      <c r="AK80" s="7"/>
      <c r="AL80" s="7"/>
      <c r="AM80" s="7"/>
      <c r="AN80" s="7"/>
      <c r="AO80" s="7"/>
      <c r="AP80" s="7"/>
      <c r="AQ80" s="7"/>
      <c r="AR80" s="27" t="n">
        <f aca="false">AJ80+AL80+AN80+AP80</f>
        <v>0</v>
      </c>
      <c r="AS80" s="27" t="n">
        <f aca="false">AK80+AM80+AO80+AQ80</f>
        <v>0</v>
      </c>
      <c r="AT80" s="27" t="n">
        <f aca="false">SUM(AR80:AS80)</f>
        <v>0</v>
      </c>
      <c r="AU80" s="27" t="n">
        <f aca="false">K80+V80+AG80+AR80</f>
        <v>0</v>
      </c>
      <c r="AV80" s="27" t="n">
        <f aca="false">L80+W80+AH80+AS80</f>
        <v>0</v>
      </c>
      <c r="AW80" s="7" t="n">
        <f aca="false">SUM(AU80:AV80)</f>
        <v>0</v>
      </c>
    </row>
    <row r="81" customFormat="false" ht="12.75" hidden="false" customHeight="false" outlineLevel="0" collapsed="false">
      <c r="A81" s="27" t="n">
        <v>76</v>
      </c>
      <c r="B81" s="27" t="n">
        <f aca="false">Totales!C80</f>
        <v>0</v>
      </c>
      <c r="C81" s="8"/>
      <c r="D81" s="8"/>
      <c r="E81" s="8"/>
      <c r="F81" s="8"/>
      <c r="G81" s="8"/>
      <c r="H81" s="8"/>
      <c r="I81" s="8"/>
      <c r="J81" s="8"/>
      <c r="K81" s="27" t="n">
        <f aca="false">D81+F81+H81+J81</f>
        <v>0</v>
      </c>
      <c r="L81" s="27" t="n">
        <f aca="false">C81+E81+G81+I81</f>
        <v>0</v>
      </c>
      <c r="M81" s="27" t="n">
        <f aca="false">SUM(K81:L81)</f>
        <v>0</v>
      </c>
      <c r="N81" s="8"/>
      <c r="O81" s="8"/>
      <c r="P81" s="8"/>
      <c r="Q81" s="8"/>
      <c r="R81" s="8"/>
      <c r="S81" s="8"/>
      <c r="T81" s="8"/>
      <c r="U81" s="8"/>
      <c r="V81" s="27" t="n">
        <f aca="false">O81+Q81+S81</f>
        <v>0</v>
      </c>
      <c r="W81" s="27" t="n">
        <f aca="false">N81+P81+R81+T81+U81</f>
        <v>0</v>
      </c>
      <c r="X81" s="27" t="n">
        <f aca="false">SUM(V81:W81)</f>
        <v>0</v>
      </c>
      <c r="Y81" s="8"/>
      <c r="Z81" s="8"/>
      <c r="AA81" s="8"/>
      <c r="AB81" s="8"/>
      <c r="AC81" s="8"/>
      <c r="AD81" s="8"/>
      <c r="AE81" s="8"/>
      <c r="AF81" s="8"/>
      <c r="AG81" s="27" t="n">
        <f aca="false">Y81+AA81+AC81+AE81+AF81</f>
        <v>0</v>
      </c>
      <c r="AH81" s="27" t="n">
        <f aca="false">Z81+AB81+AD81</f>
        <v>0</v>
      </c>
      <c r="AI81" s="27" t="n">
        <f aca="false">SUM(AG81:AH81)</f>
        <v>0</v>
      </c>
      <c r="AJ81" s="7"/>
      <c r="AK81" s="7"/>
      <c r="AL81" s="7"/>
      <c r="AM81" s="7"/>
      <c r="AN81" s="7"/>
      <c r="AO81" s="7"/>
      <c r="AP81" s="7"/>
      <c r="AQ81" s="7"/>
      <c r="AR81" s="27" t="n">
        <f aca="false">AJ81+AL81+AN81+AP81</f>
        <v>0</v>
      </c>
      <c r="AS81" s="27" t="n">
        <f aca="false">AK81+AM81+AO81+AQ81</f>
        <v>0</v>
      </c>
      <c r="AT81" s="27" t="n">
        <f aca="false">SUM(AR81:AS81)</f>
        <v>0</v>
      </c>
      <c r="AU81" s="27" t="n">
        <f aca="false">K81+V81+AG81+AR81</f>
        <v>0</v>
      </c>
      <c r="AV81" s="27" t="n">
        <f aca="false">L81+W81+AH81+AS81</f>
        <v>0</v>
      </c>
      <c r="AW81" s="7" t="n">
        <f aca="false">SUM(AU81:AV81)</f>
        <v>0</v>
      </c>
    </row>
    <row r="82" customFormat="false" ht="12.75" hidden="false" customHeight="false" outlineLevel="0" collapsed="false">
      <c r="A82" s="27" t="n">
        <v>77</v>
      </c>
      <c r="B82" s="27" t="n">
        <f aca="false">Totales!C81</f>
        <v>0</v>
      </c>
      <c r="C82" s="8"/>
      <c r="D82" s="8"/>
      <c r="E82" s="8"/>
      <c r="F82" s="8"/>
      <c r="G82" s="8"/>
      <c r="H82" s="8"/>
      <c r="I82" s="8"/>
      <c r="J82" s="8"/>
      <c r="K82" s="27" t="n">
        <f aca="false">D82+F82+H82+J82</f>
        <v>0</v>
      </c>
      <c r="L82" s="27" t="n">
        <f aca="false">C82+E82+G82+I82</f>
        <v>0</v>
      </c>
      <c r="M82" s="27" t="n">
        <f aca="false">SUM(K82:L82)</f>
        <v>0</v>
      </c>
      <c r="N82" s="8"/>
      <c r="O82" s="8"/>
      <c r="P82" s="8"/>
      <c r="Q82" s="8"/>
      <c r="R82" s="8"/>
      <c r="S82" s="8"/>
      <c r="T82" s="8"/>
      <c r="U82" s="8"/>
      <c r="V82" s="27" t="n">
        <f aca="false">O82+Q82+S82</f>
        <v>0</v>
      </c>
      <c r="W82" s="27" t="n">
        <f aca="false">N82+P82+R82+T82+U82</f>
        <v>0</v>
      </c>
      <c r="X82" s="27" t="n">
        <f aca="false">SUM(V82:W82)</f>
        <v>0</v>
      </c>
      <c r="Y82" s="8"/>
      <c r="Z82" s="8"/>
      <c r="AA82" s="8"/>
      <c r="AB82" s="8"/>
      <c r="AC82" s="8"/>
      <c r="AD82" s="8"/>
      <c r="AE82" s="8"/>
      <c r="AF82" s="8"/>
      <c r="AG82" s="27" t="n">
        <f aca="false">Y82+AA82+AC82+AE82+AF82</f>
        <v>0</v>
      </c>
      <c r="AH82" s="27" t="n">
        <f aca="false">Z82+AB82+AD82</f>
        <v>0</v>
      </c>
      <c r="AI82" s="27" t="n">
        <f aca="false">SUM(AG82:AH82)</f>
        <v>0</v>
      </c>
      <c r="AJ82" s="7"/>
      <c r="AK82" s="7"/>
      <c r="AL82" s="7"/>
      <c r="AM82" s="7"/>
      <c r="AN82" s="7"/>
      <c r="AO82" s="7"/>
      <c r="AP82" s="7"/>
      <c r="AQ82" s="7"/>
      <c r="AR82" s="27" t="n">
        <f aca="false">AJ82+AL82+AN82+AP82</f>
        <v>0</v>
      </c>
      <c r="AS82" s="27" t="n">
        <f aca="false">AK82+AM82+AO82+AQ82</f>
        <v>0</v>
      </c>
      <c r="AT82" s="27" t="n">
        <f aca="false">SUM(AR82:AS82)</f>
        <v>0</v>
      </c>
      <c r="AU82" s="27" t="n">
        <f aca="false">K82+V82+AG82+AR82</f>
        <v>0</v>
      </c>
      <c r="AV82" s="27" t="n">
        <f aca="false">L82+W82+AH82+AS82</f>
        <v>0</v>
      </c>
      <c r="AW82" s="7" t="n">
        <f aca="false">SUM(AU82:AV82)</f>
        <v>0</v>
      </c>
    </row>
    <row r="83" customFormat="false" ht="12.75" hidden="false" customHeight="false" outlineLevel="0" collapsed="false">
      <c r="A83" s="27" t="n">
        <v>78</v>
      </c>
      <c r="B83" s="27" t="n">
        <f aca="false">Totales!C82</f>
        <v>0</v>
      </c>
      <c r="C83" s="8"/>
      <c r="D83" s="8"/>
      <c r="E83" s="8"/>
      <c r="F83" s="8"/>
      <c r="G83" s="8"/>
      <c r="H83" s="8"/>
      <c r="I83" s="8"/>
      <c r="J83" s="8"/>
      <c r="K83" s="27" t="n">
        <f aca="false">D83+F83+H83+J83</f>
        <v>0</v>
      </c>
      <c r="L83" s="27" t="n">
        <f aca="false">C83+E83+G83+I83</f>
        <v>0</v>
      </c>
      <c r="M83" s="27" t="n">
        <f aca="false">SUM(K83:L83)</f>
        <v>0</v>
      </c>
      <c r="N83" s="8"/>
      <c r="O83" s="8"/>
      <c r="P83" s="8"/>
      <c r="Q83" s="8"/>
      <c r="R83" s="8"/>
      <c r="S83" s="8"/>
      <c r="T83" s="8"/>
      <c r="U83" s="8"/>
      <c r="V83" s="27" t="n">
        <f aca="false">O83+Q83+S83</f>
        <v>0</v>
      </c>
      <c r="W83" s="27" t="n">
        <f aca="false">N83+P83+R83+T83+U83</f>
        <v>0</v>
      </c>
      <c r="X83" s="27" t="n">
        <f aca="false">SUM(V83:W83)</f>
        <v>0</v>
      </c>
      <c r="Y83" s="8"/>
      <c r="Z83" s="8"/>
      <c r="AA83" s="8"/>
      <c r="AB83" s="8"/>
      <c r="AC83" s="8"/>
      <c r="AD83" s="8"/>
      <c r="AE83" s="8"/>
      <c r="AF83" s="8"/>
      <c r="AG83" s="27" t="n">
        <f aca="false">Y83+AA83+AC83+AE83+AF83</f>
        <v>0</v>
      </c>
      <c r="AH83" s="27" t="n">
        <f aca="false">Z83+AB83+AD83</f>
        <v>0</v>
      </c>
      <c r="AI83" s="27" t="n">
        <f aca="false">SUM(AG83:AH83)</f>
        <v>0</v>
      </c>
      <c r="AJ83" s="7"/>
      <c r="AK83" s="7"/>
      <c r="AL83" s="7"/>
      <c r="AM83" s="7"/>
      <c r="AN83" s="7"/>
      <c r="AO83" s="7"/>
      <c r="AP83" s="7"/>
      <c r="AQ83" s="7"/>
      <c r="AR83" s="27" t="n">
        <f aca="false">AJ83+AL83+AN83+AP83</f>
        <v>0</v>
      </c>
      <c r="AS83" s="27" t="n">
        <f aca="false">AK83+AM83+AO83+AQ83</f>
        <v>0</v>
      </c>
      <c r="AT83" s="27" t="n">
        <f aca="false">SUM(AR83:AS83)</f>
        <v>0</v>
      </c>
      <c r="AU83" s="27" t="n">
        <f aca="false">K83+V83+AG83+AR83</f>
        <v>0</v>
      </c>
      <c r="AV83" s="27" t="n">
        <f aca="false">L83+W83+AH83+AS83</f>
        <v>0</v>
      </c>
      <c r="AW83" s="7" t="n">
        <f aca="false">SUM(AU83:AV83)</f>
        <v>0</v>
      </c>
    </row>
    <row r="84" customFormat="false" ht="12.75" hidden="false" customHeight="false" outlineLevel="0" collapsed="false">
      <c r="A84" s="27" t="n">
        <v>79</v>
      </c>
      <c r="B84" s="27" t="n">
        <f aca="false">Totales!C83</f>
        <v>0</v>
      </c>
      <c r="C84" s="8"/>
      <c r="D84" s="8"/>
      <c r="E84" s="8"/>
      <c r="F84" s="8"/>
      <c r="G84" s="8"/>
      <c r="H84" s="8"/>
      <c r="I84" s="8"/>
      <c r="J84" s="8"/>
      <c r="K84" s="27" t="n">
        <f aca="false">D84+F84+H84+J84</f>
        <v>0</v>
      </c>
      <c r="L84" s="27" t="n">
        <f aca="false">C84+E84+G84+I84</f>
        <v>0</v>
      </c>
      <c r="M84" s="27" t="n">
        <f aca="false">SUM(K84:L84)</f>
        <v>0</v>
      </c>
      <c r="N84" s="8"/>
      <c r="O84" s="8"/>
      <c r="P84" s="8"/>
      <c r="Q84" s="8"/>
      <c r="R84" s="8"/>
      <c r="S84" s="8"/>
      <c r="T84" s="8"/>
      <c r="U84" s="8"/>
      <c r="V84" s="27" t="n">
        <f aca="false">O84+Q84+S84</f>
        <v>0</v>
      </c>
      <c r="W84" s="27" t="n">
        <f aca="false">N84+P84+R84+T84+U84</f>
        <v>0</v>
      </c>
      <c r="X84" s="27" t="n">
        <f aca="false">SUM(V84:W84)</f>
        <v>0</v>
      </c>
      <c r="Y84" s="8"/>
      <c r="Z84" s="8"/>
      <c r="AA84" s="8"/>
      <c r="AB84" s="8"/>
      <c r="AC84" s="8"/>
      <c r="AD84" s="8"/>
      <c r="AE84" s="8"/>
      <c r="AF84" s="8"/>
      <c r="AG84" s="27" t="n">
        <f aca="false">Y84+AA84+AC84+AE84+AF84</f>
        <v>0</v>
      </c>
      <c r="AH84" s="27" t="n">
        <f aca="false">Z84+AB84+AD84</f>
        <v>0</v>
      </c>
      <c r="AI84" s="27" t="n">
        <f aca="false">SUM(AG84:AH84)</f>
        <v>0</v>
      </c>
      <c r="AJ84" s="7"/>
      <c r="AK84" s="7"/>
      <c r="AL84" s="7"/>
      <c r="AM84" s="7"/>
      <c r="AN84" s="7"/>
      <c r="AO84" s="7"/>
      <c r="AP84" s="7"/>
      <c r="AQ84" s="7"/>
      <c r="AR84" s="27" t="n">
        <f aca="false">AJ84+AL84+AN84+AP84</f>
        <v>0</v>
      </c>
      <c r="AS84" s="27" t="n">
        <f aca="false">AK84+AM84+AO84+AQ84</f>
        <v>0</v>
      </c>
      <c r="AT84" s="27" t="n">
        <f aca="false">SUM(AR84:AS84)</f>
        <v>0</v>
      </c>
      <c r="AU84" s="27" t="n">
        <f aca="false">K84+V84+AG84+AR84</f>
        <v>0</v>
      </c>
      <c r="AV84" s="27" t="n">
        <f aca="false">L84+W84+AH84+AS84</f>
        <v>0</v>
      </c>
      <c r="AW84" s="7" t="n">
        <f aca="false">SUM(AU84:AV84)</f>
        <v>0</v>
      </c>
    </row>
    <row r="85" customFormat="false" ht="12.75" hidden="false" customHeight="false" outlineLevel="0" collapsed="false">
      <c r="A85" s="27" t="n">
        <v>80</v>
      </c>
      <c r="B85" s="27" t="n">
        <f aca="false">Totales!C84</f>
        <v>0</v>
      </c>
      <c r="C85" s="8"/>
      <c r="D85" s="8"/>
      <c r="E85" s="8"/>
      <c r="F85" s="8"/>
      <c r="G85" s="8"/>
      <c r="H85" s="8"/>
      <c r="I85" s="8"/>
      <c r="J85" s="8"/>
      <c r="K85" s="27" t="n">
        <f aca="false">D85+F85+H85+J85</f>
        <v>0</v>
      </c>
      <c r="L85" s="27" t="n">
        <f aca="false">C85+E85+G85+I85</f>
        <v>0</v>
      </c>
      <c r="M85" s="27" t="n">
        <f aca="false">SUM(K85:L85)</f>
        <v>0</v>
      </c>
      <c r="N85" s="8"/>
      <c r="O85" s="8"/>
      <c r="P85" s="8"/>
      <c r="Q85" s="8"/>
      <c r="R85" s="8"/>
      <c r="S85" s="8"/>
      <c r="T85" s="8"/>
      <c r="U85" s="8"/>
      <c r="V85" s="27" t="n">
        <f aca="false">O85+Q85+S85</f>
        <v>0</v>
      </c>
      <c r="W85" s="27" t="n">
        <f aca="false">N85+P85+R85+T85+U85</f>
        <v>0</v>
      </c>
      <c r="X85" s="27" t="n">
        <f aca="false">SUM(V85:W85)</f>
        <v>0</v>
      </c>
      <c r="Y85" s="8"/>
      <c r="Z85" s="8"/>
      <c r="AA85" s="8"/>
      <c r="AB85" s="8"/>
      <c r="AC85" s="8"/>
      <c r="AD85" s="8"/>
      <c r="AE85" s="8"/>
      <c r="AF85" s="8"/>
      <c r="AG85" s="27" t="n">
        <f aca="false">Y85+AA85+AC85+AE85+AF85</f>
        <v>0</v>
      </c>
      <c r="AH85" s="27" t="n">
        <f aca="false">Z85+AB85+AD85</f>
        <v>0</v>
      </c>
      <c r="AI85" s="27" t="n">
        <f aca="false">SUM(AG85:AH85)</f>
        <v>0</v>
      </c>
      <c r="AJ85" s="7"/>
      <c r="AK85" s="7"/>
      <c r="AL85" s="7"/>
      <c r="AM85" s="7"/>
      <c r="AN85" s="7"/>
      <c r="AO85" s="7"/>
      <c r="AP85" s="7"/>
      <c r="AQ85" s="7"/>
      <c r="AR85" s="27" t="n">
        <f aca="false">AJ85+AL85+AN85+AP85</f>
        <v>0</v>
      </c>
      <c r="AS85" s="27" t="n">
        <f aca="false">AK85+AM85+AO85+AQ85</f>
        <v>0</v>
      </c>
      <c r="AT85" s="27" t="n">
        <f aca="false">SUM(AR85:AS85)</f>
        <v>0</v>
      </c>
      <c r="AU85" s="27" t="n">
        <f aca="false">K85+V85+AG85+AR85</f>
        <v>0</v>
      </c>
      <c r="AV85" s="27" t="n">
        <f aca="false">L85+W85+AH85+AS85</f>
        <v>0</v>
      </c>
      <c r="AW85" s="7" t="n">
        <f aca="false">SUM(AU85:AV85)</f>
        <v>0</v>
      </c>
    </row>
    <row r="86" customFormat="false" ht="12.75" hidden="false" customHeight="false" outlineLevel="0" collapsed="false">
      <c r="A86" s="27" t="n">
        <v>81</v>
      </c>
      <c r="B86" s="27" t="n">
        <f aca="false">Totales!C85</f>
        <v>0</v>
      </c>
      <c r="C86" s="8"/>
      <c r="D86" s="8"/>
      <c r="E86" s="8"/>
      <c r="F86" s="8"/>
      <c r="G86" s="8"/>
      <c r="H86" s="8"/>
      <c r="I86" s="8"/>
      <c r="J86" s="8"/>
      <c r="K86" s="27" t="n">
        <f aca="false">D86+F86+H86+J86</f>
        <v>0</v>
      </c>
      <c r="L86" s="27" t="n">
        <f aca="false">C86+E86+G86+I86</f>
        <v>0</v>
      </c>
      <c r="M86" s="27" t="n">
        <f aca="false">SUM(K86:L86)</f>
        <v>0</v>
      </c>
      <c r="N86" s="8"/>
      <c r="O86" s="8"/>
      <c r="P86" s="8"/>
      <c r="Q86" s="8"/>
      <c r="R86" s="8"/>
      <c r="S86" s="8"/>
      <c r="T86" s="8"/>
      <c r="U86" s="8"/>
      <c r="V86" s="27" t="n">
        <f aca="false">O86+Q86+S86</f>
        <v>0</v>
      </c>
      <c r="W86" s="27" t="n">
        <f aca="false">N86+P86+R86+T86+U86</f>
        <v>0</v>
      </c>
      <c r="X86" s="27" t="n">
        <f aca="false">SUM(V86:W86)</f>
        <v>0</v>
      </c>
      <c r="Y86" s="8"/>
      <c r="Z86" s="8"/>
      <c r="AA86" s="8"/>
      <c r="AB86" s="8"/>
      <c r="AC86" s="8"/>
      <c r="AD86" s="8"/>
      <c r="AE86" s="8"/>
      <c r="AF86" s="8"/>
      <c r="AG86" s="27" t="n">
        <f aca="false">Y86+AA86+AC86+AE86+AF86</f>
        <v>0</v>
      </c>
      <c r="AH86" s="27" t="n">
        <f aca="false">Z86+AB86+AD86</f>
        <v>0</v>
      </c>
      <c r="AI86" s="27" t="n">
        <f aca="false">SUM(AG86:AH86)</f>
        <v>0</v>
      </c>
      <c r="AJ86" s="7"/>
      <c r="AK86" s="7"/>
      <c r="AL86" s="7"/>
      <c r="AM86" s="7"/>
      <c r="AN86" s="7"/>
      <c r="AO86" s="7"/>
      <c r="AP86" s="7"/>
      <c r="AQ86" s="7"/>
      <c r="AR86" s="27" t="n">
        <f aca="false">AJ86+AL86+AN86+AP86</f>
        <v>0</v>
      </c>
      <c r="AS86" s="27" t="n">
        <f aca="false">AK86+AM86+AO86+AQ86</f>
        <v>0</v>
      </c>
      <c r="AT86" s="27" t="n">
        <f aca="false">SUM(AR86:AS86)</f>
        <v>0</v>
      </c>
      <c r="AU86" s="27" t="n">
        <f aca="false">K86+V86+AG86+AR86</f>
        <v>0</v>
      </c>
      <c r="AV86" s="27" t="n">
        <f aca="false">L86+W86+AH86+AS86</f>
        <v>0</v>
      </c>
      <c r="AW86" s="7" t="n">
        <f aca="false">SUM(AU86:AV86)</f>
        <v>0</v>
      </c>
    </row>
    <row r="87" customFormat="false" ht="12.75" hidden="false" customHeight="false" outlineLevel="0" collapsed="false">
      <c r="A87" s="27" t="n">
        <v>82</v>
      </c>
      <c r="B87" s="27" t="n">
        <f aca="false">Totales!C86</f>
        <v>0</v>
      </c>
      <c r="C87" s="8"/>
      <c r="D87" s="8"/>
      <c r="E87" s="8"/>
      <c r="F87" s="8"/>
      <c r="G87" s="8"/>
      <c r="H87" s="8"/>
      <c r="I87" s="8"/>
      <c r="J87" s="8"/>
      <c r="K87" s="27" t="n">
        <f aca="false">D87+F87+H87+J87</f>
        <v>0</v>
      </c>
      <c r="L87" s="27" t="n">
        <f aca="false">C87+E87+G87+I87</f>
        <v>0</v>
      </c>
      <c r="M87" s="27" t="n">
        <f aca="false">SUM(K87:L87)</f>
        <v>0</v>
      </c>
      <c r="N87" s="8"/>
      <c r="O87" s="8"/>
      <c r="P87" s="8"/>
      <c r="Q87" s="8"/>
      <c r="R87" s="8"/>
      <c r="S87" s="8"/>
      <c r="T87" s="8"/>
      <c r="U87" s="8"/>
      <c r="V87" s="27" t="n">
        <f aca="false">O87+Q87+S87</f>
        <v>0</v>
      </c>
      <c r="W87" s="27" t="n">
        <f aca="false">N87+P87+R87+T87+U87</f>
        <v>0</v>
      </c>
      <c r="X87" s="27" t="n">
        <f aca="false">SUM(V87:W87)</f>
        <v>0</v>
      </c>
      <c r="Y87" s="8"/>
      <c r="Z87" s="8"/>
      <c r="AA87" s="8"/>
      <c r="AB87" s="8"/>
      <c r="AC87" s="8"/>
      <c r="AD87" s="8"/>
      <c r="AE87" s="8"/>
      <c r="AF87" s="8"/>
      <c r="AG87" s="27" t="n">
        <f aca="false">Y87+AA87+AC87+AE87+AF87</f>
        <v>0</v>
      </c>
      <c r="AH87" s="27" t="n">
        <f aca="false">Z87+AB87+AD87</f>
        <v>0</v>
      </c>
      <c r="AI87" s="27" t="n">
        <f aca="false">SUM(AG87:AH87)</f>
        <v>0</v>
      </c>
      <c r="AJ87" s="7"/>
      <c r="AK87" s="7"/>
      <c r="AL87" s="7"/>
      <c r="AM87" s="7"/>
      <c r="AN87" s="7"/>
      <c r="AO87" s="7"/>
      <c r="AP87" s="7"/>
      <c r="AQ87" s="7"/>
      <c r="AR87" s="27" t="n">
        <f aca="false">AJ87+AL87+AN87+AP87</f>
        <v>0</v>
      </c>
      <c r="AS87" s="27" t="n">
        <f aca="false">AK87+AM87+AO87+AQ87</f>
        <v>0</v>
      </c>
      <c r="AT87" s="27" t="n">
        <f aca="false">SUM(AR87:AS87)</f>
        <v>0</v>
      </c>
      <c r="AU87" s="27" t="n">
        <f aca="false">K87+V87+AG87+AR87</f>
        <v>0</v>
      </c>
      <c r="AV87" s="27" t="n">
        <f aca="false">L87+W87+AH87+AS87</f>
        <v>0</v>
      </c>
      <c r="AW87" s="7" t="n">
        <f aca="false">SUM(AU87:AV87)</f>
        <v>0</v>
      </c>
    </row>
    <row r="88" customFormat="false" ht="12.75" hidden="false" customHeight="false" outlineLevel="0" collapsed="false">
      <c r="A88" s="27" t="n">
        <v>83</v>
      </c>
      <c r="B88" s="27" t="n">
        <f aca="false">Totales!C87</f>
        <v>0</v>
      </c>
      <c r="C88" s="8"/>
      <c r="D88" s="8"/>
      <c r="E88" s="8"/>
      <c r="F88" s="8"/>
      <c r="G88" s="8"/>
      <c r="H88" s="8"/>
      <c r="I88" s="8"/>
      <c r="J88" s="8"/>
      <c r="K88" s="27" t="n">
        <f aca="false">D88+F88+H88+J88</f>
        <v>0</v>
      </c>
      <c r="L88" s="27" t="n">
        <f aca="false">C88+E88+G88+I88</f>
        <v>0</v>
      </c>
      <c r="M88" s="27" t="n">
        <f aca="false">SUM(K88:L88)</f>
        <v>0</v>
      </c>
      <c r="N88" s="8"/>
      <c r="O88" s="8"/>
      <c r="P88" s="8"/>
      <c r="Q88" s="8"/>
      <c r="R88" s="8"/>
      <c r="S88" s="8"/>
      <c r="T88" s="8"/>
      <c r="U88" s="8"/>
      <c r="V88" s="27" t="n">
        <f aca="false">O88+Q88+S88</f>
        <v>0</v>
      </c>
      <c r="W88" s="27" t="n">
        <f aca="false">N88+P88+R88+T88+U88</f>
        <v>0</v>
      </c>
      <c r="X88" s="27" t="n">
        <f aca="false">SUM(V88:W88)</f>
        <v>0</v>
      </c>
      <c r="Y88" s="8"/>
      <c r="Z88" s="8"/>
      <c r="AA88" s="8"/>
      <c r="AB88" s="8"/>
      <c r="AC88" s="8"/>
      <c r="AD88" s="8"/>
      <c r="AE88" s="8"/>
      <c r="AF88" s="8"/>
      <c r="AG88" s="27" t="n">
        <f aca="false">Y88+AA88+AC88+AE88+AF88</f>
        <v>0</v>
      </c>
      <c r="AH88" s="27" t="n">
        <f aca="false">Z88+AB88+AD88</f>
        <v>0</v>
      </c>
      <c r="AI88" s="27" t="n">
        <f aca="false">SUM(AG88:AH88)</f>
        <v>0</v>
      </c>
      <c r="AJ88" s="7"/>
      <c r="AK88" s="7"/>
      <c r="AL88" s="7"/>
      <c r="AM88" s="7"/>
      <c r="AN88" s="7"/>
      <c r="AO88" s="7"/>
      <c r="AP88" s="7"/>
      <c r="AQ88" s="7"/>
      <c r="AR88" s="27" t="n">
        <f aca="false">AJ88+AL88+AN88+AP88</f>
        <v>0</v>
      </c>
      <c r="AS88" s="27" t="n">
        <f aca="false">AK88+AM88+AO88+AQ88</f>
        <v>0</v>
      </c>
      <c r="AT88" s="27" t="n">
        <f aca="false">SUM(AR88:AS88)</f>
        <v>0</v>
      </c>
      <c r="AU88" s="27" t="n">
        <f aca="false">K88+V88+AG88+AR88</f>
        <v>0</v>
      </c>
      <c r="AV88" s="27" t="n">
        <f aca="false">L88+W88+AH88+AS88</f>
        <v>0</v>
      </c>
      <c r="AW88" s="7" t="n">
        <f aca="false">SUM(AU88:AV88)</f>
        <v>0</v>
      </c>
    </row>
    <row r="89" customFormat="false" ht="12.75" hidden="false" customHeight="false" outlineLevel="0" collapsed="false">
      <c r="A89" s="27" t="n">
        <v>84</v>
      </c>
      <c r="B89" s="27" t="n">
        <f aca="false">Totales!C88</f>
        <v>0</v>
      </c>
      <c r="C89" s="8"/>
      <c r="D89" s="8"/>
      <c r="E89" s="8"/>
      <c r="F89" s="8"/>
      <c r="G89" s="8"/>
      <c r="H89" s="8"/>
      <c r="I89" s="8"/>
      <c r="J89" s="8"/>
      <c r="K89" s="27" t="n">
        <f aca="false">D89+F89+H89+J89</f>
        <v>0</v>
      </c>
      <c r="L89" s="27" t="n">
        <f aca="false">C89+E89+G89+I89</f>
        <v>0</v>
      </c>
      <c r="M89" s="27" t="n">
        <f aca="false">SUM(K89:L89)</f>
        <v>0</v>
      </c>
      <c r="N89" s="8"/>
      <c r="O89" s="8"/>
      <c r="P89" s="8"/>
      <c r="Q89" s="8"/>
      <c r="R89" s="8"/>
      <c r="S89" s="8"/>
      <c r="T89" s="8"/>
      <c r="U89" s="8"/>
      <c r="V89" s="27" t="n">
        <f aca="false">O89+Q89+S89</f>
        <v>0</v>
      </c>
      <c r="W89" s="27" t="n">
        <f aca="false">N89+P89+R89+T89+U89</f>
        <v>0</v>
      </c>
      <c r="X89" s="27" t="n">
        <f aca="false">SUM(V89:W89)</f>
        <v>0</v>
      </c>
      <c r="Y89" s="8"/>
      <c r="Z89" s="8"/>
      <c r="AA89" s="8"/>
      <c r="AB89" s="8"/>
      <c r="AC89" s="8"/>
      <c r="AD89" s="8"/>
      <c r="AE89" s="8"/>
      <c r="AF89" s="8"/>
      <c r="AG89" s="27" t="n">
        <f aca="false">Y89+AA89+AC89+AE89+AF89</f>
        <v>0</v>
      </c>
      <c r="AH89" s="27" t="n">
        <f aca="false">Z89+AB89+AD89</f>
        <v>0</v>
      </c>
      <c r="AI89" s="27" t="n">
        <f aca="false">SUM(AG89:AH89)</f>
        <v>0</v>
      </c>
      <c r="AJ89" s="7"/>
      <c r="AK89" s="7"/>
      <c r="AL89" s="7"/>
      <c r="AM89" s="7"/>
      <c r="AN89" s="7"/>
      <c r="AO89" s="7"/>
      <c r="AP89" s="7"/>
      <c r="AQ89" s="7"/>
      <c r="AR89" s="27" t="n">
        <f aca="false">AJ89+AL89+AN89+AP89</f>
        <v>0</v>
      </c>
      <c r="AS89" s="27" t="n">
        <f aca="false">AK89+AM89+AO89+AQ89</f>
        <v>0</v>
      </c>
      <c r="AT89" s="27" t="n">
        <f aca="false">SUM(AR89:AS89)</f>
        <v>0</v>
      </c>
      <c r="AU89" s="27" t="n">
        <f aca="false">K89+V89+AG89+AR89</f>
        <v>0</v>
      </c>
      <c r="AV89" s="27" t="n">
        <f aca="false">L89+W89+AH89+AS89</f>
        <v>0</v>
      </c>
      <c r="AW89" s="7" t="n">
        <f aca="false">SUM(AU89:AV89)</f>
        <v>0</v>
      </c>
    </row>
    <row r="90" customFormat="false" ht="12.75" hidden="false" customHeight="false" outlineLevel="0" collapsed="false">
      <c r="A90" s="27" t="n">
        <v>85</v>
      </c>
      <c r="B90" s="27" t="n">
        <f aca="false">Totales!C89</f>
        <v>0</v>
      </c>
      <c r="C90" s="8"/>
      <c r="D90" s="8"/>
      <c r="E90" s="8"/>
      <c r="F90" s="8"/>
      <c r="G90" s="8"/>
      <c r="H90" s="8"/>
      <c r="I90" s="8"/>
      <c r="J90" s="8"/>
      <c r="K90" s="27" t="n">
        <f aca="false">D90+F90+H90+J90</f>
        <v>0</v>
      </c>
      <c r="L90" s="27" t="n">
        <f aca="false">C90+E90+G90+I90</f>
        <v>0</v>
      </c>
      <c r="M90" s="27" t="n">
        <f aca="false">SUM(K90:L90)</f>
        <v>0</v>
      </c>
      <c r="N90" s="8"/>
      <c r="O90" s="8"/>
      <c r="P90" s="8"/>
      <c r="Q90" s="8"/>
      <c r="R90" s="8"/>
      <c r="S90" s="8"/>
      <c r="T90" s="8"/>
      <c r="U90" s="8"/>
      <c r="V90" s="27" t="n">
        <f aca="false">O90+Q90+S90</f>
        <v>0</v>
      </c>
      <c r="W90" s="27" t="n">
        <f aca="false">N90+P90+R90+T90+U90</f>
        <v>0</v>
      </c>
      <c r="X90" s="27" t="n">
        <f aca="false">SUM(V90:W90)</f>
        <v>0</v>
      </c>
      <c r="Y90" s="8"/>
      <c r="Z90" s="8"/>
      <c r="AA90" s="8"/>
      <c r="AB90" s="8"/>
      <c r="AC90" s="8"/>
      <c r="AD90" s="8"/>
      <c r="AE90" s="8"/>
      <c r="AF90" s="8"/>
      <c r="AG90" s="27" t="n">
        <f aca="false">Y90+AA90+AC90+AE90+AF90</f>
        <v>0</v>
      </c>
      <c r="AH90" s="27" t="n">
        <f aca="false">Z90+AB90+AD90</f>
        <v>0</v>
      </c>
      <c r="AI90" s="27" t="n">
        <f aca="false">SUM(AG90:AH90)</f>
        <v>0</v>
      </c>
      <c r="AJ90" s="7"/>
      <c r="AK90" s="7"/>
      <c r="AL90" s="7"/>
      <c r="AM90" s="7"/>
      <c r="AN90" s="7"/>
      <c r="AO90" s="7"/>
      <c r="AP90" s="7"/>
      <c r="AQ90" s="7"/>
      <c r="AR90" s="27" t="n">
        <f aca="false">AJ90+AL90+AN90+AP90</f>
        <v>0</v>
      </c>
      <c r="AS90" s="27" t="n">
        <f aca="false">AK90+AM90+AO90+AQ90</f>
        <v>0</v>
      </c>
      <c r="AT90" s="27" t="n">
        <f aca="false">SUM(AR90:AS90)</f>
        <v>0</v>
      </c>
      <c r="AU90" s="27" t="n">
        <f aca="false">K90+V90+AG90+AR90</f>
        <v>0</v>
      </c>
      <c r="AV90" s="27" t="n">
        <f aca="false">L90+W90+AH90+AS90</f>
        <v>0</v>
      </c>
      <c r="AW90" s="7" t="n">
        <f aca="false">SUM(AU90:AV90)</f>
        <v>0</v>
      </c>
    </row>
    <row r="91" customFormat="false" ht="12.75" hidden="false" customHeight="false" outlineLevel="0" collapsed="false">
      <c r="A91" s="27" t="n">
        <v>86</v>
      </c>
      <c r="B91" s="27" t="n">
        <f aca="false">Totales!C90</f>
        <v>0</v>
      </c>
      <c r="C91" s="8"/>
      <c r="D91" s="8"/>
      <c r="E91" s="8"/>
      <c r="F91" s="8"/>
      <c r="G91" s="8"/>
      <c r="H91" s="8"/>
      <c r="I91" s="8"/>
      <c r="J91" s="8"/>
      <c r="K91" s="27" t="n">
        <f aca="false">D91+F91+H91+J91</f>
        <v>0</v>
      </c>
      <c r="L91" s="27" t="n">
        <f aca="false">C91+E91+G91+I91</f>
        <v>0</v>
      </c>
      <c r="M91" s="27" t="n">
        <f aca="false">SUM(K91:L91)</f>
        <v>0</v>
      </c>
      <c r="N91" s="8"/>
      <c r="O91" s="8"/>
      <c r="P91" s="8"/>
      <c r="Q91" s="8"/>
      <c r="R91" s="8"/>
      <c r="S91" s="8"/>
      <c r="T91" s="8"/>
      <c r="U91" s="8"/>
      <c r="V91" s="27" t="n">
        <f aca="false">O91+Q91+S91</f>
        <v>0</v>
      </c>
      <c r="W91" s="27" t="n">
        <f aca="false">N91+P91+R91+T91+U91</f>
        <v>0</v>
      </c>
      <c r="X91" s="27" t="n">
        <f aca="false">SUM(V91:W91)</f>
        <v>0</v>
      </c>
      <c r="Y91" s="8"/>
      <c r="Z91" s="8"/>
      <c r="AA91" s="8"/>
      <c r="AB91" s="8"/>
      <c r="AC91" s="8"/>
      <c r="AD91" s="8"/>
      <c r="AE91" s="8"/>
      <c r="AF91" s="8"/>
      <c r="AG91" s="27" t="n">
        <f aca="false">Y91+AA91+AC91+AE91+AF91</f>
        <v>0</v>
      </c>
      <c r="AH91" s="27" t="n">
        <f aca="false">Z91+AB91+AD91</f>
        <v>0</v>
      </c>
      <c r="AI91" s="27" t="n">
        <f aca="false">SUM(AG91:AH91)</f>
        <v>0</v>
      </c>
      <c r="AJ91" s="7"/>
      <c r="AK91" s="7"/>
      <c r="AL91" s="7"/>
      <c r="AM91" s="7"/>
      <c r="AN91" s="7"/>
      <c r="AO91" s="7"/>
      <c r="AP91" s="7"/>
      <c r="AQ91" s="7"/>
      <c r="AR91" s="27" t="n">
        <f aca="false">AJ91+AL91+AN91+AP91</f>
        <v>0</v>
      </c>
      <c r="AS91" s="27" t="n">
        <f aca="false">AK91+AM91+AO91+AQ91</f>
        <v>0</v>
      </c>
      <c r="AT91" s="27" t="n">
        <f aca="false">SUM(AR91:AS91)</f>
        <v>0</v>
      </c>
      <c r="AU91" s="27" t="n">
        <f aca="false">K91+V91+AG91+AR91</f>
        <v>0</v>
      </c>
      <c r="AV91" s="27" t="n">
        <f aca="false">L91+W91+AH91+AS91</f>
        <v>0</v>
      </c>
      <c r="AW91" s="7" t="n">
        <f aca="false">SUM(AU91:AV91)</f>
        <v>0</v>
      </c>
    </row>
    <row r="92" customFormat="false" ht="12.75" hidden="false" customHeight="false" outlineLevel="0" collapsed="false">
      <c r="A92" s="27" t="n">
        <v>87</v>
      </c>
      <c r="B92" s="27" t="n">
        <f aca="false">Totales!C91</f>
        <v>0</v>
      </c>
      <c r="C92" s="8"/>
      <c r="D92" s="8"/>
      <c r="E92" s="8"/>
      <c r="F92" s="8"/>
      <c r="G92" s="8"/>
      <c r="H92" s="8"/>
      <c r="I92" s="8"/>
      <c r="J92" s="8"/>
      <c r="K92" s="27" t="n">
        <f aca="false">D92+F92+H92+J92</f>
        <v>0</v>
      </c>
      <c r="L92" s="27" t="n">
        <f aca="false">C92+E92+G92+I92</f>
        <v>0</v>
      </c>
      <c r="M92" s="27" t="n">
        <f aca="false">SUM(K92:L92)</f>
        <v>0</v>
      </c>
      <c r="N92" s="8"/>
      <c r="O92" s="8"/>
      <c r="P92" s="8"/>
      <c r="Q92" s="8"/>
      <c r="R92" s="8"/>
      <c r="S92" s="8"/>
      <c r="T92" s="8"/>
      <c r="U92" s="8"/>
      <c r="V92" s="27" t="n">
        <f aca="false">O92+Q92+S92</f>
        <v>0</v>
      </c>
      <c r="W92" s="27" t="n">
        <f aca="false">N92+P92+R92+T92+U92</f>
        <v>0</v>
      </c>
      <c r="X92" s="27" t="n">
        <f aca="false">SUM(V92:W92)</f>
        <v>0</v>
      </c>
      <c r="Y92" s="8"/>
      <c r="Z92" s="8"/>
      <c r="AA92" s="8"/>
      <c r="AB92" s="8"/>
      <c r="AC92" s="8"/>
      <c r="AD92" s="8"/>
      <c r="AE92" s="8"/>
      <c r="AF92" s="8"/>
      <c r="AG92" s="27" t="n">
        <f aca="false">Y92+AA92+AC92+AE92+AF92</f>
        <v>0</v>
      </c>
      <c r="AH92" s="27" t="n">
        <f aca="false">Z92+AB92+AD92</f>
        <v>0</v>
      </c>
      <c r="AI92" s="27" t="n">
        <f aca="false">SUM(AG92:AH92)</f>
        <v>0</v>
      </c>
      <c r="AJ92" s="7"/>
      <c r="AK92" s="7"/>
      <c r="AL92" s="7"/>
      <c r="AM92" s="7"/>
      <c r="AN92" s="7"/>
      <c r="AO92" s="7"/>
      <c r="AP92" s="7"/>
      <c r="AQ92" s="7"/>
      <c r="AR92" s="27" t="n">
        <f aca="false">AJ92+AL92+AN92+AP92</f>
        <v>0</v>
      </c>
      <c r="AS92" s="27" t="n">
        <f aca="false">AK92+AM92+AO92+AQ92</f>
        <v>0</v>
      </c>
      <c r="AT92" s="27" t="n">
        <f aca="false">SUM(AR92:AS92)</f>
        <v>0</v>
      </c>
      <c r="AU92" s="27" t="n">
        <f aca="false">K92+V92+AG92+AR92</f>
        <v>0</v>
      </c>
      <c r="AV92" s="27" t="n">
        <f aca="false">L92+W92+AH92+AS92</f>
        <v>0</v>
      </c>
      <c r="AW92" s="7" t="n">
        <f aca="false">SUM(AU92:AV92)</f>
        <v>0</v>
      </c>
    </row>
    <row r="93" customFormat="false" ht="12.75" hidden="false" customHeight="false" outlineLevel="0" collapsed="false">
      <c r="A93" s="27" t="n">
        <v>88</v>
      </c>
      <c r="B93" s="27" t="n">
        <f aca="false">Totales!C92</f>
        <v>0</v>
      </c>
      <c r="C93" s="8"/>
      <c r="D93" s="8"/>
      <c r="E93" s="8"/>
      <c r="F93" s="8"/>
      <c r="G93" s="8"/>
      <c r="H93" s="8"/>
      <c r="I93" s="8"/>
      <c r="J93" s="8"/>
      <c r="K93" s="27" t="n">
        <f aca="false">D93+F93+H93+J93</f>
        <v>0</v>
      </c>
      <c r="L93" s="27" t="n">
        <f aca="false">C93+E93+G93+I93</f>
        <v>0</v>
      </c>
      <c r="M93" s="27" t="n">
        <f aca="false">SUM(K93:L93)</f>
        <v>0</v>
      </c>
      <c r="N93" s="8"/>
      <c r="O93" s="8"/>
      <c r="P93" s="8"/>
      <c r="Q93" s="8"/>
      <c r="R93" s="8"/>
      <c r="S93" s="8"/>
      <c r="T93" s="8"/>
      <c r="U93" s="8"/>
      <c r="V93" s="27" t="n">
        <f aca="false">O93+Q93+S93</f>
        <v>0</v>
      </c>
      <c r="W93" s="27" t="n">
        <f aca="false">N93+P93+R93+T93+U93</f>
        <v>0</v>
      </c>
      <c r="X93" s="27" t="n">
        <f aca="false">SUM(V93:W93)</f>
        <v>0</v>
      </c>
      <c r="Y93" s="8"/>
      <c r="Z93" s="8"/>
      <c r="AA93" s="8"/>
      <c r="AB93" s="8"/>
      <c r="AC93" s="8"/>
      <c r="AD93" s="8"/>
      <c r="AE93" s="8"/>
      <c r="AF93" s="8"/>
      <c r="AG93" s="27" t="n">
        <f aca="false">Y93+AA93+AC93+AE93+AF93</f>
        <v>0</v>
      </c>
      <c r="AH93" s="27" t="n">
        <f aca="false">Z93+AB93+AD93</f>
        <v>0</v>
      </c>
      <c r="AI93" s="27" t="n">
        <f aca="false">SUM(AG93:AH93)</f>
        <v>0</v>
      </c>
      <c r="AJ93" s="7"/>
      <c r="AK93" s="7"/>
      <c r="AL93" s="7"/>
      <c r="AM93" s="7"/>
      <c r="AN93" s="7"/>
      <c r="AO93" s="7"/>
      <c r="AP93" s="7"/>
      <c r="AQ93" s="7"/>
      <c r="AR93" s="27" t="n">
        <f aca="false">AJ93+AL93+AN93+AP93</f>
        <v>0</v>
      </c>
      <c r="AS93" s="27" t="n">
        <f aca="false">AK93+AM93+AO93+AQ93</f>
        <v>0</v>
      </c>
      <c r="AT93" s="27" t="n">
        <f aca="false">SUM(AR93:AS93)</f>
        <v>0</v>
      </c>
      <c r="AU93" s="27" t="n">
        <f aca="false">K93+V93+AG93+AR93</f>
        <v>0</v>
      </c>
      <c r="AV93" s="27" t="n">
        <f aca="false">L93+W93+AH93+AS93</f>
        <v>0</v>
      </c>
      <c r="AW93" s="7" t="n">
        <f aca="false">SUM(AU93:AV93)</f>
        <v>0</v>
      </c>
    </row>
    <row r="94" customFormat="false" ht="12.75" hidden="false" customHeight="false" outlineLevel="0" collapsed="false">
      <c r="A94" s="27" t="n">
        <v>89</v>
      </c>
      <c r="B94" s="27" t="n">
        <f aca="false">Totales!C93</f>
        <v>0</v>
      </c>
      <c r="C94" s="8"/>
      <c r="D94" s="8"/>
      <c r="E94" s="8"/>
      <c r="F94" s="8"/>
      <c r="G94" s="8"/>
      <c r="H94" s="8"/>
      <c r="I94" s="8"/>
      <c r="J94" s="8"/>
      <c r="K94" s="27" t="n">
        <f aca="false">D94+F94+H94+J94</f>
        <v>0</v>
      </c>
      <c r="L94" s="27" t="n">
        <f aca="false">C94+E94+G94+I94</f>
        <v>0</v>
      </c>
      <c r="M94" s="27" t="n">
        <f aca="false">SUM(K94:L94)</f>
        <v>0</v>
      </c>
      <c r="N94" s="8"/>
      <c r="O94" s="8"/>
      <c r="P94" s="8"/>
      <c r="Q94" s="8"/>
      <c r="R94" s="8"/>
      <c r="S94" s="8"/>
      <c r="T94" s="8"/>
      <c r="U94" s="8"/>
      <c r="V94" s="27" t="n">
        <f aca="false">O94+Q94+S94</f>
        <v>0</v>
      </c>
      <c r="W94" s="27" t="n">
        <f aca="false">N94+P94+R94+T94+U94</f>
        <v>0</v>
      </c>
      <c r="X94" s="27" t="n">
        <f aca="false">SUM(V94:W94)</f>
        <v>0</v>
      </c>
      <c r="Y94" s="8"/>
      <c r="Z94" s="8"/>
      <c r="AA94" s="8"/>
      <c r="AB94" s="8"/>
      <c r="AC94" s="8"/>
      <c r="AD94" s="8"/>
      <c r="AE94" s="8"/>
      <c r="AF94" s="8"/>
      <c r="AG94" s="27" t="n">
        <f aca="false">Y94+AA94+AC94+AE94+AF94</f>
        <v>0</v>
      </c>
      <c r="AH94" s="27" t="n">
        <f aca="false">Z94+AB94+AD94</f>
        <v>0</v>
      </c>
      <c r="AI94" s="27" t="n">
        <f aca="false">SUM(AG94:AH94)</f>
        <v>0</v>
      </c>
      <c r="AJ94" s="7"/>
      <c r="AK94" s="7"/>
      <c r="AL94" s="7"/>
      <c r="AM94" s="7"/>
      <c r="AN94" s="7"/>
      <c r="AO94" s="7"/>
      <c r="AP94" s="7"/>
      <c r="AQ94" s="7"/>
      <c r="AR94" s="27" t="n">
        <f aca="false">AJ94+AL94+AN94+AP94</f>
        <v>0</v>
      </c>
      <c r="AS94" s="27" t="n">
        <f aca="false">AK94+AM94+AO94+AQ94</f>
        <v>0</v>
      </c>
      <c r="AT94" s="27" t="n">
        <f aca="false">SUM(AR94:AS94)</f>
        <v>0</v>
      </c>
      <c r="AU94" s="27" t="n">
        <f aca="false">K94+V94+AG94+AR94</f>
        <v>0</v>
      </c>
      <c r="AV94" s="27" t="n">
        <f aca="false">L94+W94+AH94+AS94</f>
        <v>0</v>
      </c>
      <c r="AW94" s="7" t="n">
        <f aca="false">SUM(AU94:AV94)</f>
        <v>0</v>
      </c>
    </row>
    <row r="95" customFormat="false" ht="12.75" hidden="false" customHeight="false" outlineLevel="0" collapsed="false">
      <c r="A95" s="27" t="n">
        <v>90</v>
      </c>
      <c r="B95" s="27" t="n">
        <f aca="false">Totales!C94</f>
        <v>0</v>
      </c>
      <c r="C95" s="8"/>
      <c r="D95" s="8"/>
      <c r="E95" s="8"/>
      <c r="F95" s="8"/>
      <c r="G95" s="8"/>
      <c r="H95" s="8"/>
      <c r="I95" s="8"/>
      <c r="J95" s="8"/>
      <c r="K95" s="27" t="n">
        <f aca="false">D95+F95+H95+J95</f>
        <v>0</v>
      </c>
      <c r="L95" s="27" t="n">
        <f aca="false">C95+E95+G95+I95</f>
        <v>0</v>
      </c>
      <c r="M95" s="27" t="n">
        <f aca="false">SUM(K95:L95)</f>
        <v>0</v>
      </c>
      <c r="N95" s="8"/>
      <c r="O95" s="8"/>
      <c r="P95" s="8"/>
      <c r="Q95" s="8"/>
      <c r="R95" s="8"/>
      <c r="S95" s="8"/>
      <c r="T95" s="8"/>
      <c r="U95" s="8"/>
      <c r="V95" s="27" t="n">
        <f aca="false">O95+Q95+S95</f>
        <v>0</v>
      </c>
      <c r="W95" s="27" t="n">
        <f aca="false">N95+P95+R95+T95+U95</f>
        <v>0</v>
      </c>
      <c r="X95" s="27" t="n">
        <f aca="false">SUM(V95:W95)</f>
        <v>0</v>
      </c>
      <c r="Y95" s="8"/>
      <c r="Z95" s="8"/>
      <c r="AA95" s="8"/>
      <c r="AB95" s="8"/>
      <c r="AC95" s="8"/>
      <c r="AD95" s="8"/>
      <c r="AE95" s="8"/>
      <c r="AF95" s="8"/>
      <c r="AG95" s="27" t="n">
        <f aca="false">Y95+AA95+AC95+AE95+AF95</f>
        <v>0</v>
      </c>
      <c r="AH95" s="27" t="n">
        <f aca="false">Z95+AB95+AD95</f>
        <v>0</v>
      </c>
      <c r="AI95" s="27" t="n">
        <f aca="false">SUM(AG95:AH95)</f>
        <v>0</v>
      </c>
      <c r="AJ95" s="7"/>
      <c r="AK95" s="7"/>
      <c r="AL95" s="7"/>
      <c r="AM95" s="7"/>
      <c r="AN95" s="7"/>
      <c r="AO95" s="7"/>
      <c r="AP95" s="7"/>
      <c r="AQ95" s="7"/>
      <c r="AR95" s="27" t="n">
        <f aca="false">AJ95+AL95+AN95+AP95</f>
        <v>0</v>
      </c>
      <c r="AS95" s="27" t="n">
        <f aca="false">AK95+AM95+AO95+AQ95</f>
        <v>0</v>
      </c>
      <c r="AT95" s="27" t="n">
        <f aca="false">SUM(AR95:AS95)</f>
        <v>0</v>
      </c>
      <c r="AU95" s="27" t="n">
        <f aca="false">K95+V95+AG95+AR95</f>
        <v>0</v>
      </c>
      <c r="AV95" s="27" t="n">
        <f aca="false">L95+W95+AH95+AS95</f>
        <v>0</v>
      </c>
      <c r="AW95" s="7" t="n">
        <f aca="false">SUM(AU95:AV95)</f>
        <v>0</v>
      </c>
    </row>
    <row r="96" customFormat="false" ht="12.75" hidden="false" customHeight="false" outlineLevel="0" collapsed="false">
      <c r="A96" s="27" t="n">
        <v>91</v>
      </c>
      <c r="B96" s="27" t="n">
        <f aca="false">Totales!C95</f>
        <v>0</v>
      </c>
      <c r="C96" s="8"/>
      <c r="D96" s="8"/>
      <c r="E96" s="8"/>
      <c r="F96" s="8"/>
      <c r="G96" s="8"/>
      <c r="H96" s="8"/>
      <c r="I96" s="8"/>
      <c r="J96" s="8"/>
      <c r="K96" s="27" t="n">
        <f aca="false">D96+F96+H96+J96</f>
        <v>0</v>
      </c>
      <c r="L96" s="27" t="n">
        <f aca="false">C96+E96+G96+I96</f>
        <v>0</v>
      </c>
      <c r="M96" s="27" t="n">
        <f aca="false">SUM(K96:L96)</f>
        <v>0</v>
      </c>
      <c r="N96" s="8"/>
      <c r="O96" s="8"/>
      <c r="P96" s="8"/>
      <c r="Q96" s="8"/>
      <c r="R96" s="8"/>
      <c r="S96" s="8"/>
      <c r="T96" s="8"/>
      <c r="U96" s="8"/>
      <c r="V96" s="27" t="n">
        <f aca="false">O96+Q96+S96</f>
        <v>0</v>
      </c>
      <c r="W96" s="27" t="n">
        <f aca="false">N96+P96+R96+T96+U96</f>
        <v>0</v>
      </c>
      <c r="X96" s="27" t="n">
        <f aca="false">SUM(V96:W96)</f>
        <v>0</v>
      </c>
      <c r="Y96" s="8"/>
      <c r="Z96" s="8"/>
      <c r="AA96" s="8"/>
      <c r="AB96" s="8"/>
      <c r="AC96" s="8"/>
      <c r="AD96" s="8"/>
      <c r="AE96" s="8"/>
      <c r="AF96" s="8"/>
      <c r="AG96" s="27" t="n">
        <f aca="false">Y96+AA96+AC96+AE96+AF96</f>
        <v>0</v>
      </c>
      <c r="AH96" s="27" t="n">
        <f aca="false">Z96+AB96+AD96</f>
        <v>0</v>
      </c>
      <c r="AI96" s="27" t="n">
        <f aca="false">SUM(AG96:AH96)</f>
        <v>0</v>
      </c>
      <c r="AJ96" s="7"/>
      <c r="AK96" s="7"/>
      <c r="AL96" s="7"/>
      <c r="AM96" s="7"/>
      <c r="AN96" s="7"/>
      <c r="AO96" s="7"/>
      <c r="AP96" s="7"/>
      <c r="AQ96" s="7"/>
      <c r="AR96" s="27" t="n">
        <f aca="false">AJ96+AL96+AN96+AP96</f>
        <v>0</v>
      </c>
      <c r="AS96" s="27" t="n">
        <f aca="false">AK96+AM96+AO96+AQ96</f>
        <v>0</v>
      </c>
      <c r="AT96" s="27" t="n">
        <f aca="false">SUM(AR96:AS96)</f>
        <v>0</v>
      </c>
      <c r="AU96" s="27" t="n">
        <f aca="false">K96+V96+AG96+AR96</f>
        <v>0</v>
      </c>
      <c r="AV96" s="27" t="n">
        <f aca="false">L96+W96+AH96+AS96</f>
        <v>0</v>
      </c>
      <c r="AW96" s="7" t="n">
        <f aca="false">SUM(AU96:AV96)</f>
        <v>0</v>
      </c>
    </row>
    <row r="97" customFormat="false" ht="12.75" hidden="false" customHeight="false" outlineLevel="0" collapsed="false">
      <c r="A97" s="27" t="n">
        <v>92</v>
      </c>
      <c r="B97" s="27" t="n">
        <f aca="false">Totales!C96</f>
        <v>0</v>
      </c>
      <c r="C97" s="8"/>
      <c r="D97" s="8"/>
      <c r="E97" s="8"/>
      <c r="F97" s="8"/>
      <c r="G97" s="8"/>
      <c r="H97" s="8"/>
      <c r="I97" s="8"/>
      <c r="J97" s="8"/>
      <c r="K97" s="27" t="n">
        <f aca="false">D97+F97+H97+J97</f>
        <v>0</v>
      </c>
      <c r="L97" s="27" t="n">
        <f aca="false">C97+E97+G97+I97</f>
        <v>0</v>
      </c>
      <c r="M97" s="27" t="n">
        <f aca="false">SUM(K97:L97)</f>
        <v>0</v>
      </c>
      <c r="N97" s="8"/>
      <c r="O97" s="8"/>
      <c r="P97" s="8"/>
      <c r="Q97" s="8"/>
      <c r="R97" s="8"/>
      <c r="S97" s="8"/>
      <c r="T97" s="8"/>
      <c r="U97" s="8"/>
      <c r="V97" s="27" t="n">
        <f aca="false">O97+Q97+S97</f>
        <v>0</v>
      </c>
      <c r="W97" s="27" t="n">
        <f aca="false">N97+P97+R97+T97+U97</f>
        <v>0</v>
      </c>
      <c r="X97" s="27" t="n">
        <f aca="false">SUM(V97:W97)</f>
        <v>0</v>
      </c>
      <c r="Y97" s="8"/>
      <c r="Z97" s="8"/>
      <c r="AA97" s="8"/>
      <c r="AB97" s="8"/>
      <c r="AC97" s="8"/>
      <c r="AD97" s="8"/>
      <c r="AE97" s="8"/>
      <c r="AF97" s="8"/>
      <c r="AG97" s="27" t="n">
        <f aca="false">Y97+AA97+AC97+AE97+AF97</f>
        <v>0</v>
      </c>
      <c r="AH97" s="27" t="n">
        <f aca="false">Z97+AB97+AD97</f>
        <v>0</v>
      </c>
      <c r="AI97" s="27" t="n">
        <f aca="false">SUM(AG97:AH97)</f>
        <v>0</v>
      </c>
      <c r="AJ97" s="7"/>
      <c r="AK97" s="7"/>
      <c r="AL97" s="7"/>
      <c r="AM97" s="7"/>
      <c r="AN97" s="7"/>
      <c r="AO97" s="7"/>
      <c r="AP97" s="7"/>
      <c r="AQ97" s="7"/>
      <c r="AR97" s="27" t="n">
        <f aca="false">AJ97+AL97+AN97+AP97</f>
        <v>0</v>
      </c>
      <c r="AS97" s="27" t="n">
        <f aca="false">AK97+AM97+AO97+AQ97</f>
        <v>0</v>
      </c>
      <c r="AT97" s="27" t="n">
        <f aca="false">SUM(AR97:AS97)</f>
        <v>0</v>
      </c>
      <c r="AU97" s="27" t="n">
        <f aca="false">K97+V97+AG97+AR97</f>
        <v>0</v>
      </c>
      <c r="AV97" s="27" t="n">
        <f aca="false">L97+W97+AH97+AS97</f>
        <v>0</v>
      </c>
      <c r="AW97" s="7" t="n">
        <f aca="false">SUM(AU97:AV97)</f>
        <v>0</v>
      </c>
    </row>
    <row r="98" customFormat="false" ht="12.75" hidden="false" customHeight="false" outlineLevel="0" collapsed="false">
      <c r="A98" s="27" t="n">
        <v>93</v>
      </c>
      <c r="B98" s="27" t="n">
        <f aca="false">Totales!C97</f>
        <v>0</v>
      </c>
      <c r="C98" s="8"/>
      <c r="D98" s="8"/>
      <c r="E98" s="8"/>
      <c r="F98" s="8"/>
      <c r="G98" s="8"/>
      <c r="H98" s="8"/>
      <c r="I98" s="8"/>
      <c r="J98" s="8"/>
      <c r="K98" s="27" t="n">
        <f aca="false">D98+F98+H98+J98</f>
        <v>0</v>
      </c>
      <c r="L98" s="27" t="n">
        <f aca="false">C98+E98+G98+I98</f>
        <v>0</v>
      </c>
      <c r="M98" s="27" t="n">
        <f aca="false">SUM(K98:L98)</f>
        <v>0</v>
      </c>
      <c r="N98" s="8"/>
      <c r="O98" s="8"/>
      <c r="P98" s="8"/>
      <c r="Q98" s="8"/>
      <c r="R98" s="8"/>
      <c r="S98" s="8"/>
      <c r="T98" s="8"/>
      <c r="U98" s="8"/>
      <c r="V98" s="27" t="n">
        <f aca="false">O98+Q98+S98</f>
        <v>0</v>
      </c>
      <c r="W98" s="27" t="n">
        <f aca="false">N98+P98+R98+T98+U98</f>
        <v>0</v>
      </c>
      <c r="X98" s="27" t="n">
        <f aca="false">SUM(V98:W98)</f>
        <v>0</v>
      </c>
      <c r="Y98" s="8"/>
      <c r="Z98" s="8"/>
      <c r="AA98" s="8"/>
      <c r="AB98" s="8"/>
      <c r="AC98" s="8"/>
      <c r="AD98" s="8"/>
      <c r="AE98" s="8"/>
      <c r="AF98" s="8"/>
      <c r="AG98" s="27" t="n">
        <f aca="false">Y98+AA98+AC98+AE98+AF98</f>
        <v>0</v>
      </c>
      <c r="AH98" s="27" t="n">
        <f aca="false">Z98+AB98+AD98</f>
        <v>0</v>
      </c>
      <c r="AI98" s="27" t="n">
        <f aca="false">SUM(AG98:AH98)</f>
        <v>0</v>
      </c>
      <c r="AJ98" s="7"/>
      <c r="AK98" s="7"/>
      <c r="AL98" s="7"/>
      <c r="AM98" s="7"/>
      <c r="AN98" s="7"/>
      <c r="AO98" s="7"/>
      <c r="AP98" s="7"/>
      <c r="AQ98" s="7"/>
      <c r="AR98" s="27" t="n">
        <f aca="false">AJ98+AL98+AN98+AP98</f>
        <v>0</v>
      </c>
      <c r="AS98" s="27" t="n">
        <f aca="false">AK98+AM98+AO98+AQ98</f>
        <v>0</v>
      </c>
      <c r="AT98" s="27" t="n">
        <f aca="false">SUM(AR98:AS98)</f>
        <v>0</v>
      </c>
      <c r="AU98" s="27" t="n">
        <f aca="false">K98+V98+AG98+AR98</f>
        <v>0</v>
      </c>
      <c r="AV98" s="27" t="n">
        <f aca="false">L98+W98+AH98+AS98</f>
        <v>0</v>
      </c>
      <c r="AW98" s="7" t="n">
        <f aca="false">SUM(AU98:AV98)</f>
        <v>0</v>
      </c>
    </row>
    <row r="99" customFormat="false" ht="12.75" hidden="false" customHeight="false" outlineLevel="0" collapsed="false">
      <c r="A99" s="27" t="n">
        <v>94</v>
      </c>
      <c r="B99" s="27" t="n">
        <f aca="false">Totales!C98</f>
        <v>0</v>
      </c>
      <c r="C99" s="8"/>
      <c r="D99" s="8"/>
      <c r="E99" s="8"/>
      <c r="F99" s="8"/>
      <c r="G99" s="8"/>
      <c r="H99" s="8"/>
      <c r="I99" s="8"/>
      <c r="J99" s="8"/>
      <c r="K99" s="27" t="n">
        <f aca="false">D99+F99+H99+J99</f>
        <v>0</v>
      </c>
      <c r="L99" s="27" t="n">
        <f aca="false">C99+E99+G99+I99</f>
        <v>0</v>
      </c>
      <c r="M99" s="27" t="n">
        <f aca="false">SUM(K99:L99)</f>
        <v>0</v>
      </c>
      <c r="N99" s="8"/>
      <c r="O99" s="8"/>
      <c r="P99" s="8"/>
      <c r="Q99" s="8"/>
      <c r="R99" s="8"/>
      <c r="S99" s="8"/>
      <c r="T99" s="8"/>
      <c r="U99" s="8"/>
      <c r="V99" s="27" t="n">
        <f aca="false">O99+Q99+S99</f>
        <v>0</v>
      </c>
      <c r="W99" s="27" t="n">
        <f aca="false">N99+P99+R99+T99+U99</f>
        <v>0</v>
      </c>
      <c r="X99" s="27" t="n">
        <f aca="false">SUM(V99:W99)</f>
        <v>0</v>
      </c>
      <c r="Y99" s="8"/>
      <c r="Z99" s="8"/>
      <c r="AA99" s="8"/>
      <c r="AB99" s="8"/>
      <c r="AC99" s="8"/>
      <c r="AD99" s="8"/>
      <c r="AE99" s="8"/>
      <c r="AF99" s="8"/>
      <c r="AG99" s="27" t="n">
        <f aca="false">Y99+AA99+AC99+AE99+AF99</f>
        <v>0</v>
      </c>
      <c r="AH99" s="27" t="n">
        <f aca="false">Z99+AB99+AD99</f>
        <v>0</v>
      </c>
      <c r="AI99" s="27" t="n">
        <f aca="false">SUM(AG99:AH99)</f>
        <v>0</v>
      </c>
      <c r="AJ99" s="7"/>
      <c r="AK99" s="7"/>
      <c r="AL99" s="7"/>
      <c r="AM99" s="7"/>
      <c r="AN99" s="7"/>
      <c r="AO99" s="7"/>
      <c r="AP99" s="7"/>
      <c r="AQ99" s="7"/>
      <c r="AR99" s="27" t="n">
        <f aca="false">AJ99+AL99+AN99+AP99</f>
        <v>0</v>
      </c>
      <c r="AS99" s="27" t="n">
        <f aca="false">AK99+AM99+AO99+AQ99</f>
        <v>0</v>
      </c>
      <c r="AT99" s="27" t="n">
        <f aca="false">SUM(AR99:AS99)</f>
        <v>0</v>
      </c>
      <c r="AU99" s="27" t="n">
        <f aca="false">K99+V99+AG99+AR99</f>
        <v>0</v>
      </c>
      <c r="AV99" s="27" t="n">
        <f aca="false">L99+W99+AH99+AS99</f>
        <v>0</v>
      </c>
      <c r="AW99" s="7" t="n">
        <f aca="false">SUM(AU99:AV99)</f>
        <v>0</v>
      </c>
    </row>
    <row r="100" customFormat="false" ht="12.75" hidden="false" customHeight="false" outlineLevel="0" collapsed="false">
      <c r="A100" s="27" t="n">
        <v>95</v>
      </c>
      <c r="B100" s="27" t="n">
        <f aca="false">Totales!C99</f>
        <v>0</v>
      </c>
      <c r="C100" s="8"/>
      <c r="D100" s="8"/>
      <c r="E100" s="8"/>
      <c r="F100" s="8"/>
      <c r="G100" s="8"/>
      <c r="H100" s="8"/>
      <c r="I100" s="8"/>
      <c r="J100" s="8"/>
      <c r="K100" s="27" t="n">
        <f aca="false">D100+F100+H100+J100</f>
        <v>0</v>
      </c>
      <c r="L100" s="27" t="n">
        <f aca="false">C100+E100+G100+I100</f>
        <v>0</v>
      </c>
      <c r="M100" s="27" t="n">
        <f aca="false">SUM(K100:L100)</f>
        <v>0</v>
      </c>
      <c r="N100" s="8"/>
      <c r="O100" s="8"/>
      <c r="P100" s="8"/>
      <c r="Q100" s="8"/>
      <c r="R100" s="8"/>
      <c r="S100" s="8"/>
      <c r="T100" s="8"/>
      <c r="U100" s="8"/>
      <c r="V100" s="27" t="n">
        <f aca="false">O100+Q100+S100</f>
        <v>0</v>
      </c>
      <c r="W100" s="27" t="n">
        <f aca="false">N100+P100+R100+T100+U100</f>
        <v>0</v>
      </c>
      <c r="X100" s="27" t="n">
        <f aca="false">SUM(V100:W100)</f>
        <v>0</v>
      </c>
      <c r="Y100" s="8"/>
      <c r="Z100" s="8"/>
      <c r="AA100" s="8"/>
      <c r="AB100" s="8"/>
      <c r="AC100" s="8"/>
      <c r="AD100" s="8"/>
      <c r="AE100" s="8"/>
      <c r="AF100" s="8"/>
      <c r="AG100" s="27" t="n">
        <f aca="false">Y100+AA100+AC100+AE100+AF100</f>
        <v>0</v>
      </c>
      <c r="AH100" s="27" t="n">
        <f aca="false">Z100+AB100+AD100</f>
        <v>0</v>
      </c>
      <c r="AI100" s="27" t="n">
        <f aca="false">SUM(AG100:AH100)</f>
        <v>0</v>
      </c>
      <c r="AJ100" s="7"/>
      <c r="AK100" s="7"/>
      <c r="AL100" s="7"/>
      <c r="AM100" s="7"/>
      <c r="AN100" s="7"/>
      <c r="AO100" s="7"/>
      <c r="AP100" s="7"/>
      <c r="AQ100" s="7"/>
      <c r="AR100" s="27" t="n">
        <f aca="false">AJ100+AL100+AN100+AP100</f>
        <v>0</v>
      </c>
      <c r="AS100" s="27" t="n">
        <f aca="false">AK100+AM100+AO100+AQ100</f>
        <v>0</v>
      </c>
      <c r="AT100" s="27" t="n">
        <f aca="false">SUM(AR100:AS100)</f>
        <v>0</v>
      </c>
      <c r="AU100" s="27" t="n">
        <f aca="false">K100+V100+AG100+AR100</f>
        <v>0</v>
      </c>
      <c r="AV100" s="27" t="n">
        <f aca="false">L100+W100+AH100+AS100</f>
        <v>0</v>
      </c>
      <c r="AW100" s="7" t="n">
        <f aca="false">SUM(AU100:AV100)</f>
        <v>0</v>
      </c>
    </row>
  </sheetData>
  <mergeCells count="1">
    <mergeCell ref="O1:AB2"/>
  </mergeCells>
  <printOptions headings="false" gridLines="false" gridLinesSet="true" horizontalCentered="false" verticalCentered="false"/>
  <pageMargins left="0.409722222222222" right="0.259722222222222" top="0.279861111111111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13"/>
    <col collapsed="false" customWidth="true" hidden="true" outlineLevel="0" max="9" min="3" style="1" width="7.14"/>
    <col collapsed="false" customWidth="true" hidden="tru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5.71"/>
    <col collapsed="false" customWidth="true" hidden="false" outlineLevel="0" max="13" min="13" style="1" width="3.56"/>
    <col collapsed="false" customWidth="true" hidden="false" outlineLevel="0" max="14" min="14" style="1" width="5.13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20" min="17" style="1" width="7.14"/>
    <col collapsed="false" customWidth="true" hidden="false" outlineLevel="0" max="21" min="21" style="1" width="6.99"/>
    <col collapsed="false" customWidth="true" hidden="false" outlineLevel="0" max="22" min="22" style="1" width="4.7"/>
    <col collapsed="false" customWidth="true" hidden="false" outlineLevel="0" max="23" min="23" style="1" width="5.28"/>
    <col collapsed="false" customWidth="true" hidden="false" outlineLevel="0" max="24" min="24" style="1" width="6.28"/>
    <col collapsed="false" customWidth="true" hidden="false" outlineLevel="0" max="25" min="25" style="1" width="6.7"/>
    <col collapsed="false" customWidth="true" hidden="false" outlineLevel="0" max="26" min="26" style="1" width="5.99"/>
    <col collapsed="false" customWidth="true" hidden="false" outlineLevel="0" max="27" min="27" style="1" width="7.14"/>
    <col collapsed="false" customWidth="true" hidden="false" outlineLevel="0" max="28" min="28" style="1" width="6.13"/>
    <col collapsed="false" customWidth="true" hidden="false" outlineLevel="0" max="29" min="29" style="1" width="6.99"/>
    <col collapsed="false" customWidth="true" hidden="false" outlineLevel="0" max="30" min="30" style="1" width="6.56"/>
    <col collapsed="false" customWidth="true" hidden="false" outlineLevel="0" max="31" min="31" style="1" width="6.99"/>
    <col collapsed="false" customWidth="true" hidden="false" outlineLevel="0" max="32" min="32" style="1" width="6.7"/>
    <col collapsed="false" customWidth="true" hidden="false" outlineLevel="0" max="33" min="33" style="1" width="5.41"/>
    <col collapsed="false" customWidth="true" hidden="false" outlineLevel="0" max="34" min="34" style="1" width="5.56"/>
    <col collapsed="false" customWidth="true" hidden="false" outlineLevel="0" max="35" min="35" style="1" width="6.99"/>
    <col collapsed="false" customWidth="true" hidden="false" outlineLevel="0" max="36" min="36" style="1" width="5.13"/>
    <col collapsed="false" customWidth="true" hidden="false" outlineLevel="0" max="37" min="37" style="1" width="7.14"/>
    <col collapsed="false" customWidth="true" hidden="false" outlineLevel="0" max="38" min="38" style="1" width="8.14"/>
    <col collapsed="false" customWidth="true" hidden="false" outlineLevel="0" max="40" min="39" style="1" width="7.14"/>
    <col collapsed="false" customWidth="true" hidden="false" outlineLevel="0" max="41" min="41" style="1" width="7.7"/>
    <col collapsed="false" customWidth="true" hidden="false" outlineLevel="0" max="42" min="42" style="1" width="7.14"/>
    <col collapsed="false" customWidth="true" hidden="false" outlineLevel="0" max="43" min="43" style="1" width="6.99"/>
    <col collapsed="false" customWidth="true" hidden="false" outlineLevel="0" max="44" min="44" style="1" width="6.13"/>
    <col collapsed="false" customWidth="true" hidden="false" outlineLevel="0" max="45" min="45" style="1" width="5.85"/>
    <col collapsed="false" customWidth="true" hidden="false" outlineLevel="0" max="46" min="46" style="1" width="6.85"/>
    <col collapsed="false" customWidth="true" hidden="false" outlineLevel="0" max="47" min="47" style="1" width="6.99"/>
    <col collapsed="false" customWidth="true" hidden="false" outlineLevel="0" max="48" min="48" style="1" width="7.28"/>
    <col collapsed="false" customWidth="true" hidden="false" outlineLevel="0" max="49" min="49" style="1" width="10.56"/>
    <col collapsed="false" customWidth="false" hidden="false" outlineLevel="0" max="257" min="50" style="1" width="11.42"/>
  </cols>
  <sheetData>
    <row r="1" customFormat="false" ht="12" hidden="false" customHeight="true" outlineLevel="0" collapsed="false">
      <c r="O1" s="3" t="s">
        <v>8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1"/>
      <c r="AE1" s="51"/>
      <c r="AF1" s="51"/>
      <c r="AG1" s="51"/>
      <c r="AH1" s="51"/>
    </row>
    <row r="2" customFormat="false" ht="12.75" hidden="false" customHeight="true" outlineLevel="0" collapsed="false"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1"/>
      <c r="AE2" s="51"/>
      <c r="AF2" s="51"/>
      <c r="AG2" s="51"/>
      <c r="AH2" s="51"/>
    </row>
    <row r="3" customFormat="false" ht="12.75" hidden="false" customHeight="true" outlineLevel="0" collapsed="false">
      <c r="C3" s="1" t="s">
        <v>229</v>
      </c>
      <c r="D3" s="1" t="s">
        <v>230</v>
      </c>
      <c r="E3" s="1" t="s">
        <v>231</v>
      </c>
      <c r="F3" s="1" t="s">
        <v>232</v>
      </c>
      <c r="G3" s="1" t="s">
        <v>233</v>
      </c>
      <c r="H3" s="1" t="s">
        <v>234</v>
      </c>
      <c r="I3" s="1" t="s">
        <v>235</v>
      </c>
      <c r="J3" s="1" t="s">
        <v>160</v>
      </c>
      <c r="N3" s="1" t="s">
        <v>153</v>
      </c>
      <c r="O3" s="49" t="s">
        <v>236</v>
      </c>
      <c r="P3" s="49" t="s">
        <v>237</v>
      </c>
      <c r="Q3" s="49" t="s">
        <v>238</v>
      </c>
      <c r="R3" s="49" t="s">
        <v>239</v>
      </c>
      <c r="S3" s="49" t="s">
        <v>240</v>
      </c>
      <c r="T3" s="49" t="s">
        <v>241</v>
      </c>
      <c r="U3" s="49" t="s">
        <v>160</v>
      </c>
      <c r="V3" s="49"/>
      <c r="W3" s="49"/>
      <c r="X3" s="49"/>
      <c r="Y3" s="49" t="s">
        <v>242</v>
      </c>
      <c r="Z3" s="49" t="s">
        <v>243</v>
      </c>
      <c r="AA3" s="49" t="s">
        <v>244</v>
      </c>
      <c r="AB3" s="49" t="s">
        <v>245</v>
      </c>
      <c r="AC3" s="49" t="s">
        <v>246</v>
      </c>
      <c r="AD3" s="49" t="s">
        <v>247</v>
      </c>
      <c r="AE3" s="49" t="s">
        <v>248</v>
      </c>
      <c r="AF3" s="49" t="s">
        <v>160</v>
      </c>
      <c r="AG3" s="49"/>
      <c r="AH3" s="49"/>
      <c r="AI3" s="52"/>
      <c r="AJ3" s="52" t="s">
        <v>153</v>
      </c>
      <c r="AK3" s="52" t="s">
        <v>249</v>
      </c>
      <c r="AL3" s="52" t="s">
        <v>250</v>
      </c>
      <c r="AM3" s="52" t="s">
        <v>251</v>
      </c>
      <c r="AN3" s="1" t="s">
        <v>252</v>
      </c>
      <c r="AO3" s="1" t="s">
        <v>253</v>
      </c>
      <c r="AP3" s="1" t="s">
        <v>254</v>
      </c>
      <c r="AQ3" s="1" t="s">
        <v>160</v>
      </c>
    </row>
    <row r="4" customFormat="false" ht="12.75" hidden="false" customHeight="false" outlineLevel="0" collapsed="false">
      <c r="D4" s="1" t="s">
        <v>255</v>
      </c>
      <c r="F4" s="1" t="s">
        <v>256</v>
      </c>
      <c r="H4" s="1" t="s">
        <v>257</v>
      </c>
      <c r="N4" s="1" t="s">
        <v>153</v>
      </c>
      <c r="P4" s="1" t="s">
        <v>258</v>
      </c>
      <c r="R4" s="1" t="s">
        <v>259</v>
      </c>
      <c r="T4" s="1" t="s">
        <v>260</v>
      </c>
      <c r="Y4" s="1" t="s">
        <v>261</v>
      </c>
      <c r="AA4" s="1" t="s">
        <v>262</v>
      </c>
      <c r="AC4" s="1" t="s">
        <v>263</v>
      </c>
      <c r="AE4" s="1" t="s">
        <v>264</v>
      </c>
      <c r="AJ4" s="1" t="s">
        <v>153</v>
      </c>
      <c r="AK4" s="1" t="s">
        <v>265</v>
      </c>
      <c r="AM4" s="1" t="s">
        <v>266</v>
      </c>
      <c r="AO4" s="1" t="s">
        <v>267</v>
      </c>
    </row>
    <row r="5" customFormat="false" ht="12.75" hidden="false" customHeight="false" outlineLevel="0" collapsed="false">
      <c r="B5" s="8"/>
      <c r="C5" s="53" t="s">
        <v>268</v>
      </c>
      <c r="D5" s="53" t="s">
        <v>269</v>
      </c>
      <c r="E5" s="53" t="s">
        <v>270</v>
      </c>
      <c r="F5" s="53" t="s">
        <v>271</v>
      </c>
      <c r="G5" s="53" t="s">
        <v>272</v>
      </c>
      <c r="H5" s="53" t="s">
        <v>273</v>
      </c>
      <c r="I5" s="53" t="s">
        <v>274</v>
      </c>
      <c r="J5" s="53" t="s">
        <v>275</v>
      </c>
      <c r="K5" s="54" t="s">
        <v>202</v>
      </c>
      <c r="L5" s="54" t="s">
        <v>203</v>
      </c>
      <c r="M5" s="54" t="s">
        <v>14</v>
      </c>
      <c r="N5" s="53" t="s">
        <v>276</v>
      </c>
      <c r="O5" s="53" t="s">
        <v>277</v>
      </c>
      <c r="P5" s="53" t="s">
        <v>278</v>
      </c>
      <c r="Q5" s="53" t="s">
        <v>279</v>
      </c>
      <c r="R5" s="53" t="s">
        <v>280</v>
      </c>
      <c r="S5" s="53" t="s">
        <v>281</v>
      </c>
      <c r="T5" s="53" t="s">
        <v>282</v>
      </c>
      <c r="U5" s="53" t="s">
        <v>283</v>
      </c>
      <c r="V5" s="54" t="s">
        <v>202</v>
      </c>
      <c r="W5" s="54" t="s">
        <v>203</v>
      </c>
      <c r="X5" s="54" t="s">
        <v>15</v>
      </c>
      <c r="Y5" s="53" t="s">
        <v>284</v>
      </c>
      <c r="Z5" s="53" t="s">
        <v>285</v>
      </c>
      <c r="AA5" s="53" t="s">
        <v>286</v>
      </c>
      <c r="AB5" s="53" t="s">
        <v>287</v>
      </c>
      <c r="AC5" s="53" t="s">
        <v>288</v>
      </c>
      <c r="AD5" s="53" t="s">
        <v>289</v>
      </c>
      <c r="AE5" s="53" t="s">
        <v>290</v>
      </c>
      <c r="AF5" s="53" t="s">
        <v>291</v>
      </c>
      <c r="AG5" s="54" t="s">
        <v>202</v>
      </c>
      <c r="AH5" s="54" t="s">
        <v>203</v>
      </c>
      <c r="AI5" s="54" t="s">
        <v>16</v>
      </c>
      <c r="AJ5" s="53" t="s">
        <v>292</v>
      </c>
      <c r="AK5" s="53" t="s">
        <v>293</v>
      </c>
      <c r="AL5" s="53" t="s">
        <v>294</v>
      </c>
      <c r="AM5" s="53" t="s">
        <v>295</v>
      </c>
      <c r="AN5" s="53" t="s">
        <v>296</v>
      </c>
      <c r="AO5" s="53" t="s">
        <v>297</v>
      </c>
      <c r="AP5" s="53" t="s">
        <v>298</v>
      </c>
      <c r="AQ5" s="53" t="s">
        <v>299</v>
      </c>
      <c r="AR5" s="54" t="s">
        <v>202</v>
      </c>
      <c r="AS5" s="54" t="s">
        <v>203</v>
      </c>
      <c r="AT5" s="54" t="s">
        <v>17</v>
      </c>
      <c r="AU5" s="55" t="s">
        <v>12</v>
      </c>
      <c r="AV5" s="55" t="s">
        <v>13</v>
      </c>
      <c r="AW5" s="55" t="s">
        <v>20</v>
      </c>
    </row>
    <row r="6" customFormat="false" ht="12.75" hidden="false" customHeight="false" outlineLevel="0" collapsed="false">
      <c r="A6" s="27" t="n">
        <v>1</v>
      </c>
      <c r="B6" s="27" t="str">
        <f aca="false">Totales!C5</f>
        <v>NSAGVB</v>
      </c>
      <c r="C6" s="8"/>
      <c r="D6" s="8"/>
      <c r="E6" s="8" t="n">
        <v>5</v>
      </c>
      <c r="F6" s="8"/>
      <c r="G6" s="8"/>
      <c r="H6" s="8"/>
      <c r="I6" s="8" t="n">
        <v>7</v>
      </c>
      <c r="J6" s="8"/>
      <c r="K6" s="27" t="n">
        <f aca="false">C6+E6+G6+I6</f>
        <v>12</v>
      </c>
      <c r="L6" s="27" t="n">
        <f aca="false">D6+F6+H6+J6</f>
        <v>0</v>
      </c>
      <c r="M6" s="27" t="n">
        <f aca="false">SUM(K6:L6)</f>
        <v>12</v>
      </c>
      <c r="N6" s="8"/>
      <c r="O6" s="8"/>
      <c r="P6" s="8"/>
      <c r="Q6" s="8" t="n">
        <v>5</v>
      </c>
      <c r="R6" s="8" t="n">
        <v>6</v>
      </c>
      <c r="S6" s="8" t="n">
        <v>9</v>
      </c>
      <c r="T6" s="8"/>
      <c r="U6" s="8"/>
      <c r="V6" s="27" t="n">
        <f aca="false">O6+Q6+S6+U6</f>
        <v>14</v>
      </c>
      <c r="W6" s="27" t="n">
        <f aca="false">N6+P6+R6+T6</f>
        <v>6</v>
      </c>
      <c r="X6" s="27" t="n">
        <f aca="false">SUM(V6:W6)</f>
        <v>20</v>
      </c>
      <c r="Y6" s="8"/>
      <c r="Z6" s="7"/>
      <c r="AA6" s="7"/>
      <c r="AB6" s="7"/>
      <c r="AC6" s="7"/>
      <c r="AD6" s="7"/>
      <c r="AE6" s="7"/>
      <c r="AF6" s="7"/>
      <c r="AG6" s="27" t="n">
        <f aca="false">Z6+AB6+AD6</f>
        <v>0</v>
      </c>
      <c r="AH6" s="27" t="n">
        <f aca="false">Y6+AA6+AC6+AE6+AF6</f>
        <v>0</v>
      </c>
      <c r="AI6" s="27" t="n">
        <f aca="false">SUM(AG6:AH6)</f>
        <v>0</v>
      </c>
      <c r="AJ6" s="7"/>
      <c r="AK6" s="7"/>
      <c r="AL6" s="7"/>
      <c r="AM6" s="7"/>
      <c r="AN6" s="7"/>
      <c r="AO6" s="7"/>
      <c r="AP6" s="7"/>
      <c r="AQ6" s="7"/>
      <c r="AR6" s="27" t="n">
        <f aca="false">AJ6+AL6+AN6+AP6+AQ6</f>
        <v>0</v>
      </c>
      <c r="AS6" s="27" t="n">
        <f aca="false">AK6+AM6+AO6</f>
        <v>0</v>
      </c>
      <c r="AT6" s="27" t="n">
        <f aca="false">SUM(AR6:AS6)</f>
        <v>0</v>
      </c>
      <c r="AU6" s="27" t="n">
        <f aca="false">K6+V6+AG6+AR6</f>
        <v>26</v>
      </c>
      <c r="AV6" s="27" t="n">
        <f aca="false">L6+W6+AH6+AS6</f>
        <v>6</v>
      </c>
      <c r="AW6" s="7" t="n">
        <f aca="false">SUM(AU6:AV6)</f>
        <v>32</v>
      </c>
    </row>
    <row r="7" customFormat="false" ht="12.75" hidden="false" customHeight="false" outlineLevel="0" collapsed="false">
      <c r="A7" s="27" t="n">
        <v>2</v>
      </c>
      <c r="B7" s="27" t="str">
        <f aca="false">Totales!C6</f>
        <v>CARP</v>
      </c>
      <c r="C7" s="8"/>
      <c r="D7" s="8" t="n">
        <v>2</v>
      </c>
      <c r="E7" s="8"/>
      <c r="F7" s="8"/>
      <c r="G7" s="8"/>
      <c r="H7" s="8"/>
      <c r="I7" s="8"/>
      <c r="J7" s="8" t="n">
        <v>8</v>
      </c>
      <c r="K7" s="27" t="n">
        <f aca="false">C7+E7+G7+I7</f>
        <v>0</v>
      </c>
      <c r="L7" s="27" t="n">
        <f aca="false">D7+F7+H7+J7</f>
        <v>10</v>
      </c>
      <c r="M7" s="27" t="n">
        <f aca="false">SUM(K7:L7)</f>
        <v>10</v>
      </c>
      <c r="N7" s="8"/>
      <c r="O7" s="8" t="n">
        <f aca="false">5+1</f>
        <v>6</v>
      </c>
      <c r="P7" s="8"/>
      <c r="Q7" s="8" t="n">
        <v>7</v>
      </c>
      <c r="R7" s="8"/>
      <c r="S7" s="8"/>
      <c r="T7" s="8"/>
      <c r="U7" s="8" t="n">
        <v>18</v>
      </c>
      <c r="V7" s="27" t="n">
        <f aca="false">O7+Q7+S7+U7</f>
        <v>31</v>
      </c>
      <c r="W7" s="27" t="n">
        <f aca="false">N7+P7+R7+T7</f>
        <v>0</v>
      </c>
      <c r="X7" s="27" t="n">
        <f aca="false">SUM(V7:W7)</f>
        <v>31</v>
      </c>
      <c r="Y7" s="8"/>
      <c r="Z7" s="7"/>
      <c r="AA7" s="7"/>
      <c r="AB7" s="7"/>
      <c r="AC7" s="7"/>
      <c r="AD7" s="7"/>
      <c r="AE7" s="7"/>
      <c r="AF7" s="7"/>
      <c r="AG7" s="27" t="n">
        <f aca="false">Z7+AB7+AD7</f>
        <v>0</v>
      </c>
      <c r="AH7" s="27" t="n">
        <f aca="false">Y7+AA7+AC7+AE7+AF7</f>
        <v>0</v>
      </c>
      <c r="AI7" s="27" t="n">
        <f aca="false">SUM(AG7:AH7)</f>
        <v>0</v>
      </c>
      <c r="AJ7" s="7"/>
      <c r="AK7" s="7"/>
      <c r="AL7" s="7"/>
      <c r="AM7" s="7"/>
      <c r="AN7" s="7"/>
      <c r="AO7" s="7"/>
      <c r="AP7" s="7"/>
      <c r="AQ7" s="7"/>
      <c r="AR7" s="27" t="n">
        <f aca="false">AJ7+AL7+AN7+AP7+AQ7</f>
        <v>0</v>
      </c>
      <c r="AS7" s="27" t="n">
        <f aca="false">AK7+AM7+AO7</f>
        <v>0</v>
      </c>
      <c r="AT7" s="27" t="n">
        <f aca="false">SUM(AR7:AS7)</f>
        <v>0</v>
      </c>
      <c r="AU7" s="27" t="n">
        <f aca="false">K7+V7+AG7+AR7</f>
        <v>31</v>
      </c>
      <c r="AV7" s="27" t="n">
        <f aca="false">L7+W7+AH7+AS7</f>
        <v>10</v>
      </c>
      <c r="AW7" s="7" t="n">
        <f aca="false">SUM(AU7:AV7)</f>
        <v>41</v>
      </c>
    </row>
    <row r="8" customFormat="false" ht="12.75" hidden="false" customHeight="false" outlineLevel="0" collapsed="false">
      <c r="A8" s="27" t="n">
        <v>3</v>
      </c>
      <c r="B8" s="27" t="str">
        <f aca="false">Totales!C7</f>
        <v>CAUC</v>
      </c>
      <c r="C8" s="8"/>
      <c r="D8" s="8" t="n">
        <v>9</v>
      </c>
      <c r="E8" s="8"/>
      <c r="F8" s="8" t="n">
        <f aca="false">3+3+2</f>
        <v>8</v>
      </c>
      <c r="G8" s="8"/>
      <c r="H8" s="8" t="n">
        <v>7</v>
      </c>
      <c r="I8" s="8"/>
      <c r="J8" s="8" t="n">
        <f aca="false">14+18</f>
        <v>32</v>
      </c>
      <c r="K8" s="27" t="n">
        <f aca="false">C8+E8+G8+I8</f>
        <v>0</v>
      </c>
      <c r="L8" s="27" t="n">
        <f aca="false">D8+F8+H8+J8</f>
        <v>56</v>
      </c>
      <c r="M8" s="27" t="n">
        <f aca="false">SUM(K8:L8)</f>
        <v>56</v>
      </c>
      <c r="N8" s="8" t="n">
        <f aca="false">4+3+1+3</f>
        <v>11</v>
      </c>
      <c r="O8" s="8"/>
      <c r="P8" s="8"/>
      <c r="Q8" s="8"/>
      <c r="R8" s="8" t="n">
        <v>3</v>
      </c>
      <c r="S8" s="8"/>
      <c r="T8" s="8" t="n">
        <f aca="false">5+4</f>
        <v>9</v>
      </c>
      <c r="U8" s="8"/>
      <c r="V8" s="27" t="n">
        <f aca="false">O8+Q8+S8+U8</f>
        <v>0</v>
      </c>
      <c r="W8" s="27" t="n">
        <f aca="false">N8+P8+R8+T8</f>
        <v>23</v>
      </c>
      <c r="X8" s="27" t="n">
        <f aca="false">SUM(V8:W8)</f>
        <v>23</v>
      </c>
      <c r="Y8" s="8"/>
      <c r="Z8" s="7"/>
      <c r="AA8" s="7"/>
      <c r="AB8" s="7"/>
      <c r="AC8" s="7"/>
      <c r="AD8" s="7"/>
      <c r="AE8" s="7"/>
      <c r="AF8" s="7"/>
      <c r="AG8" s="27" t="n">
        <f aca="false">Z8+AB8+AD8</f>
        <v>0</v>
      </c>
      <c r="AH8" s="27" t="n">
        <f aca="false">Y8+AA8+AC8+AE8+AF8</f>
        <v>0</v>
      </c>
      <c r="AI8" s="27" t="n">
        <f aca="false">SUM(AG8:AH8)</f>
        <v>0</v>
      </c>
      <c r="AJ8" s="7"/>
      <c r="AK8" s="7"/>
      <c r="AL8" s="7"/>
      <c r="AM8" s="7"/>
      <c r="AN8" s="7"/>
      <c r="AO8" s="7"/>
      <c r="AP8" s="7"/>
      <c r="AQ8" s="7"/>
      <c r="AR8" s="27" t="n">
        <f aca="false">AJ8+AL8+AN8+AP8+AQ8</f>
        <v>0</v>
      </c>
      <c r="AS8" s="27" t="n">
        <f aca="false">AK8+AM8+AO8</f>
        <v>0</v>
      </c>
      <c r="AT8" s="27" t="n">
        <f aca="false">SUM(AR8:AS8)</f>
        <v>0</v>
      </c>
      <c r="AU8" s="27" t="n">
        <f aca="false">K8+V8+AG8+AR8</f>
        <v>0</v>
      </c>
      <c r="AV8" s="27" t="n">
        <f aca="false">L8+W8+AH8+AS8</f>
        <v>79</v>
      </c>
      <c r="AW8" s="7" t="n">
        <f aca="false">SUM(AU8:AV8)</f>
        <v>79</v>
      </c>
    </row>
    <row r="9" customFormat="false" ht="12.75" hidden="false" customHeight="false" outlineLevel="0" collapsed="false">
      <c r="A9" s="27" t="n">
        <v>4</v>
      </c>
      <c r="B9" s="27" t="str">
        <f aca="false">Totales!C8</f>
        <v>CMR</v>
      </c>
      <c r="C9" s="8"/>
      <c r="D9" s="8"/>
      <c r="E9" s="8"/>
      <c r="F9" s="8"/>
      <c r="G9" s="8"/>
      <c r="H9" s="8"/>
      <c r="I9" s="8"/>
      <c r="J9" s="8"/>
      <c r="K9" s="27" t="n">
        <f aca="false">C9+E9+G9+I9</f>
        <v>0</v>
      </c>
      <c r="L9" s="27" t="n">
        <f aca="false">D9+F9+H9+J9</f>
        <v>0</v>
      </c>
      <c r="M9" s="27" t="n">
        <f aca="false">SUM(K9:L9)</f>
        <v>0</v>
      </c>
      <c r="N9" s="8"/>
      <c r="O9" s="8"/>
      <c r="P9" s="8"/>
      <c r="Q9" s="8"/>
      <c r="R9" s="8"/>
      <c r="S9" s="8"/>
      <c r="T9" s="8"/>
      <c r="U9" s="8"/>
      <c r="V9" s="27" t="n">
        <f aca="false">O9+Q9+S9+U9</f>
        <v>0</v>
      </c>
      <c r="W9" s="27" t="n">
        <f aca="false">N9+P9+R9+T9</f>
        <v>0</v>
      </c>
      <c r="X9" s="27" t="n">
        <f aca="false">SUM(V9:W9)</f>
        <v>0</v>
      </c>
      <c r="Y9" s="8"/>
      <c r="Z9" s="7"/>
      <c r="AA9" s="7"/>
      <c r="AB9" s="7"/>
      <c r="AC9" s="7"/>
      <c r="AD9" s="7"/>
      <c r="AE9" s="7"/>
      <c r="AF9" s="7"/>
      <c r="AG9" s="27" t="n">
        <f aca="false">Z9+AB9+AD9</f>
        <v>0</v>
      </c>
      <c r="AH9" s="27" t="n">
        <f aca="false">Y9+AA9+AC9+AE9+AF9</f>
        <v>0</v>
      </c>
      <c r="AI9" s="27" t="n">
        <f aca="false">SUM(AG9:AH9)</f>
        <v>0</v>
      </c>
      <c r="AJ9" s="7"/>
      <c r="AK9" s="7"/>
      <c r="AL9" s="7"/>
      <c r="AM9" s="7"/>
      <c r="AN9" s="7"/>
      <c r="AO9" s="7"/>
      <c r="AP9" s="7"/>
      <c r="AQ9" s="7"/>
      <c r="AR9" s="27" t="n">
        <f aca="false">AJ9+AL9+AN9+AP9+AQ9</f>
        <v>0</v>
      </c>
      <c r="AS9" s="27" t="n">
        <f aca="false">AK9+AM9+AO9</f>
        <v>0</v>
      </c>
      <c r="AT9" s="27" t="n">
        <f aca="false">SUM(AR9:AS9)</f>
        <v>0</v>
      </c>
      <c r="AU9" s="27" t="n">
        <f aca="false">K9+V9+AG9+AR9</f>
        <v>0</v>
      </c>
      <c r="AV9" s="27" t="n">
        <f aca="false">L9+W9+AH9+AS9</f>
        <v>0</v>
      </c>
      <c r="AW9" s="7" t="n">
        <f aca="false">SUM(AU9:AV9)</f>
        <v>0</v>
      </c>
    </row>
    <row r="10" customFormat="false" ht="12.75" hidden="false" customHeight="false" outlineLevel="0" collapsed="false">
      <c r="A10" s="27" t="n">
        <v>5</v>
      </c>
      <c r="B10" s="27" t="str">
        <f aca="false">Totales!C9</f>
        <v>EFC</v>
      </c>
      <c r="C10" s="8"/>
      <c r="D10" s="8"/>
      <c r="E10" s="8"/>
      <c r="F10" s="8" t="n">
        <v>1</v>
      </c>
      <c r="G10" s="8"/>
      <c r="H10" s="8" t="n">
        <f aca="false">9+4</f>
        <v>13</v>
      </c>
      <c r="I10" s="8"/>
      <c r="J10" s="8"/>
      <c r="K10" s="27" t="n">
        <f aca="false">C10+E10+G10+I10</f>
        <v>0</v>
      </c>
      <c r="L10" s="27" t="n">
        <f aca="false">D10+F10+H10+J10</f>
        <v>14</v>
      </c>
      <c r="M10" s="27" t="n">
        <f aca="false">SUM(K10:L10)</f>
        <v>14</v>
      </c>
      <c r="N10" s="8"/>
      <c r="O10" s="8"/>
      <c r="P10" s="8"/>
      <c r="Q10" s="8"/>
      <c r="R10" s="8"/>
      <c r="S10" s="8"/>
      <c r="T10" s="8"/>
      <c r="U10" s="8"/>
      <c r="V10" s="27" t="n">
        <f aca="false">O10+Q10+S10+U10</f>
        <v>0</v>
      </c>
      <c r="W10" s="27" t="n">
        <f aca="false">N10+P10+R10+T10</f>
        <v>0</v>
      </c>
      <c r="X10" s="27" t="n">
        <f aca="false">SUM(V10:W10)</f>
        <v>0</v>
      </c>
      <c r="Y10" s="8"/>
      <c r="Z10" s="7"/>
      <c r="AA10" s="7"/>
      <c r="AB10" s="7"/>
      <c r="AC10" s="7"/>
      <c r="AD10" s="7"/>
      <c r="AE10" s="7"/>
      <c r="AF10" s="7"/>
      <c r="AG10" s="27" t="n">
        <f aca="false">Z10+AB10+AD10</f>
        <v>0</v>
      </c>
      <c r="AH10" s="27" t="n">
        <f aca="false">Y10+AA10+AC10+AE10+AF10</f>
        <v>0</v>
      </c>
      <c r="AI10" s="27" t="n">
        <f aca="false">SUM(AG10:AH10)</f>
        <v>0</v>
      </c>
      <c r="AJ10" s="7"/>
      <c r="AK10" s="7"/>
      <c r="AL10" s="7"/>
      <c r="AM10" s="7"/>
      <c r="AN10" s="7"/>
      <c r="AO10" s="7"/>
      <c r="AP10" s="7"/>
      <c r="AQ10" s="7"/>
      <c r="AR10" s="27" t="n">
        <f aca="false">AJ10+AL10+AN10+AP10+AQ10</f>
        <v>0</v>
      </c>
      <c r="AS10" s="27" t="n">
        <f aca="false">AK10+AM10+AO10</f>
        <v>0</v>
      </c>
      <c r="AT10" s="27" t="n">
        <f aca="false">SUM(AR10:AS10)</f>
        <v>0</v>
      </c>
      <c r="AU10" s="27" t="n">
        <f aca="false">K10+V10+AG10+AR10</f>
        <v>0</v>
      </c>
      <c r="AV10" s="27" t="n">
        <f aca="false">L10+W10+AH10+AS10</f>
        <v>14</v>
      </c>
      <c r="AW10" s="7" t="n">
        <f aca="false">SUM(AU10:AV10)</f>
        <v>14</v>
      </c>
    </row>
    <row r="11" customFormat="false" ht="12.75" hidden="false" customHeight="false" outlineLevel="0" collapsed="false">
      <c r="A11" s="27" t="n">
        <v>6</v>
      </c>
      <c r="B11" s="27" t="str">
        <f aca="false">Totales!C10</f>
        <v>CAVS</v>
      </c>
      <c r="C11" s="8"/>
      <c r="D11" s="8"/>
      <c r="E11" s="8"/>
      <c r="F11" s="8"/>
      <c r="G11" s="8"/>
      <c r="H11" s="8"/>
      <c r="I11" s="8"/>
      <c r="J11" s="8"/>
      <c r="K11" s="27" t="n">
        <f aca="false">C11+E11+G11+I11</f>
        <v>0</v>
      </c>
      <c r="L11" s="27" t="n">
        <f aca="false">D11+F11+H11+J11</f>
        <v>0</v>
      </c>
      <c r="M11" s="27" t="n">
        <f aca="false">SUM(K11:L11)</f>
        <v>0</v>
      </c>
      <c r="N11" s="8"/>
      <c r="O11" s="8"/>
      <c r="P11" s="8"/>
      <c r="Q11" s="8"/>
      <c r="R11" s="8"/>
      <c r="S11" s="8"/>
      <c r="T11" s="8"/>
      <c r="U11" s="8" t="n">
        <v>12</v>
      </c>
      <c r="V11" s="27" t="n">
        <f aca="false">O11+Q11+S11+U11</f>
        <v>12</v>
      </c>
      <c r="W11" s="27" t="n">
        <f aca="false">N11+P11+R11+T11</f>
        <v>0</v>
      </c>
      <c r="X11" s="27" t="n">
        <f aca="false">SUM(V11:W11)</f>
        <v>12</v>
      </c>
      <c r="Y11" s="8"/>
      <c r="Z11" s="7"/>
      <c r="AA11" s="7"/>
      <c r="AB11" s="7"/>
      <c r="AC11" s="7"/>
      <c r="AD11" s="7"/>
      <c r="AE11" s="7"/>
      <c r="AF11" s="7"/>
      <c r="AG11" s="27" t="n">
        <f aca="false">Z11+AB11+AD11</f>
        <v>0</v>
      </c>
      <c r="AH11" s="27" t="n">
        <f aca="false">Y11+AA11+AC11+AE11+AF11</f>
        <v>0</v>
      </c>
      <c r="AI11" s="27" t="n">
        <f aca="false">SUM(AG11:AH11)</f>
        <v>0</v>
      </c>
      <c r="AJ11" s="7"/>
      <c r="AK11" s="7"/>
      <c r="AL11" s="7"/>
      <c r="AM11" s="7"/>
      <c r="AN11" s="7"/>
      <c r="AO11" s="7"/>
      <c r="AP11" s="7"/>
      <c r="AQ11" s="7"/>
      <c r="AR11" s="27" t="n">
        <f aca="false">AJ11+AL11+AN11+AP11+AQ11</f>
        <v>0</v>
      </c>
      <c r="AS11" s="27" t="n">
        <f aca="false">AK11+AM11+AO11</f>
        <v>0</v>
      </c>
      <c r="AT11" s="27" t="n">
        <f aca="false">SUM(AR11:AS11)</f>
        <v>0</v>
      </c>
      <c r="AU11" s="27" t="n">
        <f aca="false">K11+V11+AG11+AR11</f>
        <v>12</v>
      </c>
      <c r="AV11" s="27" t="n">
        <f aca="false">L11+W11+AH11+AS11</f>
        <v>0</v>
      </c>
      <c r="AW11" s="7" t="n">
        <f aca="false">SUM(AU11:AV11)</f>
        <v>12</v>
      </c>
    </row>
    <row r="12" customFormat="false" ht="12.75" hidden="false" customHeight="false" outlineLevel="0" collapsed="false">
      <c r="A12" s="27" t="n">
        <v>7</v>
      </c>
      <c r="B12" s="27" t="str">
        <f aca="false">Totales!C11</f>
        <v>GESF</v>
      </c>
      <c r="C12" s="8"/>
      <c r="D12" s="8" t="n">
        <v>5</v>
      </c>
      <c r="E12" s="8"/>
      <c r="F12" s="8" t="n">
        <v>9</v>
      </c>
      <c r="G12" s="8"/>
      <c r="H12" s="8"/>
      <c r="I12" s="8"/>
      <c r="J12" s="8"/>
      <c r="K12" s="27" t="n">
        <f aca="false">C12+E12+G12+I12</f>
        <v>0</v>
      </c>
      <c r="L12" s="27" t="n">
        <f aca="false">D12+F12+H12+J12</f>
        <v>14</v>
      </c>
      <c r="M12" s="27" t="n">
        <f aca="false">SUM(K12:L12)</f>
        <v>14</v>
      </c>
      <c r="N12" s="8" t="n">
        <v>7</v>
      </c>
      <c r="O12" s="8"/>
      <c r="P12" s="8" t="n">
        <v>9</v>
      </c>
      <c r="Q12" s="8"/>
      <c r="R12" s="8" t="n">
        <v>6</v>
      </c>
      <c r="S12" s="8" t="n">
        <v>1</v>
      </c>
      <c r="T12" s="8" t="n">
        <v>5</v>
      </c>
      <c r="U12" s="8"/>
      <c r="V12" s="27" t="n">
        <f aca="false">O12+Q12+S12+U12</f>
        <v>1</v>
      </c>
      <c r="W12" s="27" t="n">
        <f aca="false">N12+P12+R12+T12</f>
        <v>27</v>
      </c>
      <c r="X12" s="27" t="n">
        <f aca="false">SUM(V12:W12)</f>
        <v>28</v>
      </c>
      <c r="Y12" s="8"/>
      <c r="Z12" s="7"/>
      <c r="AA12" s="7"/>
      <c r="AB12" s="7"/>
      <c r="AC12" s="7"/>
      <c r="AD12" s="7"/>
      <c r="AE12" s="7"/>
      <c r="AF12" s="7"/>
      <c r="AG12" s="27" t="n">
        <f aca="false">Z12+AB12+AD12</f>
        <v>0</v>
      </c>
      <c r="AH12" s="27" t="n">
        <f aca="false">Y12+AA12+AC12+AE12+AF12</f>
        <v>0</v>
      </c>
      <c r="AI12" s="27" t="n">
        <f aca="false">SUM(AG12:AH12)</f>
        <v>0</v>
      </c>
      <c r="AJ12" s="7"/>
      <c r="AK12" s="7"/>
      <c r="AL12" s="7"/>
      <c r="AM12" s="7"/>
      <c r="AN12" s="7"/>
      <c r="AO12" s="7"/>
      <c r="AP12" s="7"/>
      <c r="AQ12" s="7"/>
      <c r="AR12" s="27" t="n">
        <f aca="false">AJ12+AL12+AN12+AP12+AQ12</f>
        <v>0</v>
      </c>
      <c r="AS12" s="27" t="n">
        <f aca="false">AK12+AM12+AO12</f>
        <v>0</v>
      </c>
      <c r="AT12" s="27" t="n">
        <f aca="false">SUM(AR12:AS12)</f>
        <v>0</v>
      </c>
      <c r="AU12" s="27" t="n">
        <f aca="false">K12+V12+AG12+AR12</f>
        <v>1</v>
      </c>
      <c r="AV12" s="27" t="n">
        <f aca="false">L12+W12+AH12+AS12</f>
        <v>41</v>
      </c>
      <c r="AW12" s="7" t="n">
        <f aca="false">SUM(AU12:AV12)</f>
        <v>42</v>
      </c>
    </row>
    <row r="13" customFormat="false" ht="12.75" hidden="false" customHeight="false" outlineLevel="0" collapsed="false">
      <c r="A13" s="27" t="n">
        <v>8</v>
      </c>
      <c r="B13" s="27" t="str">
        <f aca="false">Totales!C12</f>
        <v>NNT</v>
      </c>
      <c r="C13" s="8" t="n">
        <v>6</v>
      </c>
      <c r="D13" s="8" t="n">
        <f aca="false">4+3</f>
        <v>7</v>
      </c>
      <c r="E13" s="8"/>
      <c r="F13" s="8"/>
      <c r="G13" s="8"/>
      <c r="H13" s="8"/>
      <c r="I13" s="8"/>
      <c r="J13" s="8" t="n">
        <v>10</v>
      </c>
      <c r="K13" s="27" t="n">
        <f aca="false">C13+E13+G13+I13</f>
        <v>6</v>
      </c>
      <c r="L13" s="27" t="n">
        <f aca="false">D13+F13+H13+J13</f>
        <v>17</v>
      </c>
      <c r="M13" s="27" t="n">
        <f aca="false">SUM(K13:L13)</f>
        <v>23</v>
      </c>
      <c r="N13" s="8"/>
      <c r="O13" s="8"/>
      <c r="P13" s="8" t="n">
        <f aca="false">4+2</f>
        <v>6</v>
      </c>
      <c r="Q13" s="8"/>
      <c r="R13" s="8"/>
      <c r="S13" s="8"/>
      <c r="T13" s="8" t="n">
        <v>3</v>
      </c>
      <c r="U13" s="8"/>
      <c r="V13" s="27" t="n">
        <f aca="false">O13+Q13+S13+U13</f>
        <v>0</v>
      </c>
      <c r="W13" s="27" t="n">
        <f aca="false">N13+P13+R13+T13</f>
        <v>9</v>
      </c>
      <c r="X13" s="27" t="n">
        <f aca="false">SUM(V13:W13)</f>
        <v>9</v>
      </c>
      <c r="Y13" s="8"/>
      <c r="Z13" s="7"/>
      <c r="AA13" s="7"/>
      <c r="AB13" s="7"/>
      <c r="AC13" s="7"/>
      <c r="AD13" s="7"/>
      <c r="AE13" s="7"/>
      <c r="AF13" s="7"/>
      <c r="AG13" s="27" t="n">
        <f aca="false">Z13+AB13+AD13</f>
        <v>0</v>
      </c>
      <c r="AH13" s="27" t="n">
        <f aca="false">Y13+AA13+AC13+AE13+AF13</f>
        <v>0</v>
      </c>
      <c r="AI13" s="27" t="n">
        <f aca="false">SUM(AG13:AH13)</f>
        <v>0</v>
      </c>
      <c r="AJ13" s="7"/>
      <c r="AK13" s="7"/>
      <c r="AL13" s="7"/>
      <c r="AM13" s="7"/>
      <c r="AN13" s="7"/>
      <c r="AO13" s="7"/>
      <c r="AP13" s="7"/>
      <c r="AQ13" s="7"/>
      <c r="AR13" s="27" t="n">
        <f aca="false">AJ13+AL13+AN13+AP13+AQ13</f>
        <v>0</v>
      </c>
      <c r="AS13" s="27" t="n">
        <f aca="false">AK13+AM13+AO13</f>
        <v>0</v>
      </c>
      <c r="AT13" s="27" t="n">
        <f aca="false">SUM(AR13:AS13)</f>
        <v>0</v>
      </c>
      <c r="AU13" s="27" t="n">
        <f aca="false">K13+V13+AG13+AR13</f>
        <v>6</v>
      </c>
      <c r="AV13" s="27" t="n">
        <f aca="false">L13+W13+AH13+AS13</f>
        <v>26</v>
      </c>
      <c r="AW13" s="7" t="n">
        <f aca="false">SUM(AU13:AV13)</f>
        <v>32</v>
      </c>
    </row>
    <row r="14" customFormat="false" ht="12.75" hidden="false" customHeight="false" outlineLevel="0" collapsed="false">
      <c r="A14" s="27" t="n">
        <v>9</v>
      </c>
      <c r="B14" s="27" t="str">
        <f aca="false">Totales!C13</f>
        <v>CALSJN</v>
      </c>
      <c r="C14" s="8"/>
      <c r="D14" s="8"/>
      <c r="E14" s="8"/>
      <c r="F14" s="8"/>
      <c r="G14" s="8"/>
      <c r="H14" s="8"/>
      <c r="I14" s="8"/>
      <c r="J14" s="8"/>
      <c r="K14" s="27" t="n">
        <f aca="false">C14+E14+G14+I14</f>
        <v>0</v>
      </c>
      <c r="L14" s="27" t="n">
        <f aca="false">D14+F14+H14+J14</f>
        <v>0</v>
      </c>
      <c r="M14" s="27" t="n">
        <f aca="false">SUM(K14:L14)</f>
        <v>0</v>
      </c>
      <c r="N14" s="8"/>
      <c r="O14" s="8"/>
      <c r="P14" s="8"/>
      <c r="Q14" s="8"/>
      <c r="R14" s="8"/>
      <c r="S14" s="8"/>
      <c r="T14" s="8"/>
      <c r="U14" s="8"/>
      <c r="V14" s="27" t="n">
        <f aca="false">O14+Q14+S14+U14</f>
        <v>0</v>
      </c>
      <c r="W14" s="27" t="n">
        <f aca="false">N14+P14+R14+T14</f>
        <v>0</v>
      </c>
      <c r="X14" s="27" t="n">
        <f aca="false">SUM(V14:W14)</f>
        <v>0</v>
      </c>
      <c r="Y14" s="8"/>
      <c r="Z14" s="7"/>
      <c r="AA14" s="7"/>
      <c r="AB14" s="7"/>
      <c r="AC14" s="7"/>
      <c r="AD14" s="7"/>
      <c r="AE14" s="7"/>
      <c r="AF14" s="7"/>
      <c r="AG14" s="27" t="n">
        <f aca="false">Z14+AB14+AD14</f>
        <v>0</v>
      </c>
      <c r="AH14" s="27" t="n">
        <f aca="false">Y14+AA14+AC14+AE14+AF14</f>
        <v>0</v>
      </c>
      <c r="AI14" s="27" t="n">
        <f aca="false">SUM(AG14:AH14)</f>
        <v>0</v>
      </c>
      <c r="AJ14" s="7"/>
      <c r="AK14" s="7"/>
      <c r="AL14" s="7"/>
      <c r="AM14" s="7"/>
      <c r="AN14" s="7"/>
      <c r="AO14" s="7"/>
      <c r="AP14" s="7"/>
      <c r="AQ14" s="7"/>
      <c r="AR14" s="27" t="n">
        <f aca="false">AJ14+AL14+AN14+AP14+AQ14</f>
        <v>0</v>
      </c>
      <c r="AS14" s="27" t="n">
        <f aca="false">AK14+AM14+AO14</f>
        <v>0</v>
      </c>
      <c r="AT14" s="27" t="n">
        <f aca="false">SUM(AR14:AS14)</f>
        <v>0</v>
      </c>
      <c r="AU14" s="27" t="n">
        <f aca="false">K14+V14+AG14+AR14</f>
        <v>0</v>
      </c>
      <c r="AV14" s="27" t="n">
        <f aca="false">L14+W14+AH14+AS14</f>
        <v>0</v>
      </c>
      <c r="AW14" s="7" t="n">
        <f aca="false">SUM(AU14:AV14)</f>
        <v>0</v>
      </c>
    </row>
    <row r="15" customFormat="false" ht="12.75" hidden="false" customHeight="false" outlineLevel="0" collapsed="false">
      <c r="A15" s="27" t="n">
        <v>10</v>
      </c>
      <c r="B15" s="27" t="str">
        <f aca="false">Totales!C14</f>
        <v>IMDEP</v>
      </c>
      <c r="C15" s="8" t="n">
        <v>9</v>
      </c>
      <c r="D15" s="8"/>
      <c r="E15" s="8" t="n">
        <v>7</v>
      </c>
      <c r="F15" s="8"/>
      <c r="G15" s="8"/>
      <c r="H15" s="8"/>
      <c r="I15" s="8" t="n">
        <v>6</v>
      </c>
      <c r="J15" s="8"/>
      <c r="K15" s="27" t="n">
        <f aca="false">C15+E15+G15+I15</f>
        <v>22</v>
      </c>
      <c r="L15" s="27" t="n">
        <f aca="false">D15+F15+H15+J15</f>
        <v>0</v>
      </c>
      <c r="M15" s="27" t="n">
        <f aca="false">SUM(K15:L15)</f>
        <v>22</v>
      </c>
      <c r="N15" s="8"/>
      <c r="O15" s="8" t="n">
        <f aca="false">7+3</f>
        <v>10</v>
      </c>
      <c r="P15" s="8"/>
      <c r="Q15" s="8" t="n">
        <v>9</v>
      </c>
      <c r="R15" s="8"/>
      <c r="S15" s="8" t="n">
        <v>7</v>
      </c>
      <c r="T15" s="8"/>
      <c r="U15" s="8"/>
      <c r="V15" s="27" t="n">
        <f aca="false">O15+Q15+S15+U15</f>
        <v>26</v>
      </c>
      <c r="W15" s="27" t="n">
        <f aca="false">N15+P15+R15+T15</f>
        <v>0</v>
      </c>
      <c r="X15" s="27" t="n">
        <f aca="false">SUM(V15:W15)</f>
        <v>26</v>
      </c>
      <c r="Y15" s="8"/>
      <c r="Z15" s="7"/>
      <c r="AA15" s="7"/>
      <c r="AB15" s="7"/>
      <c r="AC15" s="7"/>
      <c r="AD15" s="7"/>
      <c r="AE15" s="7"/>
      <c r="AF15" s="7"/>
      <c r="AG15" s="27" t="n">
        <f aca="false">Z15+AB15+AD15</f>
        <v>0</v>
      </c>
      <c r="AH15" s="27" t="n">
        <f aca="false">Y15+AA15+AC15+AE15+AF15</f>
        <v>0</v>
      </c>
      <c r="AI15" s="27" t="n">
        <f aca="false">SUM(AG15:AH15)</f>
        <v>0</v>
      </c>
      <c r="AJ15" s="7"/>
      <c r="AK15" s="7"/>
      <c r="AL15" s="7"/>
      <c r="AM15" s="7"/>
      <c r="AN15" s="7"/>
      <c r="AO15" s="7"/>
      <c r="AP15" s="7"/>
      <c r="AQ15" s="7"/>
      <c r="AR15" s="27" t="n">
        <f aca="false">AJ15+AL15+AN15+AP15+AQ15</f>
        <v>0</v>
      </c>
      <c r="AS15" s="27" t="n">
        <f aca="false">AK15+AM15+AO15</f>
        <v>0</v>
      </c>
      <c r="AT15" s="27" t="n">
        <f aca="false">SUM(AR15:AS15)</f>
        <v>0</v>
      </c>
      <c r="AU15" s="27" t="n">
        <f aca="false">K15+V15+AG15+AR15</f>
        <v>48</v>
      </c>
      <c r="AV15" s="27" t="n">
        <f aca="false">L15+W15+AH15+AS15</f>
        <v>0</v>
      </c>
      <c r="AW15" s="7" t="n">
        <f aca="false">SUM(AU15:AV15)</f>
        <v>48</v>
      </c>
    </row>
    <row r="16" customFormat="false" ht="12.75" hidden="false" customHeight="false" outlineLevel="0" collapsed="false">
      <c r="A16" s="27" t="n">
        <v>11</v>
      </c>
      <c r="B16" s="27" t="str">
        <f aca="false">Totales!C15</f>
        <v>ANC</v>
      </c>
      <c r="C16" s="8" t="n">
        <v>7</v>
      </c>
      <c r="D16" s="8"/>
      <c r="E16" s="8"/>
      <c r="F16" s="8"/>
      <c r="G16" s="8" t="n">
        <f aca="false">5+2</f>
        <v>7</v>
      </c>
      <c r="H16" s="8"/>
      <c r="I16" s="8" t="n">
        <v>5</v>
      </c>
      <c r="J16" s="8"/>
      <c r="K16" s="27" t="n">
        <f aca="false">C16+E16+G16+I16</f>
        <v>19</v>
      </c>
      <c r="L16" s="27" t="n">
        <f aca="false">D16+F16+H16+J16</f>
        <v>0</v>
      </c>
      <c r="M16" s="27" t="n">
        <f aca="false">SUM(K16:L16)</f>
        <v>19</v>
      </c>
      <c r="N16" s="8" t="n">
        <v>9</v>
      </c>
      <c r="O16" s="8" t="n">
        <v>4</v>
      </c>
      <c r="P16" s="8"/>
      <c r="Q16" s="8" t="n">
        <v>3</v>
      </c>
      <c r="R16" s="8"/>
      <c r="S16" s="8" t="n">
        <v>6</v>
      </c>
      <c r="T16" s="8" t="n">
        <v>9</v>
      </c>
      <c r="U16" s="8"/>
      <c r="V16" s="27" t="n">
        <f aca="false">O16+Q16+S16+U16</f>
        <v>13</v>
      </c>
      <c r="W16" s="27" t="n">
        <f aca="false">N16+P16+R16+T16</f>
        <v>18</v>
      </c>
      <c r="X16" s="27" t="n">
        <f aca="false">SUM(V16:W16)</f>
        <v>31</v>
      </c>
      <c r="Y16" s="8"/>
      <c r="Z16" s="7"/>
      <c r="AA16" s="7"/>
      <c r="AB16" s="7"/>
      <c r="AC16" s="7"/>
      <c r="AD16" s="7"/>
      <c r="AE16" s="7"/>
      <c r="AF16" s="7"/>
      <c r="AG16" s="27" t="n">
        <f aca="false">Z16+AB16+AD16</f>
        <v>0</v>
      </c>
      <c r="AH16" s="27" t="n">
        <f aca="false">Y16+AA16+AC16+AE16+AF16</f>
        <v>0</v>
      </c>
      <c r="AI16" s="27" t="n">
        <f aca="false">SUM(AG16:AH16)</f>
        <v>0</v>
      </c>
      <c r="AJ16" s="7"/>
      <c r="AK16" s="7"/>
      <c r="AL16" s="7"/>
      <c r="AM16" s="7"/>
      <c r="AN16" s="7"/>
      <c r="AO16" s="7"/>
      <c r="AP16" s="7"/>
      <c r="AQ16" s="7"/>
      <c r="AR16" s="27" t="n">
        <f aca="false">AJ16+AL16+AN16+AP16+AQ16</f>
        <v>0</v>
      </c>
      <c r="AS16" s="27" t="n">
        <f aca="false">AK16+AM16+AO16</f>
        <v>0</v>
      </c>
      <c r="AT16" s="27" t="n">
        <f aca="false">SUM(AR16:AS16)</f>
        <v>0</v>
      </c>
      <c r="AU16" s="27" t="n">
        <f aca="false">K16+V16+AG16+AR16</f>
        <v>32</v>
      </c>
      <c r="AV16" s="27" t="n">
        <f aca="false">L16+W16+AH16+AS16</f>
        <v>18</v>
      </c>
      <c r="AW16" s="7" t="n">
        <f aca="false">SUM(AU16:AV16)</f>
        <v>50</v>
      </c>
    </row>
    <row r="17" customFormat="false" ht="12.75" hidden="false" customHeight="false" outlineLevel="0" collapsed="false">
      <c r="A17" s="27" t="n">
        <v>12</v>
      </c>
      <c r="B17" s="27" t="str">
        <f aca="false">Totales!C16</f>
        <v>CAUSF</v>
      </c>
      <c r="C17" s="8" t="n">
        <v>5</v>
      </c>
      <c r="D17" s="8" t="n">
        <v>9</v>
      </c>
      <c r="E17" s="8"/>
      <c r="F17" s="8" t="n">
        <v>4</v>
      </c>
      <c r="G17" s="8"/>
      <c r="H17" s="8"/>
      <c r="I17" s="8"/>
      <c r="J17" s="8" t="n">
        <v>12</v>
      </c>
      <c r="K17" s="27" t="n">
        <f aca="false">C17+E17+G17+I17</f>
        <v>5</v>
      </c>
      <c r="L17" s="27" t="n">
        <f aca="false">D17+F17+H17+J17</f>
        <v>25</v>
      </c>
      <c r="M17" s="27" t="n">
        <f aca="false">SUM(K17:L17)</f>
        <v>30</v>
      </c>
      <c r="N17" s="8" t="n">
        <f aca="false">9+6</f>
        <v>15</v>
      </c>
      <c r="O17" s="8"/>
      <c r="P17" s="8" t="n">
        <v>6</v>
      </c>
      <c r="Q17" s="8"/>
      <c r="R17" s="8" t="n">
        <v>7</v>
      </c>
      <c r="S17" s="8"/>
      <c r="T17" s="8" t="n">
        <f aca="false">6+7</f>
        <v>13</v>
      </c>
      <c r="U17" s="8"/>
      <c r="V17" s="27" t="n">
        <f aca="false">O17+Q17+S17+U17</f>
        <v>0</v>
      </c>
      <c r="W17" s="27" t="n">
        <f aca="false">N17+P17+R17+T17</f>
        <v>41</v>
      </c>
      <c r="X17" s="27" t="n">
        <f aca="false">SUM(V17:W17)</f>
        <v>41</v>
      </c>
      <c r="Y17" s="8"/>
      <c r="Z17" s="7"/>
      <c r="AA17" s="7"/>
      <c r="AB17" s="7"/>
      <c r="AC17" s="7"/>
      <c r="AD17" s="7"/>
      <c r="AE17" s="7"/>
      <c r="AF17" s="7"/>
      <c r="AG17" s="27" t="n">
        <f aca="false">Z17+AB17+AD17</f>
        <v>0</v>
      </c>
      <c r="AH17" s="27" t="n">
        <f aca="false">Y17+AA17+AC17+AE17+AF17</f>
        <v>0</v>
      </c>
      <c r="AI17" s="27" t="n">
        <f aca="false">SUM(AG17:AH17)</f>
        <v>0</v>
      </c>
      <c r="AJ17" s="7"/>
      <c r="AK17" s="7"/>
      <c r="AL17" s="7"/>
      <c r="AM17" s="7"/>
      <c r="AN17" s="7"/>
      <c r="AO17" s="7"/>
      <c r="AP17" s="7"/>
      <c r="AQ17" s="7"/>
      <c r="AR17" s="27" t="n">
        <f aca="false">AJ17+AL17+AN17+AP17+AQ17</f>
        <v>0</v>
      </c>
      <c r="AS17" s="27" t="n">
        <f aca="false">AK17+AM17+AO17</f>
        <v>0</v>
      </c>
      <c r="AT17" s="27" t="n">
        <f aca="false">SUM(AR17:AS17)</f>
        <v>0</v>
      </c>
      <c r="AU17" s="27" t="n">
        <f aca="false">K17+V17+AG17+AR17</f>
        <v>5</v>
      </c>
      <c r="AV17" s="27" t="n">
        <f aca="false">L17+W17+AH17+AS17</f>
        <v>66</v>
      </c>
      <c r="AW17" s="7" t="n">
        <f aca="false">SUM(AU17:AV17)</f>
        <v>71</v>
      </c>
    </row>
    <row r="18" customFormat="false" ht="12.75" hidden="false" customHeight="false" outlineLevel="0" collapsed="false">
      <c r="A18" s="27" t="n">
        <v>13</v>
      </c>
      <c r="B18" s="27" t="str">
        <f aca="false">Totales!C17</f>
        <v>CAITUZ</v>
      </c>
      <c r="C18" s="8"/>
      <c r="D18" s="8"/>
      <c r="E18" s="8" t="n">
        <v>9</v>
      </c>
      <c r="F18" s="8"/>
      <c r="G18" s="8"/>
      <c r="H18" s="8" t="n">
        <v>4</v>
      </c>
      <c r="I18" s="8" t="n">
        <v>9</v>
      </c>
      <c r="J18" s="8"/>
      <c r="K18" s="27" t="n">
        <f aca="false">C18+E18+G18+I18</f>
        <v>18</v>
      </c>
      <c r="L18" s="27" t="n">
        <f aca="false">D18+F18+H18+J18</f>
        <v>4</v>
      </c>
      <c r="M18" s="27" t="n">
        <f aca="false">SUM(K18:L18)</f>
        <v>22</v>
      </c>
      <c r="N18" s="8"/>
      <c r="O18" s="8" t="n">
        <v>9</v>
      </c>
      <c r="P18" s="8"/>
      <c r="Q18" s="8"/>
      <c r="R18" s="8"/>
      <c r="S18" s="8"/>
      <c r="T18" s="8"/>
      <c r="U18" s="8"/>
      <c r="V18" s="27" t="n">
        <f aca="false">O18+Q18+S18+U18</f>
        <v>9</v>
      </c>
      <c r="W18" s="27" t="n">
        <f aca="false">N18+P18+R18+T18</f>
        <v>0</v>
      </c>
      <c r="X18" s="27" t="n">
        <f aca="false">SUM(V18:W18)</f>
        <v>9</v>
      </c>
      <c r="Y18" s="8"/>
      <c r="Z18" s="7"/>
      <c r="AA18" s="7"/>
      <c r="AB18" s="7"/>
      <c r="AC18" s="7"/>
      <c r="AD18" s="7"/>
      <c r="AE18" s="7"/>
      <c r="AF18" s="7"/>
      <c r="AG18" s="27" t="n">
        <f aca="false">Z18+AB18+AD18</f>
        <v>0</v>
      </c>
      <c r="AH18" s="27" t="n">
        <f aca="false">Y18+AA18+AC18+AE18+AF18</f>
        <v>0</v>
      </c>
      <c r="AI18" s="27" t="n">
        <f aca="false">SUM(AG18:AH18)</f>
        <v>0</v>
      </c>
      <c r="AJ18" s="7"/>
      <c r="AK18" s="7"/>
      <c r="AL18" s="7"/>
      <c r="AM18" s="7"/>
      <c r="AN18" s="7"/>
      <c r="AO18" s="7"/>
      <c r="AP18" s="7"/>
      <c r="AQ18" s="7"/>
      <c r="AR18" s="27" t="n">
        <f aca="false">AJ18+AL18+AN18+AP18+AQ18</f>
        <v>0</v>
      </c>
      <c r="AS18" s="27" t="n">
        <f aca="false">AK18+AM18+AO18</f>
        <v>0</v>
      </c>
      <c r="AT18" s="27" t="n">
        <f aca="false">SUM(AR18:AS18)</f>
        <v>0</v>
      </c>
      <c r="AU18" s="27" t="n">
        <f aca="false">K18+V18+AG18+AR18</f>
        <v>27</v>
      </c>
      <c r="AV18" s="27" t="n">
        <f aca="false">L18+W18+AH18+AS18</f>
        <v>4</v>
      </c>
      <c r="AW18" s="7" t="n">
        <f aca="false">SUM(AU18:AV18)</f>
        <v>31</v>
      </c>
    </row>
    <row r="19" customFormat="false" ht="12.75" hidden="false" customHeight="false" outlineLevel="0" collapsed="false">
      <c r="A19" s="27" t="n">
        <v>14</v>
      </c>
      <c r="B19" s="27" t="str">
        <f aca="false">Totales!C18</f>
        <v>CIHCR</v>
      </c>
      <c r="C19" s="8"/>
      <c r="D19" s="8"/>
      <c r="E19" s="8"/>
      <c r="F19" s="8"/>
      <c r="G19" s="8"/>
      <c r="H19" s="8" t="n">
        <v>2</v>
      </c>
      <c r="I19" s="8"/>
      <c r="J19" s="8"/>
      <c r="K19" s="27" t="n">
        <f aca="false">C19+E19+G19+I19</f>
        <v>0</v>
      </c>
      <c r="L19" s="27" t="n">
        <f aca="false">D19+F19+H19+J19</f>
        <v>2</v>
      </c>
      <c r="M19" s="27" t="n">
        <f aca="false">SUM(K19:L19)</f>
        <v>2</v>
      </c>
      <c r="N19" s="8"/>
      <c r="O19" s="8"/>
      <c r="P19" s="8"/>
      <c r="Q19" s="8" t="n">
        <v>1</v>
      </c>
      <c r="R19" s="8"/>
      <c r="S19" s="8"/>
      <c r="T19" s="8"/>
      <c r="U19" s="8"/>
      <c r="V19" s="27" t="n">
        <f aca="false">O19+Q19+S19+U19</f>
        <v>1</v>
      </c>
      <c r="W19" s="27" t="n">
        <f aca="false">N19+P19+R19+T19</f>
        <v>0</v>
      </c>
      <c r="X19" s="27" t="n">
        <f aca="false">SUM(V19:W19)</f>
        <v>1</v>
      </c>
      <c r="Y19" s="8"/>
      <c r="Z19" s="7"/>
      <c r="AA19" s="7"/>
      <c r="AB19" s="7"/>
      <c r="AC19" s="7"/>
      <c r="AD19" s="7"/>
      <c r="AE19" s="7"/>
      <c r="AF19" s="7"/>
      <c r="AG19" s="27" t="n">
        <f aca="false">Z19+AB19+AD19</f>
        <v>0</v>
      </c>
      <c r="AH19" s="27" t="n">
        <f aca="false">Y19+AA19+AC19+AE19+AF19</f>
        <v>0</v>
      </c>
      <c r="AI19" s="27" t="n">
        <f aca="false">SUM(AG19:AH19)</f>
        <v>0</v>
      </c>
      <c r="AJ19" s="7"/>
      <c r="AK19" s="7"/>
      <c r="AL19" s="7"/>
      <c r="AM19" s="7"/>
      <c r="AN19" s="7"/>
      <c r="AO19" s="7"/>
      <c r="AP19" s="7"/>
      <c r="AQ19" s="7"/>
      <c r="AR19" s="27" t="n">
        <f aca="false">AJ19+AL19+AN19+AP19+AQ19</f>
        <v>0</v>
      </c>
      <c r="AS19" s="27" t="n">
        <f aca="false">AK19+AM19+AO19</f>
        <v>0</v>
      </c>
      <c r="AT19" s="27" t="n">
        <f aca="false">SUM(AR19:AS19)</f>
        <v>0</v>
      </c>
      <c r="AU19" s="27" t="n">
        <f aca="false">K19+V19+AG19+AR19</f>
        <v>1</v>
      </c>
      <c r="AV19" s="27" t="n">
        <f aca="false">L19+W19+AH19+AS19</f>
        <v>2</v>
      </c>
      <c r="AW19" s="7" t="n">
        <f aca="false">SUM(AU19:AV19)</f>
        <v>3</v>
      </c>
    </row>
    <row r="20" customFormat="false" ht="12.75" hidden="false" customHeight="false" outlineLevel="0" collapsed="false">
      <c r="A20" s="27" t="n">
        <v>15</v>
      </c>
      <c r="B20" s="27" t="str">
        <f aca="false">Totales!C19</f>
        <v>CRSF</v>
      </c>
      <c r="C20" s="8"/>
      <c r="D20" s="8"/>
      <c r="E20" s="8"/>
      <c r="F20" s="8"/>
      <c r="G20" s="8"/>
      <c r="H20" s="8" t="n">
        <v>6</v>
      </c>
      <c r="I20" s="8"/>
      <c r="J20" s="8"/>
      <c r="K20" s="27" t="n">
        <f aca="false">C20+E20+G20+I20</f>
        <v>0</v>
      </c>
      <c r="L20" s="27" t="n">
        <f aca="false">D20+F20+H20+J20</f>
        <v>6</v>
      </c>
      <c r="M20" s="27" t="n">
        <f aca="false">SUM(K20:L20)</f>
        <v>6</v>
      </c>
      <c r="N20" s="8"/>
      <c r="O20" s="8"/>
      <c r="P20" s="8"/>
      <c r="Q20" s="8"/>
      <c r="R20" s="8"/>
      <c r="S20" s="8"/>
      <c r="T20" s="8"/>
      <c r="U20" s="8"/>
      <c r="V20" s="27" t="n">
        <f aca="false">O20+Q20+S20+U20</f>
        <v>0</v>
      </c>
      <c r="W20" s="27" t="n">
        <f aca="false">N20+P20+R20+T20</f>
        <v>0</v>
      </c>
      <c r="X20" s="27" t="n">
        <f aca="false">SUM(V20:W20)</f>
        <v>0</v>
      </c>
      <c r="Y20" s="8"/>
      <c r="Z20" s="7"/>
      <c r="AA20" s="7"/>
      <c r="AB20" s="7"/>
      <c r="AC20" s="7"/>
      <c r="AD20" s="7"/>
      <c r="AE20" s="7"/>
      <c r="AF20" s="7"/>
      <c r="AG20" s="27" t="n">
        <f aca="false">Z20+AB20+AD20</f>
        <v>0</v>
      </c>
      <c r="AH20" s="27" t="n">
        <f aca="false">Y20+AA20+AC20+AE20+AF20</f>
        <v>0</v>
      </c>
      <c r="AI20" s="27" t="n">
        <f aca="false">SUM(AG20:AH20)</f>
        <v>0</v>
      </c>
      <c r="AJ20" s="7"/>
      <c r="AK20" s="7"/>
      <c r="AL20" s="7"/>
      <c r="AM20" s="7"/>
      <c r="AN20" s="7"/>
      <c r="AO20" s="7"/>
      <c r="AP20" s="7"/>
      <c r="AQ20" s="7"/>
      <c r="AR20" s="27" t="n">
        <f aca="false">AJ20+AL20+AN20+AP20+AQ20</f>
        <v>0</v>
      </c>
      <c r="AS20" s="27" t="n">
        <f aca="false">AK20+AM20+AO20</f>
        <v>0</v>
      </c>
      <c r="AT20" s="27" t="n">
        <f aca="false">SUM(AR20:AS20)</f>
        <v>0</v>
      </c>
      <c r="AU20" s="27" t="n">
        <f aca="false">K20+V20+AG20+AR20</f>
        <v>0</v>
      </c>
      <c r="AV20" s="27" t="n">
        <f aca="false">L20+W20+AH20+AS20</f>
        <v>6</v>
      </c>
      <c r="AW20" s="7" t="n">
        <f aca="false">SUM(AU20:AV20)</f>
        <v>6</v>
      </c>
    </row>
    <row r="21" customFormat="false" ht="12.75" hidden="false" customHeight="false" outlineLevel="0" collapsed="false">
      <c r="A21" s="27" t="n">
        <v>16</v>
      </c>
      <c r="B21" s="27" t="str">
        <f aca="false">Totales!C20</f>
        <v>IACC</v>
      </c>
      <c r="C21" s="8"/>
      <c r="D21" s="8"/>
      <c r="E21" s="8"/>
      <c r="F21" s="8"/>
      <c r="G21" s="8"/>
      <c r="H21" s="8"/>
      <c r="I21" s="8"/>
      <c r="J21" s="8"/>
      <c r="K21" s="27" t="n">
        <f aca="false">C21+E21+G21+I21</f>
        <v>0</v>
      </c>
      <c r="L21" s="27" t="n">
        <f aca="false">D21+F21+H21+J21</f>
        <v>0</v>
      </c>
      <c r="M21" s="27" t="n">
        <f aca="false">SUM(K21:L21)</f>
        <v>0</v>
      </c>
      <c r="N21" s="8"/>
      <c r="O21" s="8"/>
      <c r="P21" s="8"/>
      <c r="Q21" s="8"/>
      <c r="R21" s="8"/>
      <c r="S21" s="8"/>
      <c r="T21" s="8"/>
      <c r="U21" s="8"/>
      <c r="V21" s="27" t="n">
        <f aca="false">O21+Q21+S21+U21</f>
        <v>0</v>
      </c>
      <c r="W21" s="27" t="n">
        <f aca="false">N21+P21+R21+T21</f>
        <v>0</v>
      </c>
      <c r="X21" s="27" t="n">
        <f aca="false">SUM(V21:W21)</f>
        <v>0</v>
      </c>
      <c r="Y21" s="8"/>
      <c r="Z21" s="7"/>
      <c r="AA21" s="7"/>
      <c r="AB21" s="7"/>
      <c r="AC21" s="7"/>
      <c r="AD21" s="7"/>
      <c r="AE21" s="7"/>
      <c r="AF21" s="7"/>
      <c r="AG21" s="27" t="n">
        <f aca="false">Z21+AB21+AD21</f>
        <v>0</v>
      </c>
      <c r="AH21" s="27" t="n">
        <f aca="false">Y21+AA21+AC21+AE21+AF21</f>
        <v>0</v>
      </c>
      <c r="AI21" s="27" t="n">
        <f aca="false">SUM(AG21:AH21)</f>
        <v>0</v>
      </c>
      <c r="AJ21" s="7"/>
      <c r="AK21" s="7"/>
      <c r="AL21" s="7"/>
      <c r="AM21" s="7"/>
      <c r="AN21" s="7"/>
      <c r="AO21" s="7"/>
      <c r="AP21" s="7"/>
      <c r="AQ21" s="7"/>
      <c r="AR21" s="27" t="n">
        <f aca="false">AJ21+AL21+AN21+AP21+AQ21</f>
        <v>0</v>
      </c>
      <c r="AS21" s="27" t="n">
        <f aca="false">AK21+AM21+AO21</f>
        <v>0</v>
      </c>
      <c r="AT21" s="27" t="n">
        <f aca="false">SUM(AR21:AS21)</f>
        <v>0</v>
      </c>
      <c r="AU21" s="27" t="n">
        <f aca="false">K21+V21+AG21+AR21</f>
        <v>0</v>
      </c>
      <c r="AV21" s="27" t="n">
        <f aca="false">L21+W21+AH21+AS21</f>
        <v>0</v>
      </c>
      <c r="AW21" s="7" t="n">
        <f aca="false">SUM(AU21:AV21)</f>
        <v>0</v>
      </c>
    </row>
    <row r="22" customFormat="false" ht="12.75" hidden="false" customHeight="false" outlineLevel="0" collapsed="false">
      <c r="A22" s="27" t="n">
        <v>17</v>
      </c>
      <c r="B22" s="27" t="str">
        <f aca="false">Totales!C21</f>
        <v>APG</v>
      </c>
      <c r="C22" s="8"/>
      <c r="D22" s="8"/>
      <c r="E22" s="8"/>
      <c r="F22" s="8"/>
      <c r="G22" s="8"/>
      <c r="H22" s="8"/>
      <c r="I22" s="8"/>
      <c r="J22" s="8"/>
      <c r="K22" s="27" t="n">
        <f aca="false">C22+E22+G22+I22</f>
        <v>0</v>
      </c>
      <c r="L22" s="27" t="n">
        <f aca="false">D22+F22+H22+J22</f>
        <v>0</v>
      </c>
      <c r="M22" s="27" t="n">
        <f aca="false">SUM(K22:L22)</f>
        <v>0</v>
      </c>
      <c r="N22" s="8"/>
      <c r="O22" s="8"/>
      <c r="P22" s="8" t="n">
        <v>3</v>
      </c>
      <c r="Q22" s="8"/>
      <c r="R22" s="8"/>
      <c r="S22" s="8"/>
      <c r="T22" s="8"/>
      <c r="U22" s="8" t="n">
        <v>14</v>
      </c>
      <c r="V22" s="27" t="n">
        <f aca="false">O22+Q22+S22+U22</f>
        <v>14</v>
      </c>
      <c r="W22" s="27" t="n">
        <f aca="false">N22+P22+R22+T22</f>
        <v>3</v>
      </c>
      <c r="X22" s="27" t="n">
        <f aca="false">SUM(V22:W22)</f>
        <v>17</v>
      </c>
      <c r="Y22" s="8"/>
      <c r="Z22" s="7"/>
      <c r="AA22" s="7"/>
      <c r="AB22" s="7"/>
      <c r="AC22" s="7"/>
      <c r="AD22" s="7"/>
      <c r="AE22" s="7"/>
      <c r="AF22" s="7"/>
      <c r="AG22" s="27" t="n">
        <f aca="false">Z22+AB22+AD22</f>
        <v>0</v>
      </c>
      <c r="AH22" s="27" t="n">
        <f aca="false">Y22+AA22+AC22+AE22+AF22</f>
        <v>0</v>
      </c>
      <c r="AI22" s="27" t="n">
        <f aca="false">SUM(AG22:AH22)</f>
        <v>0</v>
      </c>
      <c r="AJ22" s="7"/>
      <c r="AK22" s="7"/>
      <c r="AL22" s="7"/>
      <c r="AM22" s="7"/>
      <c r="AN22" s="7"/>
      <c r="AO22" s="7"/>
      <c r="AP22" s="7"/>
      <c r="AQ22" s="7"/>
      <c r="AR22" s="27" t="n">
        <f aca="false">AJ22+AL22+AN22+AP22+AQ22</f>
        <v>0</v>
      </c>
      <c r="AS22" s="27" t="n">
        <f aca="false">AK22+AM22+AO22</f>
        <v>0</v>
      </c>
      <c r="AT22" s="27" t="n">
        <f aca="false">SUM(AR22:AS22)</f>
        <v>0</v>
      </c>
      <c r="AU22" s="27" t="n">
        <f aca="false">K22+V22+AG22+AR22</f>
        <v>14</v>
      </c>
      <c r="AV22" s="27" t="n">
        <f aca="false">L22+W22+AH22+AS22</f>
        <v>3</v>
      </c>
      <c r="AW22" s="7" t="n">
        <f aca="false">SUM(AU22:AV22)</f>
        <v>17</v>
      </c>
    </row>
    <row r="23" customFormat="false" ht="12.75" hidden="false" customHeight="false" outlineLevel="0" collapsed="false">
      <c r="A23" s="27" t="n">
        <v>18</v>
      </c>
      <c r="B23" s="27" t="str">
        <f aca="false">Totales!C22</f>
        <v>OC</v>
      </c>
      <c r="C23" s="8"/>
      <c r="D23" s="8" t="n">
        <v>7</v>
      </c>
      <c r="E23" s="8"/>
      <c r="F23" s="8" t="n">
        <v>2</v>
      </c>
      <c r="G23" s="8" t="n">
        <v>1</v>
      </c>
      <c r="H23" s="8"/>
      <c r="I23" s="8"/>
      <c r="J23" s="8"/>
      <c r="K23" s="27" t="n">
        <f aca="false">C23+E23+G23+I23</f>
        <v>1</v>
      </c>
      <c r="L23" s="27" t="n">
        <f aca="false">D23+F23+H23+J23</f>
        <v>9</v>
      </c>
      <c r="M23" s="27" t="n">
        <f aca="false">SUM(K23:L23)</f>
        <v>10</v>
      </c>
      <c r="N23" s="8" t="n">
        <v>2</v>
      </c>
      <c r="O23" s="8"/>
      <c r="P23" s="8"/>
      <c r="Q23" s="8" t="n">
        <v>2</v>
      </c>
      <c r="R23" s="8"/>
      <c r="S23" s="8"/>
      <c r="T23" s="8"/>
      <c r="U23" s="8"/>
      <c r="V23" s="27" t="n">
        <f aca="false">O23+Q23+S23+U23</f>
        <v>2</v>
      </c>
      <c r="W23" s="27" t="n">
        <f aca="false">N23+P23+R23+T23</f>
        <v>2</v>
      </c>
      <c r="X23" s="27" t="n">
        <f aca="false">SUM(V23:W23)</f>
        <v>4</v>
      </c>
      <c r="Y23" s="8"/>
      <c r="Z23" s="7"/>
      <c r="AA23" s="7"/>
      <c r="AB23" s="7"/>
      <c r="AC23" s="7"/>
      <c r="AD23" s="7"/>
      <c r="AE23" s="7"/>
      <c r="AF23" s="7"/>
      <c r="AG23" s="27" t="n">
        <f aca="false">Z23+AB23+AD23</f>
        <v>0</v>
      </c>
      <c r="AH23" s="27" t="n">
        <f aca="false">Y23+AA23+AC23+AE23+AF23</f>
        <v>0</v>
      </c>
      <c r="AI23" s="27" t="n">
        <f aca="false">SUM(AG23:AH23)</f>
        <v>0</v>
      </c>
      <c r="AJ23" s="7"/>
      <c r="AK23" s="7"/>
      <c r="AL23" s="7"/>
      <c r="AM23" s="7"/>
      <c r="AN23" s="7"/>
      <c r="AO23" s="7"/>
      <c r="AP23" s="7"/>
      <c r="AQ23" s="7"/>
      <c r="AR23" s="27" t="n">
        <f aca="false">AJ23+AL23+AN23+AP23+AQ23</f>
        <v>0</v>
      </c>
      <c r="AS23" s="27" t="n">
        <f aca="false">AK23+AM23+AO23</f>
        <v>0</v>
      </c>
      <c r="AT23" s="27" t="n">
        <f aca="false">SUM(AR23:AS23)</f>
        <v>0</v>
      </c>
      <c r="AU23" s="27" t="n">
        <f aca="false">K23+V23+AG23+AR23</f>
        <v>3</v>
      </c>
      <c r="AV23" s="27" t="n">
        <f aca="false">L23+W23+AH23+AS23</f>
        <v>11</v>
      </c>
      <c r="AW23" s="7" t="n">
        <f aca="false">SUM(AU23:AV23)</f>
        <v>14</v>
      </c>
    </row>
    <row r="24" customFormat="false" ht="12.75" hidden="false" customHeight="false" outlineLevel="0" collapsed="false">
      <c r="A24" s="27" t="n">
        <v>19</v>
      </c>
      <c r="B24" s="27" t="str">
        <f aca="false">Totales!C23</f>
        <v>CCS</v>
      </c>
      <c r="C24" s="8"/>
      <c r="D24" s="8" t="n">
        <v>6</v>
      </c>
      <c r="E24" s="8"/>
      <c r="F24" s="8"/>
      <c r="G24" s="8"/>
      <c r="H24" s="8"/>
      <c r="I24" s="8"/>
      <c r="J24" s="8"/>
      <c r="K24" s="27" t="n">
        <f aca="false">C24+E24+G24+I24</f>
        <v>0</v>
      </c>
      <c r="L24" s="27" t="n">
        <f aca="false">D24+F24+H24+J24</f>
        <v>6</v>
      </c>
      <c r="M24" s="27" t="n">
        <f aca="false">SUM(K24:L24)</f>
        <v>6</v>
      </c>
      <c r="N24" s="8" t="n">
        <v>5</v>
      </c>
      <c r="O24" s="8"/>
      <c r="P24" s="8"/>
      <c r="Q24" s="8"/>
      <c r="R24" s="8" t="n">
        <v>4</v>
      </c>
      <c r="S24" s="8"/>
      <c r="T24" s="8"/>
      <c r="U24" s="8"/>
      <c r="V24" s="27" t="n">
        <f aca="false">O24+Q24+S24+U24</f>
        <v>0</v>
      </c>
      <c r="W24" s="27" t="n">
        <f aca="false">N24+P24+R24+T24</f>
        <v>9</v>
      </c>
      <c r="X24" s="27" t="n">
        <f aca="false">SUM(V24:W24)</f>
        <v>9</v>
      </c>
      <c r="Y24" s="8"/>
      <c r="Z24" s="7"/>
      <c r="AA24" s="7"/>
      <c r="AB24" s="7"/>
      <c r="AC24" s="7"/>
      <c r="AD24" s="7"/>
      <c r="AE24" s="7"/>
      <c r="AF24" s="7"/>
      <c r="AG24" s="27" t="n">
        <f aca="false">Z24+AB24+AD24</f>
        <v>0</v>
      </c>
      <c r="AH24" s="27" t="n">
        <f aca="false">Y24+AA24+AC24+AE24+AF24</f>
        <v>0</v>
      </c>
      <c r="AI24" s="27" t="n">
        <f aca="false">SUM(AG24:AH24)</f>
        <v>0</v>
      </c>
      <c r="AJ24" s="7"/>
      <c r="AK24" s="7"/>
      <c r="AL24" s="7"/>
      <c r="AM24" s="7"/>
      <c r="AN24" s="7"/>
      <c r="AO24" s="7"/>
      <c r="AP24" s="7"/>
      <c r="AQ24" s="7"/>
      <c r="AR24" s="27" t="n">
        <f aca="false">AJ24+AL24+AN24+AP24+AQ24</f>
        <v>0</v>
      </c>
      <c r="AS24" s="27" t="n">
        <f aca="false">AK24+AM24+AO24</f>
        <v>0</v>
      </c>
      <c r="AT24" s="27" t="n">
        <f aca="false">SUM(AR24:AS24)</f>
        <v>0</v>
      </c>
      <c r="AU24" s="27" t="n">
        <f aca="false">K24+V24+AG24+AR24</f>
        <v>0</v>
      </c>
      <c r="AV24" s="27" t="n">
        <f aca="false">L24+W24+AH24+AS24</f>
        <v>15</v>
      </c>
      <c r="AW24" s="7" t="n">
        <f aca="false">SUM(AU24:AV24)</f>
        <v>15</v>
      </c>
    </row>
    <row r="25" customFormat="false" ht="12.75" hidden="false" customHeight="false" outlineLevel="0" collapsed="false">
      <c r="A25" s="27" t="n">
        <v>20</v>
      </c>
      <c r="B25" s="27" t="str">
        <f aca="false">Totales!C24</f>
        <v>CAAB</v>
      </c>
      <c r="C25" s="8"/>
      <c r="D25" s="8" t="n">
        <v>4</v>
      </c>
      <c r="E25" s="8"/>
      <c r="F25" s="8"/>
      <c r="G25" s="8" t="n">
        <v>4</v>
      </c>
      <c r="H25" s="8" t="n">
        <v>3</v>
      </c>
      <c r="I25" s="8"/>
      <c r="J25" s="8"/>
      <c r="K25" s="27" t="n">
        <f aca="false">C25+E25+G25+I25</f>
        <v>4</v>
      </c>
      <c r="L25" s="27" t="n">
        <f aca="false">D25+F25+H25+J25</f>
        <v>7</v>
      </c>
      <c r="M25" s="27" t="n">
        <f aca="false">SUM(K25:L25)</f>
        <v>11</v>
      </c>
      <c r="N25" s="8"/>
      <c r="O25" s="8"/>
      <c r="P25" s="8" t="n">
        <v>5</v>
      </c>
      <c r="Q25" s="8"/>
      <c r="R25" s="8" t="n">
        <v>3</v>
      </c>
      <c r="S25" s="8"/>
      <c r="T25" s="8"/>
      <c r="U25" s="8"/>
      <c r="V25" s="27" t="n">
        <f aca="false">O25+Q25+S25+U25</f>
        <v>0</v>
      </c>
      <c r="W25" s="27" t="n">
        <f aca="false">N25+P25+R25+T25</f>
        <v>8</v>
      </c>
      <c r="X25" s="27" t="n">
        <f aca="false">SUM(V25:W25)</f>
        <v>8</v>
      </c>
      <c r="Y25" s="8"/>
      <c r="Z25" s="7"/>
      <c r="AA25" s="7"/>
      <c r="AB25" s="7"/>
      <c r="AC25" s="7"/>
      <c r="AD25" s="7"/>
      <c r="AE25" s="7"/>
      <c r="AF25" s="7"/>
      <c r="AG25" s="27" t="n">
        <f aca="false">Z25+AB25+AD25</f>
        <v>0</v>
      </c>
      <c r="AH25" s="27" t="n">
        <f aca="false">Y25+AA25+AC25+AE25+AF25</f>
        <v>0</v>
      </c>
      <c r="AI25" s="27" t="n">
        <f aca="false">SUM(AG25:AH25)</f>
        <v>0</v>
      </c>
      <c r="AJ25" s="7"/>
      <c r="AK25" s="7"/>
      <c r="AL25" s="7"/>
      <c r="AM25" s="7"/>
      <c r="AN25" s="7"/>
      <c r="AO25" s="7"/>
      <c r="AP25" s="7"/>
      <c r="AQ25" s="7"/>
      <c r="AR25" s="27" t="n">
        <f aca="false">AJ25+AL25+AN25+AP25+AQ25</f>
        <v>0</v>
      </c>
      <c r="AS25" s="27" t="n">
        <f aca="false">AK25+AM25+AO25</f>
        <v>0</v>
      </c>
      <c r="AT25" s="27" t="n">
        <f aca="false">SUM(AR25:AS25)</f>
        <v>0</v>
      </c>
      <c r="AU25" s="27" t="n">
        <f aca="false">K25+V25+AG25+AR25</f>
        <v>4</v>
      </c>
      <c r="AV25" s="27" t="n">
        <f aca="false">L25+W25+AH25+AS25</f>
        <v>15</v>
      </c>
      <c r="AW25" s="7" t="n">
        <f aca="false">SUM(AU25:AV25)</f>
        <v>19</v>
      </c>
    </row>
    <row r="26" customFormat="false" ht="12.75" hidden="false" customHeight="false" outlineLevel="0" collapsed="false">
      <c r="A26" s="27" t="n">
        <v>21</v>
      </c>
      <c r="B26" s="27" t="str">
        <f aca="false">Totales!C25</f>
        <v>SCCB</v>
      </c>
      <c r="C26" s="8"/>
      <c r="D26" s="8" t="n">
        <f aca="false">3+2</f>
        <v>5</v>
      </c>
      <c r="E26" s="8"/>
      <c r="F26" s="8" t="n">
        <f aca="false">7+5</f>
        <v>12</v>
      </c>
      <c r="G26" s="8"/>
      <c r="H26" s="8" t="n">
        <v>1</v>
      </c>
      <c r="I26" s="8"/>
      <c r="J26" s="8" t="n">
        <f aca="false">18+14</f>
        <v>32</v>
      </c>
      <c r="K26" s="27" t="n">
        <f aca="false">C26+E26+G26+I26</f>
        <v>0</v>
      </c>
      <c r="L26" s="27" t="n">
        <f aca="false">D26+F26+H26+J26</f>
        <v>50</v>
      </c>
      <c r="M26" s="27" t="n">
        <f aca="false">SUM(K26:L26)</f>
        <v>50</v>
      </c>
      <c r="N26" s="8" t="n">
        <v>5</v>
      </c>
      <c r="O26" s="8"/>
      <c r="P26" s="8" t="n">
        <f aca="false">7+4</f>
        <v>11</v>
      </c>
      <c r="Q26" s="8"/>
      <c r="R26" s="8" t="n">
        <v>7</v>
      </c>
      <c r="S26" s="8"/>
      <c r="T26" s="8" t="n">
        <f aca="false">9+2</f>
        <v>11</v>
      </c>
      <c r="U26" s="8"/>
      <c r="V26" s="27" t="n">
        <f aca="false">O26+Q26+S26+U26</f>
        <v>0</v>
      </c>
      <c r="W26" s="27" t="n">
        <f aca="false">N26+P26+R26+T26</f>
        <v>34</v>
      </c>
      <c r="X26" s="27" t="n">
        <f aca="false">SUM(V26:W26)</f>
        <v>34</v>
      </c>
      <c r="Y26" s="8"/>
      <c r="Z26" s="7"/>
      <c r="AA26" s="7"/>
      <c r="AB26" s="7"/>
      <c r="AC26" s="7"/>
      <c r="AD26" s="7"/>
      <c r="AE26" s="7"/>
      <c r="AF26" s="7"/>
      <c r="AG26" s="27" t="n">
        <f aca="false">Z26+AB26+AD26</f>
        <v>0</v>
      </c>
      <c r="AH26" s="27" t="n">
        <f aca="false">Y26+AA26+AC26+AE26+AF26</f>
        <v>0</v>
      </c>
      <c r="AI26" s="27" t="n">
        <f aca="false">SUM(AG26:AH26)</f>
        <v>0</v>
      </c>
      <c r="AJ26" s="7"/>
      <c r="AK26" s="7"/>
      <c r="AL26" s="7"/>
      <c r="AM26" s="7"/>
      <c r="AN26" s="7"/>
      <c r="AO26" s="7"/>
      <c r="AP26" s="7"/>
      <c r="AQ26" s="7"/>
      <c r="AR26" s="27" t="n">
        <f aca="false">AJ26+AL26+AN26+AP26+AQ26</f>
        <v>0</v>
      </c>
      <c r="AS26" s="27" t="n">
        <f aca="false">AK26+AM26+AO26</f>
        <v>0</v>
      </c>
      <c r="AT26" s="27" t="n">
        <f aca="false">SUM(AR26:AS26)</f>
        <v>0</v>
      </c>
      <c r="AU26" s="27" t="n">
        <f aca="false">K26+V26+AG26+AR26</f>
        <v>0</v>
      </c>
      <c r="AV26" s="27" t="n">
        <f aca="false">L26+W26+AH26+AS26</f>
        <v>84</v>
      </c>
      <c r="AW26" s="7" t="n">
        <f aca="false">SUM(AU26:AV26)</f>
        <v>84</v>
      </c>
    </row>
    <row r="27" customFormat="false" ht="12.75" hidden="false" customHeight="false" outlineLevel="0" collapsed="false">
      <c r="A27" s="27" t="n">
        <v>22</v>
      </c>
      <c r="B27" s="27" t="str">
        <f aca="false">Totales!C26</f>
        <v>QE</v>
      </c>
      <c r="C27" s="8"/>
      <c r="D27" s="8" t="n">
        <v>7</v>
      </c>
      <c r="E27" s="8"/>
      <c r="F27" s="8"/>
      <c r="G27" s="8"/>
      <c r="H27" s="8"/>
      <c r="I27" s="8"/>
      <c r="J27" s="8"/>
      <c r="K27" s="27" t="n">
        <f aca="false">C27+E27+G27+I27</f>
        <v>0</v>
      </c>
      <c r="L27" s="27" t="n">
        <f aca="false">D27+F27+H27+J27</f>
        <v>7</v>
      </c>
      <c r="M27" s="27" t="n">
        <f aca="false">SUM(K27:L27)</f>
        <v>7</v>
      </c>
      <c r="N27" s="8"/>
      <c r="O27" s="8"/>
      <c r="P27" s="8" t="n">
        <v>7</v>
      </c>
      <c r="Q27" s="8"/>
      <c r="R27" s="8"/>
      <c r="S27" s="8"/>
      <c r="T27" s="8"/>
      <c r="U27" s="8"/>
      <c r="V27" s="27" t="n">
        <f aca="false">O27+Q27+S27+U27</f>
        <v>0</v>
      </c>
      <c r="W27" s="27" t="n">
        <f aca="false">N27+P27+R27+T27</f>
        <v>7</v>
      </c>
      <c r="X27" s="27" t="n">
        <f aca="false">SUM(V27:W27)</f>
        <v>7</v>
      </c>
      <c r="Y27" s="8"/>
      <c r="Z27" s="7"/>
      <c r="AA27" s="7"/>
      <c r="AB27" s="7"/>
      <c r="AC27" s="7"/>
      <c r="AD27" s="7"/>
      <c r="AE27" s="7"/>
      <c r="AF27" s="7"/>
      <c r="AG27" s="27" t="n">
        <f aca="false">Z27+AB27+AD27</f>
        <v>0</v>
      </c>
      <c r="AH27" s="27" t="n">
        <f aca="false">Y27+AA27+AC27+AE27+AF27</f>
        <v>0</v>
      </c>
      <c r="AI27" s="27" t="n">
        <f aca="false">SUM(AG27:AH27)</f>
        <v>0</v>
      </c>
      <c r="AJ27" s="7"/>
      <c r="AK27" s="7"/>
      <c r="AL27" s="7"/>
      <c r="AM27" s="7"/>
      <c r="AN27" s="7"/>
      <c r="AO27" s="7"/>
      <c r="AP27" s="7"/>
      <c r="AQ27" s="7"/>
      <c r="AR27" s="27" t="n">
        <f aca="false">AJ27+AL27+AN27+AP27+AQ27</f>
        <v>0</v>
      </c>
      <c r="AS27" s="27" t="n">
        <f aca="false">AK27+AM27+AO27</f>
        <v>0</v>
      </c>
      <c r="AT27" s="27" t="n">
        <f aca="false">SUM(AR27:AS27)</f>
        <v>0</v>
      </c>
      <c r="AU27" s="27" t="n">
        <f aca="false">K27+V27+AG27+AR27</f>
        <v>0</v>
      </c>
      <c r="AV27" s="27" t="n">
        <f aca="false">L27+W27+AH27+AS27</f>
        <v>14</v>
      </c>
      <c r="AW27" s="7" t="n">
        <f aca="false">SUM(AU27:AV27)</f>
        <v>14</v>
      </c>
    </row>
    <row r="28" customFormat="false" ht="12.75" hidden="false" customHeight="false" outlineLevel="0" collapsed="false">
      <c r="A28" s="27" t="n">
        <v>23</v>
      </c>
      <c r="B28" s="27" t="str">
        <f aca="false">Totales!C27</f>
        <v>ENR</v>
      </c>
      <c r="C28" s="8"/>
      <c r="D28" s="8" t="n">
        <v>6</v>
      </c>
      <c r="E28" s="8"/>
      <c r="F28" s="8" t="n">
        <v>7</v>
      </c>
      <c r="G28" s="8"/>
      <c r="H28" s="8" t="n">
        <v>2</v>
      </c>
      <c r="I28" s="8"/>
      <c r="J28" s="8"/>
      <c r="K28" s="27" t="n">
        <f aca="false">C28+E28+G28+I28</f>
        <v>0</v>
      </c>
      <c r="L28" s="27" t="n">
        <f aca="false">D28+F28+H28+J28</f>
        <v>15</v>
      </c>
      <c r="M28" s="27" t="n">
        <f aca="false">SUM(K28:L28)</f>
        <v>15</v>
      </c>
      <c r="N28" s="8" t="n">
        <v>7</v>
      </c>
      <c r="O28" s="8"/>
      <c r="P28" s="8"/>
      <c r="Q28" s="8"/>
      <c r="R28" s="8" t="n">
        <v>1</v>
      </c>
      <c r="S28" s="8"/>
      <c r="T28" s="8"/>
      <c r="U28" s="8"/>
      <c r="V28" s="27" t="n">
        <f aca="false">O28+Q28+S28+U28</f>
        <v>0</v>
      </c>
      <c r="W28" s="27" t="n">
        <f aca="false">N28+P28+R28+T28</f>
        <v>8</v>
      </c>
      <c r="X28" s="27" t="n">
        <f aca="false">SUM(V28:W28)</f>
        <v>8</v>
      </c>
      <c r="Y28" s="8"/>
      <c r="Z28" s="7"/>
      <c r="AA28" s="7"/>
      <c r="AB28" s="7"/>
      <c r="AC28" s="7"/>
      <c r="AD28" s="7"/>
      <c r="AE28" s="7"/>
      <c r="AF28" s="7"/>
      <c r="AG28" s="27" t="n">
        <f aca="false">Z28+AB28+AD28</f>
        <v>0</v>
      </c>
      <c r="AH28" s="27" t="n">
        <f aca="false">Y28+AA28+AC28+AE28+AF28</f>
        <v>0</v>
      </c>
      <c r="AI28" s="27" t="n">
        <f aca="false">SUM(AG28:AH28)</f>
        <v>0</v>
      </c>
      <c r="AJ28" s="7"/>
      <c r="AK28" s="7"/>
      <c r="AL28" s="7"/>
      <c r="AM28" s="7"/>
      <c r="AN28" s="7"/>
      <c r="AO28" s="7"/>
      <c r="AP28" s="7"/>
      <c r="AQ28" s="7"/>
      <c r="AR28" s="27" t="n">
        <f aca="false">AJ28+AL28+AN28+AP28+AQ28</f>
        <v>0</v>
      </c>
      <c r="AS28" s="27" t="n">
        <f aca="false">AK28+AM28+AO28</f>
        <v>0</v>
      </c>
      <c r="AT28" s="27" t="n">
        <f aca="false">SUM(AR28:AS28)</f>
        <v>0</v>
      </c>
      <c r="AU28" s="27" t="n">
        <f aca="false">K28+V28+AG28+AR28</f>
        <v>0</v>
      </c>
      <c r="AV28" s="27" t="n">
        <f aca="false">L28+W28+AH28+AS28</f>
        <v>23</v>
      </c>
      <c r="AW28" s="7" t="n">
        <f aca="false">SUM(AU28:AV28)</f>
        <v>23</v>
      </c>
    </row>
    <row r="29" customFormat="false" ht="12.75" hidden="false" customHeight="false" outlineLevel="0" collapsed="false">
      <c r="A29" s="27" t="n">
        <v>24</v>
      </c>
      <c r="B29" s="27" t="str">
        <f aca="false">Totales!C28</f>
        <v>CAI</v>
      </c>
      <c r="C29" s="8"/>
      <c r="D29" s="8" t="n">
        <v>5</v>
      </c>
      <c r="E29" s="8"/>
      <c r="F29" s="8" t="n">
        <f aca="false">4+9</f>
        <v>13</v>
      </c>
      <c r="G29" s="8"/>
      <c r="H29" s="8"/>
      <c r="I29" s="8"/>
      <c r="J29" s="8" t="n">
        <v>12</v>
      </c>
      <c r="K29" s="27" t="n">
        <f aca="false">C29+E29+G29+I29</f>
        <v>0</v>
      </c>
      <c r="L29" s="27" t="n">
        <f aca="false">D29+F29+H29+J29</f>
        <v>30</v>
      </c>
      <c r="M29" s="27" t="n">
        <f aca="false">SUM(K29:L29)</f>
        <v>30</v>
      </c>
      <c r="N29" s="8"/>
      <c r="O29" s="8"/>
      <c r="P29" s="8" t="n">
        <v>6</v>
      </c>
      <c r="Q29" s="8"/>
      <c r="R29" s="8" t="n">
        <f aca="false">9+2</f>
        <v>11</v>
      </c>
      <c r="S29" s="8" t="n">
        <v>5</v>
      </c>
      <c r="T29" s="8" t="n">
        <f aca="false">4+6</f>
        <v>10</v>
      </c>
      <c r="U29" s="8"/>
      <c r="V29" s="27" t="n">
        <f aca="false">O29+Q29+S29+U29</f>
        <v>5</v>
      </c>
      <c r="W29" s="27" t="n">
        <f aca="false">N29+P29+R29+T29</f>
        <v>27</v>
      </c>
      <c r="X29" s="27" t="n">
        <f aca="false">SUM(V29:W29)</f>
        <v>32</v>
      </c>
      <c r="Y29" s="8"/>
      <c r="Z29" s="7"/>
      <c r="AA29" s="7"/>
      <c r="AB29" s="7"/>
      <c r="AC29" s="7"/>
      <c r="AD29" s="7"/>
      <c r="AE29" s="7"/>
      <c r="AF29" s="7"/>
      <c r="AG29" s="27" t="n">
        <f aca="false">Z29+AB29+AD29</f>
        <v>0</v>
      </c>
      <c r="AH29" s="27" t="n">
        <f aca="false">Y29+AA29+AC29+AE29+AF29</f>
        <v>0</v>
      </c>
      <c r="AI29" s="27" t="n">
        <f aca="false">SUM(AG29:AH29)</f>
        <v>0</v>
      </c>
      <c r="AJ29" s="7"/>
      <c r="AK29" s="7"/>
      <c r="AL29" s="7"/>
      <c r="AM29" s="7"/>
      <c r="AN29" s="7"/>
      <c r="AO29" s="7"/>
      <c r="AP29" s="7"/>
      <c r="AQ29" s="7"/>
      <c r="AR29" s="27" t="n">
        <f aca="false">AJ29+AL29+AN29+AP29+AQ29</f>
        <v>0</v>
      </c>
      <c r="AS29" s="27" t="n">
        <f aca="false">AK29+AM29+AO29</f>
        <v>0</v>
      </c>
      <c r="AT29" s="27" t="n">
        <f aca="false">SUM(AR29:AS29)</f>
        <v>0</v>
      </c>
      <c r="AU29" s="27" t="n">
        <f aca="false">K29+V29+AG29+AR29</f>
        <v>5</v>
      </c>
      <c r="AV29" s="27" t="n">
        <f aca="false">L29+W29+AH29+AS29</f>
        <v>57</v>
      </c>
      <c r="AW29" s="7" t="n">
        <f aca="false">SUM(AU29:AV29)</f>
        <v>62</v>
      </c>
    </row>
    <row r="30" customFormat="false" ht="12.75" hidden="false" customHeight="false" outlineLevel="0" collapsed="false">
      <c r="A30" s="27" t="n">
        <v>25</v>
      </c>
      <c r="B30" s="27" t="str">
        <f aca="false">Totales!C29</f>
        <v>AST</v>
      </c>
      <c r="C30" s="8"/>
      <c r="D30" s="8"/>
      <c r="E30" s="8" t="n">
        <v>6</v>
      </c>
      <c r="F30" s="8"/>
      <c r="G30" s="8" t="n">
        <v>6</v>
      </c>
      <c r="H30" s="8"/>
      <c r="I30" s="8"/>
      <c r="J30" s="8"/>
      <c r="K30" s="27" t="n">
        <f aca="false">C30+E30+G30+I30</f>
        <v>12</v>
      </c>
      <c r="L30" s="27" t="n">
        <f aca="false">D30+F30+H30+J30</f>
        <v>0</v>
      </c>
      <c r="M30" s="27" t="n">
        <f aca="false">SUM(K30:L30)</f>
        <v>12</v>
      </c>
      <c r="N30" s="8"/>
      <c r="O30" s="8"/>
      <c r="P30" s="8" t="n">
        <v>5</v>
      </c>
      <c r="Q30" s="8"/>
      <c r="R30" s="8"/>
      <c r="S30" s="8"/>
      <c r="T30" s="8"/>
      <c r="U30" s="8"/>
      <c r="V30" s="27" t="n">
        <f aca="false">O30+Q30+S30+U30</f>
        <v>0</v>
      </c>
      <c r="W30" s="27" t="n">
        <f aca="false">N30+P30+R30+T30</f>
        <v>5</v>
      </c>
      <c r="X30" s="27" t="n">
        <f aca="false">SUM(V30:W30)</f>
        <v>5</v>
      </c>
      <c r="Y30" s="8"/>
      <c r="Z30" s="7"/>
      <c r="AA30" s="7"/>
      <c r="AB30" s="7"/>
      <c r="AC30" s="7"/>
      <c r="AD30" s="7"/>
      <c r="AE30" s="7"/>
      <c r="AF30" s="7"/>
      <c r="AG30" s="27" t="n">
        <f aca="false">Z30+AB30+AD30</f>
        <v>0</v>
      </c>
      <c r="AH30" s="27" t="n">
        <f aca="false">Y30+AA30+AC30+AE30+AF30</f>
        <v>0</v>
      </c>
      <c r="AI30" s="27" t="n">
        <f aca="false">SUM(AG30:AH30)</f>
        <v>0</v>
      </c>
      <c r="AJ30" s="7"/>
      <c r="AK30" s="7"/>
      <c r="AL30" s="7"/>
      <c r="AM30" s="7"/>
      <c r="AN30" s="7"/>
      <c r="AO30" s="7"/>
      <c r="AP30" s="7"/>
      <c r="AQ30" s="7"/>
      <c r="AR30" s="27" t="n">
        <f aca="false">AJ30+AL30+AN30+AP30+AQ30</f>
        <v>0</v>
      </c>
      <c r="AS30" s="27" t="n">
        <f aca="false">AK30+AM30+AO30</f>
        <v>0</v>
      </c>
      <c r="AT30" s="27" t="n">
        <f aca="false">SUM(AR30:AS30)</f>
        <v>0</v>
      </c>
      <c r="AU30" s="27" t="n">
        <f aca="false">K30+V30+AG30+AR30</f>
        <v>12</v>
      </c>
      <c r="AV30" s="27" t="n">
        <f aca="false">L30+W30+AH30+AS30</f>
        <v>5</v>
      </c>
      <c r="AW30" s="7" t="n">
        <f aca="false">SUM(AU30:AV30)</f>
        <v>17</v>
      </c>
    </row>
    <row r="31" customFormat="false" ht="12.75" hidden="false" customHeight="false" outlineLevel="0" collapsed="false">
      <c r="A31" s="27" t="n">
        <v>26</v>
      </c>
      <c r="B31" s="27" t="str">
        <f aca="false">Totales!C30</f>
        <v>CSG</v>
      </c>
      <c r="C31" s="8"/>
      <c r="D31" s="8"/>
      <c r="E31" s="8" t="n">
        <v>4</v>
      </c>
      <c r="F31" s="8" t="n">
        <f aca="false">6+1</f>
        <v>7</v>
      </c>
      <c r="G31" s="8"/>
      <c r="H31" s="8"/>
      <c r="I31" s="8"/>
      <c r="J31" s="8"/>
      <c r="K31" s="27" t="n">
        <f aca="false">C31+E31+G31+I31</f>
        <v>4</v>
      </c>
      <c r="L31" s="27" t="n">
        <f aca="false">D31+F31+H31+J31</f>
        <v>7</v>
      </c>
      <c r="M31" s="27" t="n">
        <f aca="false">SUM(K31:L31)</f>
        <v>11</v>
      </c>
      <c r="N31" s="8" t="n">
        <v>2</v>
      </c>
      <c r="O31" s="8" t="n">
        <v>2</v>
      </c>
      <c r="P31" s="8"/>
      <c r="Q31" s="8"/>
      <c r="R31" s="8" t="n">
        <v>4</v>
      </c>
      <c r="S31" s="8"/>
      <c r="T31" s="8"/>
      <c r="U31" s="8"/>
      <c r="V31" s="27" t="n">
        <f aca="false">O31+Q31+S31+U31</f>
        <v>2</v>
      </c>
      <c r="W31" s="27" t="n">
        <f aca="false">N31+P31+R31+T31</f>
        <v>6</v>
      </c>
      <c r="X31" s="27" t="n">
        <f aca="false">SUM(V31:W31)</f>
        <v>8</v>
      </c>
      <c r="Y31" s="8"/>
      <c r="Z31" s="7"/>
      <c r="AA31" s="7"/>
      <c r="AB31" s="7"/>
      <c r="AC31" s="7"/>
      <c r="AD31" s="7"/>
      <c r="AE31" s="7"/>
      <c r="AF31" s="7"/>
      <c r="AG31" s="27" t="n">
        <f aca="false">Z31+AB31+AD31</f>
        <v>0</v>
      </c>
      <c r="AH31" s="27" t="n">
        <f aca="false">Y31+AA31+AC31+AE31+AF31</f>
        <v>0</v>
      </c>
      <c r="AI31" s="27" t="n">
        <f aca="false">SUM(AG31:AH31)</f>
        <v>0</v>
      </c>
      <c r="AJ31" s="7"/>
      <c r="AK31" s="7"/>
      <c r="AL31" s="7"/>
      <c r="AM31" s="7"/>
      <c r="AN31" s="7"/>
      <c r="AO31" s="7"/>
      <c r="AP31" s="7"/>
      <c r="AQ31" s="7"/>
      <c r="AR31" s="27" t="n">
        <f aca="false">AJ31+AL31+AN31+AP31+AQ31</f>
        <v>0</v>
      </c>
      <c r="AS31" s="27" t="n">
        <f aca="false">AK31+AM31+AO31</f>
        <v>0</v>
      </c>
      <c r="AT31" s="27" t="n">
        <f aca="false">SUM(AR31:AS31)</f>
        <v>0</v>
      </c>
      <c r="AU31" s="27" t="n">
        <f aca="false">K31+V31+AG31+AR31</f>
        <v>6</v>
      </c>
      <c r="AV31" s="27" t="n">
        <f aca="false">L31+W31+AH31+AS31</f>
        <v>13</v>
      </c>
      <c r="AW31" s="7" t="n">
        <f aca="false">SUM(AU31:AV31)</f>
        <v>19</v>
      </c>
    </row>
    <row r="32" customFormat="false" ht="12.75" hidden="false" customHeight="false" outlineLevel="0" collapsed="false">
      <c r="A32" s="27" t="n">
        <v>27</v>
      </c>
      <c r="B32" s="27" t="str">
        <f aca="false">Totales!C31</f>
        <v>CULP</v>
      </c>
      <c r="C32" s="8"/>
      <c r="D32" s="8"/>
      <c r="E32" s="8" t="n">
        <v>3</v>
      </c>
      <c r="F32" s="8"/>
      <c r="G32" s="8" t="n">
        <v>7</v>
      </c>
      <c r="H32" s="8"/>
      <c r="I32" s="8"/>
      <c r="J32" s="8"/>
      <c r="K32" s="27" t="n">
        <f aca="false">C32+E32+G32+I32</f>
        <v>10</v>
      </c>
      <c r="L32" s="27" t="n">
        <f aca="false">D32+F32+H32+J32</f>
        <v>0</v>
      </c>
      <c r="M32" s="27" t="n">
        <f aca="false">SUM(K32:L32)</f>
        <v>10</v>
      </c>
      <c r="N32" s="8"/>
      <c r="O32" s="8"/>
      <c r="P32" s="8"/>
      <c r="Q32" s="8"/>
      <c r="R32" s="8"/>
      <c r="S32" s="8"/>
      <c r="T32" s="8"/>
      <c r="U32" s="8"/>
      <c r="V32" s="27" t="n">
        <f aca="false">O32+Q32+S32+U32</f>
        <v>0</v>
      </c>
      <c r="W32" s="27" t="n">
        <f aca="false">N32+P32+R32+T32</f>
        <v>0</v>
      </c>
      <c r="X32" s="27" t="n">
        <f aca="false">SUM(V32:W32)</f>
        <v>0</v>
      </c>
      <c r="Y32" s="8"/>
      <c r="Z32" s="7"/>
      <c r="AA32" s="7"/>
      <c r="AB32" s="7"/>
      <c r="AC32" s="7"/>
      <c r="AD32" s="7"/>
      <c r="AE32" s="7"/>
      <c r="AF32" s="7"/>
      <c r="AG32" s="27" t="n">
        <f aca="false">Z32+AB32+AD32</f>
        <v>0</v>
      </c>
      <c r="AH32" s="27" t="n">
        <f aca="false">Y32+AA32+AC32+AE32+AF32</f>
        <v>0</v>
      </c>
      <c r="AI32" s="27" t="n">
        <f aca="false">SUM(AG32:AH32)</f>
        <v>0</v>
      </c>
      <c r="AJ32" s="7"/>
      <c r="AK32" s="7"/>
      <c r="AL32" s="7"/>
      <c r="AM32" s="7"/>
      <c r="AN32" s="7"/>
      <c r="AO32" s="7"/>
      <c r="AP32" s="7"/>
      <c r="AQ32" s="7"/>
      <c r="AR32" s="27" t="n">
        <f aca="false">AJ32+AL32+AN32+AP32+AQ32</f>
        <v>0</v>
      </c>
      <c r="AS32" s="27" t="n">
        <f aca="false">AK32+AM32+AO32</f>
        <v>0</v>
      </c>
      <c r="AT32" s="27" t="n">
        <f aca="false">SUM(AR32:AS32)</f>
        <v>0</v>
      </c>
      <c r="AU32" s="27" t="n">
        <f aca="false">K32+V32+AG32+AR32</f>
        <v>10</v>
      </c>
      <c r="AV32" s="27" t="n">
        <f aca="false">L32+W32+AH32+AS32</f>
        <v>0</v>
      </c>
      <c r="AW32" s="7" t="n">
        <f aca="false">SUM(AU32:AV32)</f>
        <v>10</v>
      </c>
    </row>
    <row r="33" customFormat="false" ht="12.75" hidden="false" customHeight="false" outlineLevel="0" collapsed="false">
      <c r="A33" s="27" t="n">
        <v>28</v>
      </c>
      <c r="B33" s="27" t="str">
        <f aca="false">Totales!C32</f>
        <v>CAK</v>
      </c>
      <c r="C33" s="8"/>
      <c r="D33" s="8"/>
      <c r="E33" s="8"/>
      <c r="F33" s="8" t="n">
        <v>6</v>
      </c>
      <c r="G33" s="8"/>
      <c r="H33" s="8" t="n">
        <v>6</v>
      </c>
      <c r="I33" s="8"/>
      <c r="J33" s="8"/>
      <c r="K33" s="27" t="n">
        <f aca="false">C33+E33+G33+I33</f>
        <v>0</v>
      </c>
      <c r="L33" s="27" t="n">
        <f aca="false">D33+F33+H33+J33</f>
        <v>12</v>
      </c>
      <c r="M33" s="27" t="n">
        <f aca="false">SUM(K33:L33)</f>
        <v>12</v>
      </c>
      <c r="N33" s="8"/>
      <c r="O33" s="8"/>
      <c r="P33" s="8"/>
      <c r="Q33" s="8"/>
      <c r="R33" s="8" t="n">
        <v>5</v>
      </c>
      <c r="S33" s="8"/>
      <c r="T33" s="8"/>
      <c r="U33" s="8"/>
      <c r="V33" s="27" t="n">
        <f aca="false">O33+Q33+S33+U33</f>
        <v>0</v>
      </c>
      <c r="W33" s="27" t="n">
        <f aca="false">N33+P33+R33+T33</f>
        <v>5</v>
      </c>
      <c r="X33" s="27" t="n">
        <f aca="false">SUM(V33:W33)</f>
        <v>5</v>
      </c>
      <c r="Y33" s="8"/>
      <c r="Z33" s="7"/>
      <c r="AA33" s="7"/>
      <c r="AB33" s="7"/>
      <c r="AC33" s="7"/>
      <c r="AD33" s="7"/>
      <c r="AE33" s="7"/>
      <c r="AF33" s="7"/>
      <c r="AG33" s="27" t="n">
        <f aca="false">Z33+AB33+AD33</f>
        <v>0</v>
      </c>
      <c r="AH33" s="27" t="n">
        <f aca="false">Y33+AA33+AC33+AE33+AF33</f>
        <v>0</v>
      </c>
      <c r="AI33" s="27" t="n">
        <f aca="false">SUM(AG33:AH33)</f>
        <v>0</v>
      </c>
      <c r="AJ33" s="7"/>
      <c r="AK33" s="7"/>
      <c r="AL33" s="7"/>
      <c r="AM33" s="7"/>
      <c r="AN33" s="7"/>
      <c r="AO33" s="7"/>
      <c r="AP33" s="7"/>
      <c r="AQ33" s="7"/>
      <c r="AR33" s="27" t="n">
        <f aca="false">AJ33+AL33+AN33+AP33+AQ33</f>
        <v>0</v>
      </c>
      <c r="AS33" s="27" t="n">
        <f aca="false">AK33+AM33+AO33</f>
        <v>0</v>
      </c>
      <c r="AT33" s="27" t="n">
        <f aca="false">SUM(AR33:AS33)</f>
        <v>0</v>
      </c>
      <c r="AU33" s="27" t="n">
        <f aca="false">K33+V33+AG33+AR33</f>
        <v>0</v>
      </c>
      <c r="AV33" s="27" t="n">
        <f aca="false">L33+W33+AH33+AS33</f>
        <v>17</v>
      </c>
      <c r="AW33" s="7" t="n">
        <f aca="false">SUM(AU33:AV33)</f>
        <v>17</v>
      </c>
    </row>
    <row r="34" customFormat="false" ht="12.75" hidden="false" customHeight="false" outlineLevel="0" collapsed="false">
      <c r="A34" s="27" t="n">
        <v>29</v>
      </c>
      <c r="B34" s="27" t="str">
        <f aca="false">Totales!C33</f>
        <v>FENABA</v>
      </c>
      <c r="C34" s="8"/>
      <c r="D34" s="8" t="n">
        <v>1</v>
      </c>
      <c r="E34" s="8"/>
      <c r="F34" s="8" t="n">
        <v>5</v>
      </c>
      <c r="G34" s="8"/>
      <c r="H34" s="8"/>
      <c r="I34" s="8"/>
      <c r="J34" s="8"/>
      <c r="K34" s="27" t="n">
        <f aca="false">C34+E34+G34+I34</f>
        <v>0</v>
      </c>
      <c r="L34" s="27" t="n">
        <f aca="false">D34+F34+H34+J34</f>
        <v>6</v>
      </c>
      <c r="M34" s="27" t="n">
        <f aca="false">SUM(K34:L34)</f>
        <v>6</v>
      </c>
      <c r="N34" s="8" t="n">
        <v>1</v>
      </c>
      <c r="O34" s="8"/>
      <c r="P34" s="8"/>
      <c r="Q34" s="8"/>
      <c r="R34" s="8"/>
      <c r="S34" s="8"/>
      <c r="T34" s="8"/>
      <c r="U34" s="8"/>
      <c r="V34" s="27" t="n">
        <f aca="false">O34+Q34+S34+U34</f>
        <v>0</v>
      </c>
      <c r="W34" s="27" t="n">
        <f aca="false">N34+P34+R34+T34</f>
        <v>1</v>
      </c>
      <c r="X34" s="27" t="n">
        <f aca="false">SUM(V34:W34)</f>
        <v>1</v>
      </c>
      <c r="Y34" s="8"/>
      <c r="Z34" s="7"/>
      <c r="AA34" s="7"/>
      <c r="AB34" s="7"/>
      <c r="AC34" s="7"/>
      <c r="AD34" s="7"/>
      <c r="AE34" s="7"/>
      <c r="AF34" s="7"/>
      <c r="AG34" s="27" t="n">
        <f aca="false">Z34+AB34+AD34</f>
        <v>0</v>
      </c>
      <c r="AH34" s="27" t="n">
        <f aca="false">Y34+AA34+AC34+AE34+AF34</f>
        <v>0</v>
      </c>
      <c r="AI34" s="27" t="n">
        <f aca="false">SUM(AG34:AH34)</f>
        <v>0</v>
      </c>
      <c r="AJ34" s="7"/>
      <c r="AK34" s="7"/>
      <c r="AL34" s="7"/>
      <c r="AM34" s="7"/>
      <c r="AN34" s="7"/>
      <c r="AO34" s="7"/>
      <c r="AP34" s="7"/>
      <c r="AQ34" s="7"/>
      <c r="AR34" s="27" t="n">
        <f aca="false">AJ34+AL34+AN34+AP34+AQ34</f>
        <v>0</v>
      </c>
      <c r="AS34" s="27" t="n">
        <f aca="false">AK34+AM34+AO34</f>
        <v>0</v>
      </c>
      <c r="AT34" s="27" t="n">
        <f aca="false">SUM(AR34:AS34)</f>
        <v>0</v>
      </c>
      <c r="AU34" s="27" t="n">
        <f aca="false">K34+V34+AG34+AR34</f>
        <v>0</v>
      </c>
      <c r="AV34" s="27" t="n">
        <f aca="false">L34+W34+AH34+AS34</f>
        <v>7</v>
      </c>
      <c r="AW34" s="7" t="n">
        <f aca="false">SUM(AU34:AV34)</f>
        <v>7</v>
      </c>
    </row>
    <row r="35" customFormat="false" ht="12.75" hidden="false" customHeight="false" outlineLevel="0" collapsed="false">
      <c r="A35" s="27" t="n">
        <v>30</v>
      </c>
      <c r="B35" s="27" t="str">
        <f aca="false">Totales!C34</f>
        <v>SITAS</v>
      </c>
      <c r="C35" s="8"/>
      <c r="D35" s="8"/>
      <c r="E35" s="8"/>
      <c r="F35" s="8"/>
      <c r="G35" s="8"/>
      <c r="H35" s="8" t="n">
        <v>5</v>
      </c>
      <c r="I35" s="8" t="n">
        <f aca="false">2+1</f>
        <v>3</v>
      </c>
      <c r="J35" s="8"/>
      <c r="K35" s="27" t="n">
        <f aca="false">C35+E35+G35+I35</f>
        <v>3</v>
      </c>
      <c r="L35" s="27" t="n">
        <f aca="false">D35+F35+H35+J35</f>
        <v>5</v>
      </c>
      <c r="M35" s="27" t="n">
        <f aca="false">SUM(K35:L35)</f>
        <v>8</v>
      </c>
      <c r="N35" s="8" t="n">
        <v>6</v>
      </c>
      <c r="O35" s="8"/>
      <c r="P35" s="8" t="n">
        <v>9</v>
      </c>
      <c r="Q35" s="8"/>
      <c r="R35" s="8"/>
      <c r="S35" s="8" t="n">
        <f aca="false">4+3</f>
        <v>7</v>
      </c>
      <c r="T35" s="8"/>
      <c r="U35" s="8"/>
      <c r="V35" s="27" t="n">
        <f aca="false">O35+Q35+S35+U35</f>
        <v>7</v>
      </c>
      <c r="W35" s="27" t="n">
        <f aca="false">N35+P35+R35+T35</f>
        <v>15</v>
      </c>
      <c r="X35" s="27" t="n">
        <f aca="false">SUM(V35:W35)</f>
        <v>22</v>
      </c>
      <c r="Y35" s="8"/>
      <c r="Z35" s="7"/>
      <c r="AA35" s="7"/>
      <c r="AB35" s="7"/>
      <c r="AC35" s="7"/>
      <c r="AD35" s="7"/>
      <c r="AE35" s="7"/>
      <c r="AF35" s="7"/>
      <c r="AG35" s="27" t="n">
        <f aca="false">Z35+AB35+AD35</f>
        <v>0</v>
      </c>
      <c r="AH35" s="27" t="n">
        <f aca="false">Y35+AA35+AC35+AE35+AF35</f>
        <v>0</v>
      </c>
      <c r="AI35" s="27" t="n">
        <f aca="false">SUM(AG35:AH35)</f>
        <v>0</v>
      </c>
      <c r="AJ35" s="7"/>
      <c r="AK35" s="7"/>
      <c r="AL35" s="7"/>
      <c r="AM35" s="7"/>
      <c r="AN35" s="7"/>
      <c r="AO35" s="7"/>
      <c r="AP35" s="7"/>
      <c r="AQ35" s="7"/>
      <c r="AR35" s="27" t="n">
        <f aca="false">AJ35+AL35+AN35+AP35+AQ35</f>
        <v>0</v>
      </c>
      <c r="AS35" s="27" t="n">
        <f aca="false">AK35+AM35+AO35</f>
        <v>0</v>
      </c>
      <c r="AT35" s="27" t="n">
        <f aca="false">SUM(AR35:AS35)</f>
        <v>0</v>
      </c>
      <c r="AU35" s="27" t="n">
        <f aca="false">K35+V35+AG35+AR35</f>
        <v>10</v>
      </c>
      <c r="AV35" s="27" t="n">
        <f aca="false">L35+W35+AH35+AS35</f>
        <v>20</v>
      </c>
      <c r="AW35" s="7" t="n">
        <f aca="false">SUM(AU35:AV35)</f>
        <v>30</v>
      </c>
    </row>
    <row r="36" customFormat="false" ht="12.75" hidden="false" customHeight="false" outlineLevel="0" collapsed="false">
      <c r="A36" s="27" t="n">
        <v>31</v>
      </c>
      <c r="B36" s="27" t="str">
        <f aca="false">Totales!C35</f>
        <v>UBC</v>
      </c>
      <c r="C36" s="8"/>
      <c r="D36" s="8"/>
      <c r="E36" s="8"/>
      <c r="F36" s="8"/>
      <c r="G36" s="8"/>
      <c r="H36" s="8"/>
      <c r="I36" s="8"/>
      <c r="J36" s="8"/>
      <c r="K36" s="27" t="n">
        <f aca="false">C36+E36+G36+I36</f>
        <v>0</v>
      </c>
      <c r="L36" s="27" t="n">
        <f aca="false">D36+F36+H36+J36</f>
        <v>0</v>
      </c>
      <c r="M36" s="27" t="n">
        <f aca="false">SUM(K36:L36)</f>
        <v>0</v>
      </c>
      <c r="N36" s="8"/>
      <c r="O36" s="8"/>
      <c r="P36" s="8"/>
      <c r="Q36" s="8"/>
      <c r="R36" s="8"/>
      <c r="S36" s="8"/>
      <c r="T36" s="8"/>
      <c r="U36" s="8"/>
      <c r="V36" s="27" t="n">
        <f aca="false">O36+Q36+S36+U36</f>
        <v>0</v>
      </c>
      <c r="W36" s="27" t="n">
        <f aca="false">N36+P36+R36+T36</f>
        <v>0</v>
      </c>
      <c r="X36" s="27" t="n">
        <f aca="false">SUM(V36:W36)</f>
        <v>0</v>
      </c>
      <c r="Y36" s="8"/>
      <c r="Z36" s="7"/>
      <c r="AA36" s="7"/>
      <c r="AB36" s="7"/>
      <c r="AC36" s="7"/>
      <c r="AD36" s="7"/>
      <c r="AE36" s="7"/>
      <c r="AF36" s="7"/>
      <c r="AG36" s="27" t="n">
        <f aca="false">Z36+AB36+AD36</f>
        <v>0</v>
      </c>
      <c r="AH36" s="27" t="n">
        <f aca="false">Y36+AA36+AC36+AE36+AF36</f>
        <v>0</v>
      </c>
      <c r="AI36" s="27" t="n">
        <f aca="false">SUM(AG36:AH36)</f>
        <v>0</v>
      </c>
      <c r="AJ36" s="7"/>
      <c r="AK36" s="7"/>
      <c r="AL36" s="7"/>
      <c r="AM36" s="7"/>
      <c r="AN36" s="7"/>
      <c r="AO36" s="7"/>
      <c r="AP36" s="7"/>
      <c r="AQ36" s="7"/>
      <c r="AR36" s="27" t="n">
        <f aca="false">AJ36+AL36+AN36+AP36+AQ36</f>
        <v>0</v>
      </c>
      <c r="AS36" s="27" t="n">
        <f aca="false">AK36+AM36+AO36</f>
        <v>0</v>
      </c>
      <c r="AT36" s="27" t="n">
        <f aca="false">SUM(AR36:AS36)</f>
        <v>0</v>
      </c>
      <c r="AU36" s="27" t="n">
        <f aca="false">K36+V36+AG36+AR36</f>
        <v>0</v>
      </c>
      <c r="AV36" s="27" t="n">
        <f aca="false">L36+W36+AH36+AS36</f>
        <v>0</v>
      </c>
      <c r="AW36" s="7" t="n">
        <f aca="false">SUM(AU36:AV36)</f>
        <v>0</v>
      </c>
    </row>
    <row r="37" customFormat="false" ht="12.75" hidden="false" customHeight="false" outlineLevel="0" collapsed="false">
      <c r="A37" s="27" t="n">
        <v>32</v>
      </c>
      <c r="B37" s="27" t="str">
        <f aca="false">Totales!C36</f>
        <v>IAD</v>
      </c>
      <c r="C37" s="8"/>
      <c r="D37" s="8"/>
      <c r="E37" s="8"/>
      <c r="F37" s="8"/>
      <c r="G37" s="8"/>
      <c r="H37" s="8"/>
      <c r="I37" s="8"/>
      <c r="J37" s="8"/>
      <c r="K37" s="27" t="n">
        <f aca="false">C37+E37+G37+I37</f>
        <v>0</v>
      </c>
      <c r="L37" s="27" t="n">
        <f aca="false">D37+F37+H37+J37</f>
        <v>0</v>
      </c>
      <c r="M37" s="27" t="n">
        <f aca="false">SUM(K37:L37)</f>
        <v>0</v>
      </c>
      <c r="N37" s="8"/>
      <c r="O37" s="8"/>
      <c r="P37" s="8"/>
      <c r="Q37" s="8"/>
      <c r="R37" s="8"/>
      <c r="S37" s="8"/>
      <c r="T37" s="8"/>
      <c r="U37" s="8" t="n">
        <v>10</v>
      </c>
      <c r="V37" s="27" t="n">
        <f aca="false">O37+Q37+S37+U37</f>
        <v>10</v>
      </c>
      <c r="W37" s="27" t="n">
        <f aca="false">N37+P37+R37+T37</f>
        <v>0</v>
      </c>
      <c r="X37" s="27" t="n">
        <f aca="false">SUM(V37:W37)</f>
        <v>10</v>
      </c>
      <c r="Y37" s="8"/>
      <c r="Z37" s="7"/>
      <c r="AA37" s="7"/>
      <c r="AB37" s="7"/>
      <c r="AC37" s="7"/>
      <c r="AD37" s="7"/>
      <c r="AE37" s="7"/>
      <c r="AF37" s="7"/>
      <c r="AG37" s="27" t="n">
        <f aca="false">Z37+AB37+AD37</f>
        <v>0</v>
      </c>
      <c r="AH37" s="27" t="n">
        <f aca="false">Y37+AA37+AC37+AE37+AF37</f>
        <v>0</v>
      </c>
      <c r="AI37" s="27" t="n">
        <f aca="false">SUM(AG37:AH37)</f>
        <v>0</v>
      </c>
      <c r="AJ37" s="7"/>
      <c r="AK37" s="7"/>
      <c r="AL37" s="7"/>
      <c r="AM37" s="7"/>
      <c r="AN37" s="7"/>
      <c r="AO37" s="7"/>
      <c r="AP37" s="7"/>
      <c r="AQ37" s="7"/>
      <c r="AR37" s="27" t="n">
        <f aca="false">AJ37+AL37+AN37+AP37+AQ37</f>
        <v>0</v>
      </c>
      <c r="AS37" s="27" t="n">
        <f aca="false">AK37+AM37+AO37</f>
        <v>0</v>
      </c>
      <c r="AT37" s="27" t="n">
        <f aca="false">SUM(AR37:AS37)</f>
        <v>0</v>
      </c>
      <c r="AU37" s="27" t="n">
        <f aca="false">K37+V37+AG37+AR37</f>
        <v>10</v>
      </c>
      <c r="AV37" s="27" t="n">
        <f aca="false">L37+W37+AH37+AS37</f>
        <v>0</v>
      </c>
      <c r="AW37" s="7" t="n">
        <f aca="false">SUM(AU37:AV37)</f>
        <v>10</v>
      </c>
    </row>
    <row r="38" customFormat="false" ht="12.75" hidden="false" customHeight="false" outlineLevel="0" collapsed="false">
      <c r="A38" s="27" t="n">
        <v>33</v>
      </c>
      <c r="B38" s="27" t="str">
        <f aca="false">Totales!C37</f>
        <v>CAE</v>
      </c>
      <c r="C38" s="8"/>
      <c r="D38" s="8"/>
      <c r="E38" s="8"/>
      <c r="F38" s="8"/>
      <c r="G38" s="8"/>
      <c r="H38" s="8"/>
      <c r="I38" s="8"/>
      <c r="J38" s="8"/>
      <c r="K38" s="27" t="n">
        <f aca="false">C38+E38+G38+I38</f>
        <v>0</v>
      </c>
      <c r="L38" s="27" t="n">
        <f aca="false">D38+F38+H38+J38</f>
        <v>0</v>
      </c>
      <c r="M38" s="27" t="n">
        <f aca="false">SUM(K38:L38)</f>
        <v>0</v>
      </c>
      <c r="N38" s="8"/>
      <c r="O38" s="8"/>
      <c r="P38" s="8"/>
      <c r="Q38" s="8"/>
      <c r="R38" s="8"/>
      <c r="S38" s="8"/>
      <c r="T38" s="8" t="n">
        <v>1</v>
      </c>
      <c r="U38" s="8"/>
      <c r="V38" s="27" t="n">
        <f aca="false">O38+Q38+S38+U38</f>
        <v>0</v>
      </c>
      <c r="W38" s="27" t="n">
        <f aca="false">N38+P38+R38+T38</f>
        <v>1</v>
      </c>
      <c r="X38" s="27" t="n">
        <f aca="false">SUM(V38:W38)</f>
        <v>1</v>
      </c>
      <c r="Y38" s="8"/>
      <c r="Z38" s="7"/>
      <c r="AA38" s="7"/>
      <c r="AB38" s="7"/>
      <c r="AC38" s="7"/>
      <c r="AD38" s="7"/>
      <c r="AE38" s="7"/>
      <c r="AF38" s="7"/>
      <c r="AG38" s="27" t="n">
        <f aca="false">Z38+AB38+AD38</f>
        <v>0</v>
      </c>
      <c r="AH38" s="27" t="n">
        <f aca="false">Y38+AA38+AC38+AE38+AF38</f>
        <v>0</v>
      </c>
      <c r="AI38" s="27" t="n">
        <f aca="false">SUM(AG38:AH38)</f>
        <v>0</v>
      </c>
      <c r="AJ38" s="7"/>
      <c r="AK38" s="7"/>
      <c r="AL38" s="7"/>
      <c r="AM38" s="7"/>
      <c r="AN38" s="7"/>
      <c r="AO38" s="7"/>
      <c r="AP38" s="7"/>
      <c r="AQ38" s="7"/>
      <c r="AR38" s="27" t="n">
        <f aca="false">AJ38+AL38+AN38+AP38+AQ38</f>
        <v>0</v>
      </c>
      <c r="AS38" s="27" t="n">
        <f aca="false">AK38+AM38+AO38</f>
        <v>0</v>
      </c>
      <c r="AT38" s="27" t="n">
        <f aca="false">SUM(AR38:AS38)</f>
        <v>0</v>
      </c>
      <c r="AU38" s="27" t="n">
        <f aca="false">K38+V38+AG38+AR38</f>
        <v>0</v>
      </c>
      <c r="AV38" s="27" t="n">
        <f aca="false">L38+W38+AH38+AS38</f>
        <v>1</v>
      </c>
      <c r="AW38" s="7" t="n">
        <f aca="false">SUM(AU38:AV38)</f>
        <v>1</v>
      </c>
    </row>
    <row r="39" customFormat="false" ht="12.75" hidden="false" customHeight="false" outlineLevel="0" collapsed="false">
      <c r="A39" s="27" t="n">
        <v>34</v>
      </c>
      <c r="B39" s="27" t="str">
        <f aca="false">Totales!C38</f>
        <v>CECI</v>
      </c>
      <c r="C39" s="8"/>
      <c r="D39" s="8"/>
      <c r="E39" s="8"/>
      <c r="F39" s="8"/>
      <c r="G39" s="8"/>
      <c r="H39" s="8"/>
      <c r="I39" s="8"/>
      <c r="J39" s="8"/>
      <c r="K39" s="27" t="n">
        <f aca="false">C39+E39+G39+I39</f>
        <v>0</v>
      </c>
      <c r="L39" s="27" t="n">
        <f aca="false">D39+F39+H39+J39</f>
        <v>0</v>
      </c>
      <c r="M39" s="27" t="n">
        <f aca="false">SUM(K39:L39)</f>
        <v>0</v>
      </c>
      <c r="N39" s="8"/>
      <c r="O39" s="8"/>
      <c r="P39" s="8"/>
      <c r="Q39" s="8"/>
      <c r="R39" s="8" t="n">
        <v>9</v>
      </c>
      <c r="S39" s="8"/>
      <c r="T39" s="8"/>
      <c r="U39" s="8"/>
      <c r="V39" s="27" t="n">
        <f aca="false">O39+Q39+S39+U39</f>
        <v>0</v>
      </c>
      <c r="W39" s="27" t="n">
        <f aca="false">N39+P39+R39+T39</f>
        <v>9</v>
      </c>
      <c r="X39" s="27" t="n">
        <f aca="false">SUM(V39:W39)</f>
        <v>9</v>
      </c>
      <c r="Y39" s="8"/>
      <c r="Z39" s="7"/>
      <c r="AA39" s="7"/>
      <c r="AB39" s="7"/>
      <c r="AC39" s="7"/>
      <c r="AD39" s="7"/>
      <c r="AE39" s="7"/>
      <c r="AF39" s="7"/>
      <c r="AG39" s="27" t="n">
        <f aca="false">Z39+AB39+AD39</f>
        <v>0</v>
      </c>
      <c r="AH39" s="27" t="n">
        <f aca="false">Y39+AA39+AC39+AE39+AF39</f>
        <v>0</v>
      </c>
      <c r="AI39" s="27" t="n">
        <f aca="false">SUM(AG39:AH39)</f>
        <v>0</v>
      </c>
      <c r="AJ39" s="7"/>
      <c r="AK39" s="7"/>
      <c r="AL39" s="7"/>
      <c r="AM39" s="7"/>
      <c r="AN39" s="7"/>
      <c r="AO39" s="7"/>
      <c r="AP39" s="7"/>
      <c r="AQ39" s="7"/>
      <c r="AR39" s="27" t="n">
        <f aca="false">AJ39+AL39+AN39+AP39+AQ39</f>
        <v>0</v>
      </c>
      <c r="AS39" s="27" t="n">
        <f aca="false">AK39+AM39+AO39</f>
        <v>0</v>
      </c>
      <c r="AT39" s="27" t="n">
        <f aca="false">SUM(AR39:AS39)</f>
        <v>0</v>
      </c>
      <c r="AU39" s="27" t="n">
        <f aca="false">K39+V39+AG39+AR39</f>
        <v>0</v>
      </c>
      <c r="AV39" s="27" t="n">
        <f aca="false">L39+W39+AH39+AS39</f>
        <v>9</v>
      </c>
      <c r="AW39" s="7" t="n">
        <f aca="false">SUM(AU39:AV39)</f>
        <v>9</v>
      </c>
    </row>
    <row r="40" customFormat="false" ht="12.75" hidden="false" customHeight="false" outlineLevel="0" collapsed="false">
      <c r="A40" s="27" t="n">
        <v>35</v>
      </c>
      <c r="B40" s="27" t="str">
        <f aca="false">Totales!C39</f>
        <v>GTS</v>
      </c>
      <c r="C40" s="8"/>
      <c r="D40" s="8"/>
      <c r="E40" s="8"/>
      <c r="F40" s="8"/>
      <c r="G40" s="8"/>
      <c r="H40" s="8" t="n">
        <v>5</v>
      </c>
      <c r="I40" s="8"/>
      <c r="J40" s="8"/>
      <c r="K40" s="27" t="n">
        <f aca="false">C40+E40+G40+I40</f>
        <v>0</v>
      </c>
      <c r="L40" s="27" t="n">
        <f aca="false">D40+F40+H40+J40</f>
        <v>5</v>
      </c>
      <c r="M40" s="27" t="n">
        <f aca="false">SUM(K40:L40)</f>
        <v>5</v>
      </c>
      <c r="N40" s="8"/>
      <c r="O40" s="8"/>
      <c r="P40" s="8" t="n">
        <v>3</v>
      </c>
      <c r="Q40" s="8"/>
      <c r="R40" s="8"/>
      <c r="S40" s="8"/>
      <c r="T40" s="8"/>
      <c r="U40" s="8"/>
      <c r="V40" s="27" t="n">
        <f aca="false">O40+Q40+S40+U40</f>
        <v>0</v>
      </c>
      <c r="W40" s="27" t="n">
        <f aca="false">N40+P40+R40+T40</f>
        <v>3</v>
      </c>
      <c r="X40" s="27" t="n">
        <f aca="false">SUM(V40:W40)</f>
        <v>3</v>
      </c>
      <c r="Y40" s="8"/>
      <c r="Z40" s="7"/>
      <c r="AA40" s="7"/>
      <c r="AB40" s="7"/>
      <c r="AC40" s="7"/>
      <c r="AD40" s="7"/>
      <c r="AE40" s="7"/>
      <c r="AF40" s="7"/>
      <c r="AG40" s="27" t="n">
        <f aca="false">Z40+AB40+AD40</f>
        <v>0</v>
      </c>
      <c r="AH40" s="27" t="n">
        <f aca="false">Y40+AA40+AC40+AE40+AF40</f>
        <v>0</v>
      </c>
      <c r="AI40" s="27" t="n">
        <f aca="false">SUM(AG40:AH40)</f>
        <v>0</v>
      </c>
      <c r="AJ40" s="7"/>
      <c r="AK40" s="7"/>
      <c r="AL40" s="7"/>
      <c r="AM40" s="7"/>
      <c r="AN40" s="7"/>
      <c r="AO40" s="7"/>
      <c r="AP40" s="7"/>
      <c r="AQ40" s="7"/>
      <c r="AR40" s="27" t="n">
        <f aca="false">AJ40+AL40+AN40+AP40+AQ40</f>
        <v>0</v>
      </c>
      <c r="AS40" s="27" t="n">
        <f aca="false">AK40+AM40+AO40</f>
        <v>0</v>
      </c>
      <c r="AT40" s="27" t="n">
        <f aca="false">SUM(AR40:AS40)</f>
        <v>0</v>
      </c>
      <c r="AU40" s="27" t="n">
        <f aca="false">K40+V40+AG40+AR40</f>
        <v>0</v>
      </c>
      <c r="AV40" s="27" t="n">
        <f aca="false">L40+W40+AH40+AS40</f>
        <v>8</v>
      </c>
      <c r="AW40" s="7" t="n">
        <f aca="false">SUM(AU40:AV40)</f>
        <v>8</v>
      </c>
    </row>
    <row r="41" customFormat="false" ht="12.75" hidden="false" customHeight="false" outlineLevel="0" collapsed="false">
      <c r="A41" s="27" t="n">
        <v>36</v>
      </c>
      <c r="B41" s="27" t="str">
        <f aca="false">Totales!C40</f>
        <v>CRTES</v>
      </c>
      <c r="C41" s="8"/>
      <c r="D41" s="8"/>
      <c r="E41" s="8" t="n">
        <v>1</v>
      </c>
      <c r="F41" s="8"/>
      <c r="G41" s="8"/>
      <c r="H41" s="8" t="n">
        <v>9</v>
      </c>
      <c r="I41" s="8" t="n">
        <v>3</v>
      </c>
      <c r="J41" s="8"/>
      <c r="K41" s="27" t="n">
        <f aca="false">C41+E41+G41+I41</f>
        <v>4</v>
      </c>
      <c r="L41" s="27" t="n">
        <f aca="false">D41+F41+H41+J41</f>
        <v>9</v>
      </c>
      <c r="M41" s="27" t="n">
        <f aca="false">SUM(K41:L41)</f>
        <v>13</v>
      </c>
      <c r="N41" s="8" t="n">
        <v>4</v>
      </c>
      <c r="O41" s="8"/>
      <c r="P41" s="8"/>
      <c r="Q41" s="8"/>
      <c r="R41" s="8"/>
      <c r="S41" s="8"/>
      <c r="T41" s="8"/>
      <c r="U41" s="8"/>
      <c r="V41" s="27" t="n">
        <f aca="false">O41+Q41+S41+U41</f>
        <v>0</v>
      </c>
      <c r="W41" s="27" t="n">
        <f aca="false">N41+P41+R41+T41</f>
        <v>4</v>
      </c>
      <c r="X41" s="27" t="n">
        <f aca="false">SUM(V41:W41)</f>
        <v>4</v>
      </c>
      <c r="Y41" s="8"/>
      <c r="Z41" s="7"/>
      <c r="AA41" s="7"/>
      <c r="AB41" s="7"/>
      <c r="AC41" s="7"/>
      <c r="AD41" s="7"/>
      <c r="AE41" s="7"/>
      <c r="AF41" s="7"/>
      <c r="AG41" s="27" t="n">
        <f aca="false">Z41+AB41+AD41</f>
        <v>0</v>
      </c>
      <c r="AH41" s="27" t="n">
        <f aca="false">Y41+AA41+AC41+AE41+AF41</f>
        <v>0</v>
      </c>
      <c r="AI41" s="27" t="n">
        <f aca="false">SUM(AG41:AH41)</f>
        <v>0</v>
      </c>
      <c r="AJ41" s="7"/>
      <c r="AK41" s="7"/>
      <c r="AL41" s="7"/>
      <c r="AM41" s="7"/>
      <c r="AN41" s="7"/>
      <c r="AO41" s="7"/>
      <c r="AP41" s="7"/>
      <c r="AQ41" s="7"/>
      <c r="AR41" s="27" t="n">
        <f aca="false">AJ41+AL41+AN41+AP41+AQ41</f>
        <v>0</v>
      </c>
      <c r="AS41" s="27" t="n">
        <f aca="false">AK41+AM41+AO41</f>
        <v>0</v>
      </c>
      <c r="AT41" s="27" t="n">
        <f aca="false">SUM(AR41:AS41)</f>
        <v>0</v>
      </c>
      <c r="AU41" s="27" t="n">
        <f aca="false">K41+V41+AG41+AR41</f>
        <v>4</v>
      </c>
      <c r="AV41" s="27" t="n">
        <f aca="false">L41+W41+AH41+AS41</f>
        <v>13</v>
      </c>
      <c r="AW41" s="7" t="n">
        <f aca="false">SUM(AU41:AV41)</f>
        <v>17</v>
      </c>
    </row>
    <row r="42" customFormat="false" ht="12.75" hidden="false" customHeight="false" outlineLevel="0" collapsed="false">
      <c r="A42" s="27" t="n">
        <v>37</v>
      </c>
      <c r="B42" s="27" t="str">
        <f aca="false">Totales!C41</f>
        <v>NAC</v>
      </c>
      <c r="C42" s="8"/>
      <c r="D42" s="8"/>
      <c r="E42" s="8"/>
      <c r="F42" s="8"/>
      <c r="G42" s="8" t="n">
        <v>9</v>
      </c>
      <c r="H42" s="8"/>
      <c r="I42" s="8"/>
      <c r="J42" s="8"/>
      <c r="K42" s="27" t="n">
        <f aca="false">C42+E42+G42+I42</f>
        <v>9</v>
      </c>
      <c r="L42" s="27" t="n">
        <f aca="false">D42+F42+H42+J42</f>
        <v>0</v>
      </c>
      <c r="M42" s="27" t="n">
        <f aca="false">SUM(K42:L42)</f>
        <v>9</v>
      </c>
      <c r="N42" s="8"/>
      <c r="O42" s="8" t="n">
        <v>6</v>
      </c>
      <c r="P42" s="8"/>
      <c r="Q42" s="8"/>
      <c r="R42" s="8"/>
      <c r="S42" s="8"/>
      <c r="T42" s="8"/>
      <c r="U42" s="8"/>
      <c r="V42" s="27" t="n">
        <f aca="false">O42+Q42+S42+U42</f>
        <v>6</v>
      </c>
      <c r="W42" s="27" t="n">
        <f aca="false">N42+P42+R42+T42</f>
        <v>0</v>
      </c>
      <c r="X42" s="56" t="n">
        <f aca="false">SUM(V42:W42)</f>
        <v>6</v>
      </c>
      <c r="Y42" s="8"/>
      <c r="Z42" s="7"/>
      <c r="AA42" s="7"/>
      <c r="AB42" s="7"/>
      <c r="AC42" s="7"/>
      <c r="AD42" s="7"/>
      <c r="AE42" s="7"/>
      <c r="AF42" s="7"/>
      <c r="AG42" s="27" t="n">
        <f aca="false">Z42+AB42+AD42</f>
        <v>0</v>
      </c>
      <c r="AH42" s="27" t="n">
        <f aca="false">Y42+AA42+AC42+AE42+AF42</f>
        <v>0</v>
      </c>
      <c r="AI42" s="27" t="n">
        <f aca="false">SUM(AG42:AH42)</f>
        <v>0</v>
      </c>
      <c r="AJ42" s="7"/>
      <c r="AK42" s="7"/>
      <c r="AL42" s="7"/>
      <c r="AM42" s="7"/>
      <c r="AN42" s="7"/>
      <c r="AO42" s="7"/>
      <c r="AP42" s="7"/>
      <c r="AQ42" s="7"/>
      <c r="AR42" s="27" t="n">
        <f aca="false">AJ42+AL42+AN42+AP42+AQ42</f>
        <v>0</v>
      </c>
      <c r="AS42" s="27" t="n">
        <f aca="false">AK42+AM42+AO42</f>
        <v>0</v>
      </c>
      <c r="AT42" s="27" t="n">
        <f aca="false">SUM(AR42:AS42)</f>
        <v>0</v>
      </c>
      <c r="AU42" s="27" t="n">
        <f aca="false">K42+V42+AG42+AR42</f>
        <v>15</v>
      </c>
      <c r="AV42" s="27" t="n">
        <f aca="false">L42+W42+AH42+AS42</f>
        <v>0</v>
      </c>
      <c r="AW42" s="7" t="n">
        <f aca="false">SUM(AU42:AV42)</f>
        <v>15</v>
      </c>
    </row>
    <row r="43" customFormat="false" ht="12.75" hidden="false" customHeight="false" outlineLevel="0" collapsed="false">
      <c r="A43" s="27" t="n">
        <v>38</v>
      </c>
      <c r="B43" s="27" t="str">
        <f aca="false">Totales!C42</f>
        <v>CARDP</v>
      </c>
      <c r="C43" s="8"/>
      <c r="D43" s="8"/>
      <c r="E43" s="8"/>
      <c r="F43" s="8"/>
      <c r="G43" s="8" t="n">
        <v>3</v>
      </c>
      <c r="H43" s="8"/>
      <c r="I43" s="8"/>
      <c r="J43" s="8"/>
      <c r="K43" s="27" t="n">
        <f aca="false">C43+E43+G43+I43</f>
        <v>3</v>
      </c>
      <c r="L43" s="27" t="n">
        <f aca="false">D43+F43+H43+J43</f>
        <v>0</v>
      </c>
      <c r="M43" s="27" t="n">
        <f aca="false">SUM(K43:L43)</f>
        <v>3</v>
      </c>
      <c r="N43" s="8"/>
      <c r="O43" s="8"/>
      <c r="P43" s="8"/>
      <c r="Q43" s="8"/>
      <c r="R43" s="8"/>
      <c r="S43" s="8"/>
      <c r="T43" s="8"/>
      <c r="U43" s="8"/>
      <c r="V43" s="27" t="n">
        <f aca="false">O43+Q43+S43+U43</f>
        <v>0</v>
      </c>
      <c r="W43" s="27" t="n">
        <f aca="false">N43+P43+R43+T43</f>
        <v>0</v>
      </c>
      <c r="X43" s="56" t="n">
        <f aca="false">SUM(V43:W43)</f>
        <v>0</v>
      </c>
      <c r="Y43" s="8"/>
      <c r="Z43" s="7"/>
      <c r="AA43" s="7"/>
      <c r="AB43" s="7"/>
      <c r="AC43" s="7"/>
      <c r="AD43" s="7"/>
      <c r="AE43" s="7"/>
      <c r="AF43" s="7"/>
      <c r="AG43" s="27" t="n">
        <f aca="false">Z43+AB43+AD43</f>
        <v>0</v>
      </c>
      <c r="AH43" s="27" t="n">
        <f aca="false">Y43+AA43+AC43+AE43+AF43</f>
        <v>0</v>
      </c>
      <c r="AI43" s="27" t="n">
        <f aca="false">SUM(AG43:AH43)</f>
        <v>0</v>
      </c>
      <c r="AJ43" s="7"/>
      <c r="AK43" s="7"/>
      <c r="AL43" s="7"/>
      <c r="AM43" s="7"/>
      <c r="AN43" s="7"/>
      <c r="AO43" s="7"/>
      <c r="AP43" s="7"/>
      <c r="AQ43" s="7"/>
      <c r="AR43" s="27" t="n">
        <f aca="false">AJ43+AL43+AN43+AP43+AQ43</f>
        <v>0</v>
      </c>
      <c r="AS43" s="27" t="n">
        <f aca="false">AK43+AM43+AO43</f>
        <v>0</v>
      </c>
      <c r="AT43" s="27" t="n">
        <f aca="false">SUM(AR43:AS43)</f>
        <v>0</v>
      </c>
      <c r="AU43" s="27" t="n">
        <f aca="false">K43+V43+AG43+AR43</f>
        <v>3</v>
      </c>
      <c r="AV43" s="27" t="n">
        <f aca="false">L43+W43+AH43+AS43</f>
        <v>0</v>
      </c>
      <c r="AW43" s="7" t="n">
        <f aca="false">SUM(AU43:AV43)</f>
        <v>3</v>
      </c>
    </row>
    <row r="44" customFormat="false" ht="12.75" hidden="false" customHeight="false" outlineLevel="0" collapsed="false">
      <c r="A44" s="27" t="n">
        <v>39</v>
      </c>
      <c r="B44" s="27" t="str">
        <f aca="false">Totales!C43</f>
        <v>CBSN</v>
      </c>
      <c r="C44" s="8"/>
      <c r="D44" s="8"/>
      <c r="E44" s="8"/>
      <c r="F44" s="8"/>
      <c r="G44" s="8"/>
      <c r="H44" s="8"/>
      <c r="I44" s="8"/>
      <c r="J44" s="8"/>
      <c r="K44" s="27" t="n">
        <f aca="false">C44+E44+G44+I44</f>
        <v>0</v>
      </c>
      <c r="L44" s="27" t="n">
        <f aca="false">D44+F44+H44+J44</f>
        <v>0</v>
      </c>
      <c r="M44" s="27" t="n">
        <f aca="false">SUM(K44:L44)</f>
        <v>0</v>
      </c>
      <c r="N44" s="8"/>
      <c r="O44" s="8"/>
      <c r="P44" s="8"/>
      <c r="Q44" s="8"/>
      <c r="R44" s="8"/>
      <c r="S44" s="8"/>
      <c r="T44" s="8"/>
      <c r="U44" s="8"/>
      <c r="V44" s="27" t="n">
        <f aca="false">O44+Q44+S44+U44</f>
        <v>0</v>
      </c>
      <c r="W44" s="27" t="n">
        <f aca="false">N44+P44+R44+T44</f>
        <v>0</v>
      </c>
      <c r="X44" s="56" t="n">
        <f aca="false">SUM(V44:W44)</f>
        <v>0</v>
      </c>
      <c r="Y44" s="8"/>
      <c r="Z44" s="7"/>
      <c r="AA44" s="7"/>
      <c r="AB44" s="7"/>
      <c r="AC44" s="7"/>
      <c r="AD44" s="7"/>
      <c r="AE44" s="7"/>
      <c r="AF44" s="7"/>
      <c r="AG44" s="27" t="n">
        <f aca="false">Z44+AB44+AD44</f>
        <v>0</v>
      </c>
      <c r="AH44" s="27" t="n">
        <f aca="false">Y44+AA44+AC44+AE44+AF44</f>
        <v>0</v>
      </c>
      <c r="AI44" s="27" t="n">
        <f aca="false">SUM(AG44:AH44)</f>
        <v>0</v>
      </c>
      <c r="AJ44" s="7"/>
      <c r="AK44" s="7"/>
      <c r="AL44" s="7"/>
      <c r="AM44" s="7"/>
      <c r="AN44" s="7"/>
      <c r="AO44" s="7"/>
      <c r="AP44" s="7"/>
      <c r="AQ44" s="7"/>
      <c r="AR44" s="27" t="n">
        <f aca="false">AJ44+AL44+AN44+AP44+AQ44</f>
        <v>0</v>
      </c>
      <c r="AS44" s="27" t="n">
        <f aca="false">AK44+AM44+AO44</f>
        <v>0</v>
      </c>
      <c r="AT44" s="27" t="n">
        <f aca="false">SUM(AR44:AS44)</f>
        <v>0</v>
      </c>
      <c r="AU44" s="27" t="n">
        <f aca="false">K44+V44+AG44+AR44</f>
        <v>0</v>
      </c>
      <c r="AV44" s="27" t="n">
        <f aca="false">L44+W44+AH44+AS44</f>
        <v>0</v>
      </c>
      <c r="AW44" s="7" t="n">
        <f aca="false">SUM(AU44:AV44)</f>
        <v>0</v>
      </c>
    </row>
    <row r="45" customFormat="false" ht="12.75" hidden="false" customHeight="false" outlineLevel="0" collapsed="false">
      <c r="A45" s="27" t="n">
        <v>40</v>
      </c>
      <c r="B45" s="27" t="str">
        <f aca="false">Totales!C44</f>
        <v>GEVP</v>
      </c>
      <c r="C45" s="8"/>
      <c r="D45" s="8"/>
      <c r="E45" s="8"/>
      <c r="F45" s="8"/>
      <c r="G45" s="8"/>
      <c r="H45" s="8" t="n">
        <v>3</v>
      </c>
      <c r="I45" s="8"/>
      <c r="J45" s="8"/>
      <c r="K45" s="27" t="n">
        <f aca="false">C45+E45+G45+I45</f>
        <v>0</v>
      </c>
      <c r="L45" s="27" t="n">
        <f aca="false">D45+F45+H45+J45</f>
        <v>3</v>
      </c>
      <c r="M45" s="27" t="n">
        <f aca="false">SUM(K45:L45)</f>
        <v>3</v>
      </c>
      <c r="N45" s="8"/>
      <c r="O45" s="8"/>
      <c r="P45" s="8"/>
      <c r="Q45" s="8"/>
      <c r="R45" s="8"/>
      <c r="S45" s="8"/>
      <c r="T45" s="8"/>
      <c r="U45" s="8"/>
      <c r="V45" s="27" t="n">
        <f aca="false">O45+Q45+S45+U45</f>
        <v>0</v>
      </c>
      <c r="W45" s="27" t="n">
        <f aca="false">N45+P45+R45+T45</f>
        <v>0</v>
      </c>
      <c r="X45" s="56" t="n">
        <f aca="false">SUM(V45:W45)</f>
        <v>0</v>
      </c>
      <c r="Y45" s="8"/>
      <c r="Z45" s="7"/>
      <c r="AA45" s="7"/>
      <c r="AB45" s="7"/>
      <c r="AC45" s="7"/>
      <c r="AD45" s="7"/>
      <c r="AE45" s="7"/>
      <c r="AF45" s="7"/>
      <c r="AG45" s="27" t="n">
        <f aca="false">Z45+AB45+AD45</f>
        <v>0</v>
      </c>
      <c r="AH45" s="27" t="n">
        <f aca="false">Y45+AA45+AC45+AE45+AF45</f>
        <v>0</v>
      </c>
      <c r="AI45" s="27" t="n">
        <f aca="false">SUM(AG45:AH45)</f>
        <v>0</v>
      </c>
      <c r="AJ45" s="7"/>
      <c r="AK45" s="7"/>
      <c r="AL45" s="7"/>
      <c r="AM45" s="7"/>
      <c r="AN45" s="7"/>
      <c r="AO45" s="7"/>
      <c r="AP45" s="7"/>
      <c r="AQ45" s="7"/>
      <c r="AR45" s="27" t="n">
        <f aca="false">AJ45+AL45+AN45+AP45+AQ45</f>
        <v>0</v>
      </c>
      <c r="AS45" s="27" t="n">
        <f aca="false">AK45+AM45+AO45</f>
        <v>0</v>
      </c>
      <c r="AT45" s="27" t="n">
        <f aca="false">SUM(AR45:AS45)</f>
        <v>0</v>
      </c>
      <c r="AU45" s="27" t="n">
        <f aca="false">K45+V45+AG45+AR45</f>
        <v>0</v>
      </c>
      <c r="AV45" s="27" t="n">
        <f aca="false">L45+W45+AH45+AS45</f>
        <v>3</v>
      </c>
      <c r="AW45" s="7" t="n">
        <f aca="false">SUM(AU45:AV45)</f>
        <v>3</v>
      </c>
    </row>
    <row r="46" customFormat="false" ht="12.75" hidden="false" customHeight="false" outlineLevel="0" collapsed="false">
      <c r="A46" s="27" t="n">
        <v>41</v>
      </c>
      <c r="B46" s="27" t="str">
        <f aca="false">Totales!C45</f>
        <v>CNHB</v>
      </c>
      <c r="C46" s="8"/>
      <c r="D46" s="8"/>
      <c r="E46" s="8"/>
      <c r="F46" s="8"/>
      <c r="G46" s="8"/>
      <c r="H46" s="8" t="n">
        <v>7</v>
      </c>
      <c r="I46" s="8"/>
      <c r="J46" s="8"/>
      <c r="K46" s="27" t="n">
        <f aca="false">C46+E46+G46+I46</f>
        <v>0</v>
      </c>
      <c r="L46" s="27" t="n">
        <f aca="false">D46+F46+H46+J46</f>
        <v>7</v>
      </c>
      <c r="M46" s="27" t="n">
        <f aca="false">SUM(K46:L46)</f>
        <v>7</v>
      </c>
      <c r="N46" s="8"/>
      <c r="O46" s="8"/>
      <c r="P46" s="8"/>
      <c r="Q46" s="8"/>
      <c r="R46" s="8"/>
      <c r="S46" s="8"/>
      <c r="T46" s="8"/>
      <c r="U46" s="8"/>
      <c r="V46" s="27" t="n">
        <f aca="false">O46+Q46+S46+U46</f>
        <v>0</v>
      </c>
      <c r="W46" s="27" t="n">
        <f aca="false">N46+P46+R46+T46</f>
        <v>0</v>
      </c>
      <c r="X46" s="56" t="n">
        <f aca="false">SUM(V46:W46)</f>
        <v>0</v>
      </c>
      <c r="Y46" s="8"/>
      <c r="Z46" s="7"/>
      <c r="AA46" s="7"/>
      <c r="AB46" s="7"/>
      <c r="AC46" s="7"/>
      <c r="AD46" s="7"/>
      <c r="AE46" s="7"/>
      <c r="AF46" s="7"/>
      <c r="AG46" s="27" t="n">
        <f aca="false">Z46+AB46+AD46</f>
        <v>0</v>
      </c>
      <c r="AH46" s="27" t="n">
        <f aca="false">Y46+AA46+AC46+AE46+AF46</f>
        <v>0</v>
      </c>
      <c r="AI46" s="27" t="n">
        <f aca="false">SUM(AG46:AH46)</f>
        <v>0</v>
      </c>
      <c r="AJ46" s="7"/>
      <c r="AK46" s="7"/>
      <c r="AL46" s="7"/>
      <c r="AM46" s="7"/>
      <c r="AN46" s="7"/>
      <c r="AO46" s="7"/>
      <c r="AP46" s="7"/>
      <c r="AQ46" s="7"/>
      <c r="AR46" s="27" t="n">
        <f aca="false">AJ46+AL46+AN46+AP46+AQ46</f>
        <v>0</v>
      </c>
      <c r="AS46" s="27" t="n">
        <f aca="false">AK46+AM46+AO46</f>
        <v>0</v>
      </c>
      <c r="AT46" s="27" t="n">
        <f aca="false">SUM(AR46:AS46)</f>
        <v>0</v>
      </c>
      <c r="AU46" s="27" t="n">
        <f aca="false">K46+V46+AG46+AR46</f>
        <v>0</v>
      </c>
      <c r="AV46" s="27" t="n">
        <f aca="false">L46+W46+AH46+AS46</f>
        <v>7</v>
      </c>
      <c r="AW46" s="7" t="n">
        <f aca="false">SUM(AU46:AV46)</f>
        <v>7</v>
      </c>
    </row>
    <row r="47" customFormat="false" ht="12.75" hidden="false" customHeight="false" outlineLevel="0" collapsed="false">
      <c r="A47" s="27" t="n">
        <v>42</v>
      </c>
      <c r="B47" s="27" t="str">
        <f aca="false">Totales!C46</f>
        <v>ADA</v>
      </c>
      <c r="C47" s="8"/>
      <c r="D47" s="8"/>
      <c r="E47" s="8"/>
      <c r="F47" s="8"/>
      <c r="G47" s="8"/>
      <c r="H47" s="8"/>
      <c r="I47" s="8"/>
      <c r="J47" s="8"/>
      <c r="K47" s="27" t="n">
        <f aca="false">C47+E47+G47+I47</f>
        <v>0</v>
      </c>
      <c r="L47" s="27" t="n">
        <f aca="false">D47+F47+H47+J47</f>
        <v>0</v>
      </c>
      <c r="M47" s="27" t="n">
        <f aca="false">SUM(K47:L47)</f>
        <v>0</v>
      </c>
      <c r="N47" s="8"/>
      <c r="O47" s="8"/>
      <c r="P47" s="8"/>
      <c r="Q47" s="8"/>
      <c r="R47" s="8"/>
      <c r="S47" s="8"/>
      <c r="T47" s="8"/>
      <c r="U47" s="8"/>
      <c r="V47" s="27" t="n">
        <f aca="false">O47+Q47+S47+U47</f>
        <v>0</v>
      </c>
      <c r="W47" s="27" t="n">
        <f aca="false">N47+P47+R47+T47</f>
        <v>0</v>
      </c>
      <c r="X47" s="56" t="n">
        <f aca="false">SUM(V47:W47)</f>
        <v>0</v>
      </c>
      <c r="Y47" s="8"/>
      <c r="Z47" s="7"/>
      <c r="AA47" s="7"/>
      <c r="AB47" s="7"/>
      <c r="AC47" s="7"/>
      <c r="AD47" s="7"/>
      <c r="AE47" s="7"/>
      <c r="AF47" s="7"/>
      <c r="AG47" s="27" t="n">
        <f aca="false">Z47+AB47+AD47</f>
        <v>0</v>
      </c>
      <c r="AH47" s="27" t="n">
        <f aca="false">Y47+AA47+AC47+AE47+AF47</f>
        <v>0</v>
      </c>
      <c r="AI47" s="27" t="n">
        <f aca="false">SUM(AG47:AH47)</f>
        <v>0</v>
      </c>
      <c r="AJ47" s="7"/>
      <c r="AK47" s="7"/>
      <c r="AL47" s="7"/>
      <c r="AM47" s="7"/>
      <c r="AN47" s="7"/>
      <c r="AO47" s="7"/>
      <c r="AP47" s="7"/>
      <c r="AQ47" s="7"/>
      <c r="AR47" s="27" t="n">
        <f aca="false">AJ47+AL47+AN47+AP47+AQ47</f>
        <v>0</v>
      </c>
      <c r="AS47" s="27" t="n">
        <f aca="false">AK47+AM47+AO47</f>
        <v>0</v>
      </c>
      <c r="AT47" s="27" t="n">
        <f aca="false">SUM(AR47:AS47)</f>
        <v>0</v>
      </c>
      <c r="AU47" s="27" t="n">
        <f aca="false">K47+V47+AG47+AR47</f>
        <v>0</v>
      </c>
      <c r="AV47" s="27" t="n">
        <f aca="false">L47+W47+AH47+AS47</f>
        <v>0</v>
      </c>
      <c r="AW47" s="7" t="n">
        <f aca="false">SUM(AU47:AV47)</f>
        <v>0</v>
      </c>
    </row>
    <row r="48" customFormat="false" ht="12.75" hidden="false" customHeight="false" outlineLevel="0" collapsed="false">
      <c r="A48" s="27" t="n">
        <v>43</v>
      </c>
      <c r="B48" s="27" t="str">
        <f aca="false">Totales!C47</f>
        <v>IAE</v>
      </c>
      <c r="C48" s="8"/>
      <c r="D48" s="8"/>
      <c r="E48" s="8"/>
      <c r="F48" s="8"/>
      <c r="G48" s="8"/>
      <c r="H48" s="8" t="n">
        <v>1</v>
      </c>
      <c r="I48" s="8"/>
      <c r="J48" s="8"/>
      <c r="K48" s="27" t="n">
        <f aca="false">C48+E48+G48+I48</f>
        <v>0</v>
      </c>
      <c r="L48" s="27" t="n">
        <f aca="false">D48+F48+H48+J48</f>
        <v>1</v>
      </c>
      <c r="M48" s="27" t="n">
        <f aca="false">SUM(K48:L48)</f>
        <v>1</v>
      </c>
      <c r="N48" s="8"/>
      <c r="O48" s="8"/>
      <c r="P48" s="8"/>
      <c r="Q48" s="8"/>
      <c r="R48" s="8"/>
      <c r="S48" s="8"/>
      <c r="T48" s="8"/>
      <c r="U48" s="8"/>
      <c r="V48" s="27" t="n">
        <f aca="false">O48+Q48+S48+U48</f>
        <v>0</v>
      </c>
      <c r="W48" s="27" t="n">
        <f aca="false">N48+P48+R48+T48</f>
        <v>0</v>
      </c>
      <c r="X48" s="56" t="n">
        <f aca="false">SUM(V48:W48)</f>
        <v>0</v>
      </c>
      <c r="Y48" s="8"/>
      <c r="Z48" s="7"/>
      <c r="AA48" s="7"/>
      <c r="AB48" s="7"/>
      <c r="AC48" s="7"/>
      <c r="AD48" s="7"/>
      <c r="AE48" s="7"/>
      <c r="AF48" s="7"/>
      <c r="AG48" s="27" t="n">
        <f aca="false">Z48+AB48+AD48</f>
        <v>0</v>
      </c>
      <c r="AH48" s="27" t="n">
        <f aca="false">Y48+AA48+AC48+AE48+AF48</f>
        <v>0</v>
      </c>
      <c r="AI48" s="27" t="n">
        <f aca="false">SUM(AG48:AH48)</f>
        <v>0</v>
      </c>
      <c r="AJ48" s="7"/>
      <c r="AK48" s="7"/>
      <c r="AL48" s="7"/>
      <c r="AM48" s="7"/>
      <c r="AN48" s="7"/>
      <c r="AO48" s="7"/>
      <c r="AP48" s="7"/>
      <c r="AQ48" s="7"/>
      <c r="AR48" s="27" t="n">
        <f aca="false">AJ48+AL48+AN48+AP48+AQ48</f>
        <v>0</v>
      </c>
      <c r="AS48" s="27" t="n">
        <f aca="false">AK48+AM48+AO48</f>
        <v>0</v>
      </c>
      <c r="AT48" s="27" t="n">
        <f aca="false">SUM(AR48:AS48)</f>
        <v>0</v>
      </c>
      <c r="AU48" s="27" t="n">
        <f aca="false">K48+V48+AG48+AR48</f>
        <v>0</v>
      </c>
      <c r="AV48" s="27" t="n">
        <f aca="false">L48+W48+AH48+AS48</f>
        <v>1</v>
      </c>
      <c r="AW48" s="7" t="n">
        <f aca="false">SUM(AU48:AV48)</f>
        <v>1</v>
      </c>
    </row>
    <row r="49" customFormat="false" ht="12.75" hidden="false" customHeight="false" outlineLevel="0" collapsed="false">
      <c r="A49" s="27" t="n">
        <v>44</v>
      </c>
      <c r="B49" s="27" t="str">
        <f aca="false">Totales!C48</f>
        <v>EME</v>
      </c>
      <c r="C49" s="8"/>
      <c r="D49" s="8"/>
      <c r="E49" s="8"/>
      <c r="F49" s="8"/>
      <c r="G49" s="8"/>
      <c r="H49" s="8"/>
      <c r="I49" s="8"/>
      <c r="J49" s="8"/>
      <c r="K49" s="27" t="n">
        <f aca="false">C49+E49+G49+I49</f>
        <v>0</v>
      </c>
      <c r="L49" s="27" t="n">
        <f aca="false">D49+F49+H49+J49</f>
        <v>0</v>
      </c>
      <c r="M49" s="27" t="n">
        <f aca="false">SUM(K49:L49)</f>
        <v>0</v>
      </c>
      <c r="N49" s="8"/>
      <c r="O49" s="8"/>
      <c r="P49" s="8"/>
      <c r="Q49" s="8"/>
      <c r="R49" s="8"/>
      <c r="S49" s="8"/>
      <c r="T49" s="8"/>
      <c r="U49" s="8"/>
      <c r="V49" s="27" t="n">
        <f aca="false">O49+Q49+S49+U49</f>
        <v>0</v>
      </c>
      <c r="W49" s="27" t="n">
        <f aca="false">N49+P49+R49+T49</f>
        <v>0</v>
      </c>
      <c r="X49" s="56" t="n">
        <f aca="false">SUM(V49:W49)</f>
        <v>0</v>
      </c>
      <c r="Y49" s="8"/>
      <c r="Z49" s="7"/>
      <c r="AA49" s="7"/>
      <c r="AB49" s="7"/>
      <c r="AC49" s="7"/>
      <c r="AD49" s="7"/>
      <c r="AE49" s="7"/>
      <c r="AF49" s="7"/>
      <c r="AG49" s="27" t="n">
        <f aca="false">Z49+AB49+AD49</f>
        <v>0</v>
      </c>
      <c r="AH49" s="27" t="n">
        <f aca="false">Y49+AA49+AC49+AE49+AF49</f>
        <v>0</v>
      </c>
      <c r="AI49" s="27" t="n">
        <f aca="false">SUM(AG49:AH49)</f>
        <v>0</v>
      </c>
      <c r="AJ49" s="7"/>
      <c r="AK49" s="7"/>
      <c r="AL49" s="7"/>
      <c r="AM49" s="7"/>
      <c r="AN49" s="7"/>
      <c r="AO49" s="7"/>
      <c r="AP49" s="7"/>
      <c r="AQ49" s="7"/>
      <c r="AR49" s="27" t="n">
        <f aca="false">AJ49+AL49+AN49+AP49+AQ49</f>
        <v>0</v>
      </c>
      <c r="AS49" s="27" t="n">
        <f aca="false">AK49+AM49+AO49</f>
        <v>0</v>
      </c>
      <c r="AT49" s="27" t="n">
        <f aca="false">SUM(AR49:AS49)</f>
        <v>0</v>
      </c>
      <c r="AU49" s="27" t="n">
        <f aca="false">K49+V49+AG49+AR49</f>
        <v>0</v>
      </c>
      <c r="AV49" s="27" t="n">
        <f aca="false">L49+W49+AH49+AS49</f>
        <v>0</v>
      </c>
      <c r="AW49" s="7" t="n">
        <f aca="false">SUM(AU49:AV49)</f>
        <v>0</v>
      </c>
    </row>
    <row r="50" customFormat="false" ht="12.75" hidden="false" customHeight="false" outlineLevel="0" collapsed="false">
      <c r="A50" s="27" t="n">
        <v>45</v>
      </c>
      <c r="B50" s="27" t="str">
        <f aca="false">Totales!C49</f>
        <v>CRAZUL</v>
      </c>
      <c r="C50" s="8"/>
      <c r="D50" s="8"/>
      <c r="E50" s="8" t="n">
        <v>2</v>
      </c>
      <c r="F50" s="8"/>
      <c r="G50" s="8"/>
      <c r="H50" s="8"/>
      <c r="I50" s="8" t="n">
        <v>4</v>
      </c>
      <c r="J50" s="8"/>
      <c r="K50" s="27" t="n">
        <f aca="false">C50+E50+G50+I50</f>
        <v>6</v>
      </c>
      <c r="L50" s="27" t="n">
        <f aca="false">D50+F50+H50+J50</f>
        <v>0</v>
      </c>
      <c r="M50" s="27" t="n">
        <f aca="false">SUM(K50:L50)</f>
        <v>6</v>
      </c>
      <c r="N50" s="8"/>
      <c r="O50" s="8"/>
      <c r="P50" s="8"/>
      <c r="Q50" s="8" t="n">
        <v>4</v>
      </c>
      <c r="R50" s="8"/>
      <c r="S50" s="8"/>
      <c r="T50" s="8"/>
      <c r="U50" s="8"/>
      <c r="V50" s="27" t="n">
        <f aca="false">O50+Q50+S50+U50</f>
        <v>4</v>
      </c>
      <c r="W50" s="27" t="n">
        <f aca="false">N50+P50+R50+T50</f>
        <v>0</v>
      </c>
      <c r="X50" s="27" t="n">
        <f aca="false">SUM(V50:W50)</f>
        <v>4</v>
      </c>
      <c r="Y50" s="8"/>
      <c r="Z50" s="7"/>
      <c r="AA50" s="7"/>
      <c r="AB50" s="7"/>
      <c r="AC50" s="7"/>
      <c r="AD50" s="7"/>
      <c r="AE50" s="7"/>
      <c r="AF50" s="7"/>
      <c r="AG50" s="27" t="n">
        <f aca="false">Z50+AB50+AD50</f>
        <v>0</v>
      </c>
      <c r="AH50" s="27" t="n">
        <f aca="false">Y50+AA50+AC50+AE50+AF50</f>
        <v>0</v>
      </c>
      <c r="AI50" s="27" t="n">
        <f aca="false">SUM(AG50:AH50)</f>
        <v>0</v>
      </c>
      <c r="AJ50" s="7"/>
      <c r="AK50" s="7"/>
      <c r="AL50" s="7"/>
      <c r="AM50" s="7"/>
      <c r="AN50" s="7"/>
      <c r="AO50" s="7"/>
      <c r="AP50" s="7"/>
      <c r="AQ50" s="7"/>
      <c r="AR50" s="27" t="n">
        <f aca="false">AJ50+AL50+AN50+AP50+AQ50</f>
        <v>0</v>
      </c>
      <c r="AS50" s="27" t="n">
        <f aca="false">AK50+AM50+AO50</f>
        <v>0</v>
      </c>
      <c r="AT50" s="27" t="n">
        <f aca="false">SUM(AR50:AS50)</f>
        <v>0</v>
      </c>
      <c r="AU50" s="27" t="n">
        <f aca="false">K50+V50+AG50+AR50</f>
        <v>10</v>
      </c>
      <c r="AV50" s="27" t="n">
        <f aca="false">L50+W50+AH50+AS50</f>
        <v>0</v>
      </c>
      <c r="AW50" s="7" t="n">
        <f aca="false">SUM(AU50:AV50)</f>
        <v>10</v>
      </c>
    </row>
    <row r="51" customFormat="false" ht="12.75" hidden="false" customHeight="false" outlineLevel="0" collapsed="false">
      <c r="A51" s="27" t="n">
        <v>46</v>
      </c>
      <c r="B51" s="27" t="str">
        <f aca="false">Totales!C50</f>
        <v>ARIN</v>
      </c>
      <c r="C51" s="8"/>
      <c r="D51" s="8"/>
      <c r="E51" s="8"/>
      <c r="F51" s="8"/>
      <c r="G51" s="8"/>
      <c r="H51" s="8"/>
      <c r="I51" s="8"/>
      <c r="J51" s="8"/>
      <c r="K51" s="27" t="n">
        <f aca="false">C51+E51+G51+I51</f>
        <v>0</v>
      </c>
      <c r="L51" s="27" t="n">
        <f aca="false">D51+F51+H51+J51</f>
        <v>0</v>
      </c>
      <c r="M51" s="27" t="n">
        <f aca="false">SUM(K51:L51)</f>
        <v>0</v>
      </c>
      <c r="N51" s="8"/>
      <c r="O51" s="8"/>
      <c r="P51" s="8"/>
      <c r="Q51" s="8"/>
      <c r="R51" s="8" t="n">
        <v>2</v>
      </c>
      <c r="S51" s="8"/>
      <c r="T51" s="8"/>
      <c r="U51" s="8"/>
      <c r="V51" s="27" t="n">
        <f aca="false">O51+Q51+S51+U51</f>
        <v>0</v>
      </c>
      <c r="W51" s="27" t="n">
        <f aca="false">N51+P51+R51+T51</f>
        <v>2</v>
      </c>
      <c r="X51" s="27" t="n">
        <f aca="false">SUM(V51:W51)</f>
        <v>2</v>
      </c>
      <c r="Y51" s="8"/>
      <c r="Z51" s="7"/>
      <c r="AA51" s="7"/>
      <c r="AB51" s="7"/>
      <c r="AC51" s="7"/>
      <c r="AD51" s="7"/>
      <c r="AE51" s="7"/>
      <c r="AF51" s="7"/>
      <c r="AG51" s="27" t="n">
        <f aca="false">Z51+AB51+AD51</f>
        <v>0</v>
      </c>
      <c r="AH51" s="27" t="n">
        <f aca="false">Y51+AA51+AC51+AE51+AF51</f>
        <v>0</v>
      </c>
      <c r="AI51" s="27" t="n">
        <f aca="false">SUM(AG51:AH51)</f>
        <v>0</v>
      </c>
      <c r="AJ51" s="7"/>
      <c r="AK51" s="7"/>
      <c r="AL51" s="7"/>
      <c r="AM51" s="7"/>
      <c r="AN51" s="7"/>
      <c r="AO51" s="7"/>
      <c r="AP51" s="7"/>
      <c r="AQ51" s="7"/>
      <c r="AR51" s="27" t="n">
        <f aca="false">AJ51+AL51+AN51+AP51+AQ51</f>
        <v>0</v>
      </c>
      <c r="AS51" s="27" t="n">
        <f aca="false">AK51+AM51+AO51</f>
        <v>0</v>
      </c>
      <c r="AT51" s="27" t="n">
        <f aca="false">SUM(AR51:AS51)</f>
        <v>0</v>
      </c>
      <c r="AU51" s="27" t="n">
        <f aca="false">K51+V51+AG51+AR51</f>
        <v>0</v>
      </c>
      <c r="AV51" s="27" t="n">
        <f aca="false">L51+W51+AH51+AS51</f>
        <v>2</v>
      </c>
      <c r="AW51" s="7" t="n">
        <f aca="false">SUM(AU51:AV51)</f>
        <v>2</v>
      </c>
    </row>
    <row r="52" customFormat="false" ht="12.75" hidden="false" customHeight="false" outlineLevel="0" collapsed="false">
      <c r="A52" s="27" t="n">
        <v>47</v>
      </c>
      <c r="B52" s="27" t="str">
        <f aca="false">Totales!C51</f>
        <v>MSI</v>
      </c>
      <c r="C52" s="8"/>
      <c r="D52" s="8"/>
      <c r="E52" s="8"/>
      <c r="F52" s="8"/>
      <c r="G52" s="8"/>
      <c r="H52" s="8"/>
      <c r="I52" s="8"/>
      <c r="J52" s="8"/>
      <c r="K52" s="27" t="n">
        <f aca="false">C52+E52+G52+I52</f>
        <v>0</v>
      </c>
      <c r="L52" s="27" t="n">
        <f aca="false">D52+F52+H52+J52</f>
        <v>0</v>
      </c>
      <c r="M52" s="27" t="n">
        <f aca="false">SUM(K52:L52)</f>
        <v>0</v>
      </c>
      <c r="N52" s="8"/>
      <c r="O52" s="8"/>
      <c r="P52" s="8"/>
      <c r="Q52" s="8" t="n">
        <v>6</v>
      </c>
      <c r="R52" s="8" t="n">
        <v>1</v>
      </c>
      <c r="S52" s="8"/>
      <c r="T52" s="8"/>
      <c r="U52" s="8"/>
      <c r="V52" s="27" t="n">
        <f aca="false">O52+Q52+S52+U52</f>
        <v>6</v>
      </c>
      <c r="W52" s="27" t="n">
        <f aca="false">N52+P52+R52+T52</f>
        <v>1</v>
      </c>
      <c r="X52" s="27" t="n">
        <f aca="false">SUM(V52:W52)</f>
        <v>7</v>
      </c>
      <c r="Y52" s="8"/>
      <c r="Z52" s="7"/>
      <c r="AA52" s="7"/>
      <c r="AB52" s="7"/>
      <c r="AC52" s="7"/>
      <c r="AD52" s="7"/>
      <c r="AE52" s="7"/>
      <c r="AF52" s="7"/>
      <c r="AG52" s="27" t="n">
        <f aca="false">Z52+AB52+AD52</f>
        <v>0</v>
      </c>
      <c r="AH52" s="27" t="n">
        <f aca="false">Y52+AA52+AC52+AE52+AF52</f>
        <v>0</v>
      </c>
      <c r="AI52" s="27" t="n">
        <f aca="false">SUM(AG52:AH52)</f>
        <v>0</v>
      </c>
      <c r="AJ52" s="7"/>
      <c r="AK52" s="7"/>
      <c r="AL52" s="7"/>
      <c r="AM52" s="7"/>
      <c r="AN52" s="7"/>
      <c r="AO52" s="7"/>
      <c r="AP52" s="7"/>
      <c r="AQ52" s="7"/>
      <c r="AR52" s="27" t="n">
        <f aca="false">AJ52+AL52+AN52+AP52+AQ52</f>
        <v>0</v>
      </c>
      <c r="AS52" s="27" t="n">
        <f aca="false">AK52+AM52+AO52</f>
        <v>0</v>
      </c>
      <c r="AT52" s="27" t="n">
        <f aca="false">SUM(AR52:AS52)</f>
        <v>0</v>
      </c>
      <c r="AU52" s="27" t="n">
        <f aca="false">K52+V52+AG52+AR52</f>
        <v>6</v>
      </c>
      <c r="AV52" s="27" t="n">
        <f aca="false">L52+W52+AH52+AS52</f>
        <v>1</v>
      </c>
      <c r="AW52" s="7" t="n">
        <f aca="false">SUM(AU52:AV52)</f>
        <v>7</v>
      </c>
    </row>
    <row r="53" customFormat="false" ht="12.75" hidden="false" customHeight="false" outlineLevel="0" collapsed="false">
      <c r="A53" s="27" t="n">
        <v>48</v>
      </c>
      <c r="B53" s="27" t="str">
        <f aca="false">Totales!C52</f>
        <v>SUTERH</v>
      </c>
      <c r="C53" s="8"/>
      <c r="D53" s="8" t="n">
        <v>1</v>
      </c>
      <c r="E53" s="8"/>
      <c r="F53" s="8"/>
      <c r="G53" s="8"/>
      <c r="H53" s="8"/>
      <c r="I53" s="8"/>
      <c r="J53" s="8"/>
      <c r="K53" s="27" t="n">
        <f aca="false">C53+E53+G53+I53</f>
        <v>0</v>
      </c>
      <c r="L53" s="27" t="n">
        <f aca="false">D53+F53+H53+J53</f>
        <v>1</v>
      </c>
      <c r="M53" s="27" t="n">
        <f aca="false">SUM(K53:L53)</f>
        <v>1</v>
      </c>
      <c r="N53" s="8"/>
      <c r="O53" s="8"/>
      <c r="P53" s="8"/>
      <c r="Q53" s="8"/>
      <c r="R53" s="8"/>
      <c r="S53" s="8"/>
      <c r="T53" s="8"/>
      <c r="U53" s="8"/>
      <c r="V53" s="27" t="n">
        <f aca="false">O53+Q53+S53+U53</f>
        <v>0</v>
      </c>
      <c r="W53" s="27" t="n">
        <f aca="false">N53+P53+R53+T53</f>
        <v>0</v>
      </c>
      <c r="X53" s="27" t="n">
        <f aca="false">SUM(V53:W53)</f>
        <v>0</v>
      </c>
      <c r="Y53" s="8"/>
      <c r="Z53" s="7"/>
      <c r="AA53" s="7"/>
      <c r="AB53" s="7"/>
      <c r="AC53" s="7"/>
      <c r="AD53" s="7"/>
      <c r="AE53" s="7"/>
      <c r="AF53" s="7"/>
      <c r="AG53" s="27" t="n">
        <f aca="false">Z53+AB53+AD53</f>
        <v>0</v>
      </c>
      <c r="AH53" s="27" t="n">
        <f aca="false">Y53+AA53+AC53+AE53+AF53</f>
        <v>0</v>
      </c>
      <c r="AI53" s="27" t="n">
        <f aca="false">SUM(AG53:AH53)</f>
        <v>0</v>
      </c>
      <c r="AJ53" s="7"/>
      <c r="AK53" s="7"/>
      <c r="AL53" s="7"/>
      <c r="AM53" s="7"/>
      <c r="AN53" s="7"/>
      <c r="AO53" s="7"/>
      <c r="AP53" s="7"/>
      <c r="AQ53" s="7"/>
      <c r="AR53" s="27" t="n">
        <f aca="false">AJ53+AL53+AN53+AP53+AQ53</f>
        <v>0</v>
      </c>
      <c r="AS53" s="27" t="n">
        <f aca="false">AK53+AM53+AO53</f>
        <v>0</v>
      </c>
      <c r="AT53" s="27" t="n">
        <f aca="false">SUM(AR53:AS53)</f>
        <v>0</v>
      </c>
      <c r="AU53" s="27" t="n">
        <f aca="false">K53+V53+AG53+AR53</f>
        <v>0</v>
      </c>
      <c r="AV53" s="27" t="n">
        <f aca="false">L53+W53+AH53+AS53</f>
        <v>1</v>
      </c>
      <c r="AW53" s="7" t="n">
        <f aca="false">SUM(AU53:AV53)</f>
        <v>1</v>
      </c>
    </row>
    <row r="54" customFormat="false" ht="12.75" hidden="false" customHeight="false" outlineLevel="0" collapsed="false">
      <c r="A54" s="27" t="n">
        <v>49</v>
      </c>
      <c r="B54" s="27" t="str">
        <f aca="false">Totales!C53</f>
        <v>CRU</v>
      </c>
      <c r="C54" s="8"/>
      <c r="D54" s="8"/>
      <c r="E54" s="8"/>
      <c r="F54" s="8"/>
      <c r="G54" s="8"/>
      <c r="H54" s="8"/>
      <c r="I54" s="8"/>
      <c r="J54" s="8"/>
      <c r="K54" s="27" t="n">
        <f aca="false">C54+E54+G54+I54</f>
        <v>0</v>
      </c>
      <c r="L54" s="27" t="n">
        <f aca="false">D54+F54+H54+J54</f>
        <v>0</v>
      </c>
      <c r="M54" s="27" t="n">
        <f aca="false">SUM(K54:L54)</f>
        <v>0</v>
      </c>
      <c r="N54" s="8"/>
      <c r="O54" s="8"/>
      <c r="P54" s="8"/>
      <c r="Q54" s="8"/>
      <c r="R54" s="8"/>
      <c r="S54" s="8"/>
      <c r="T54" s="8"/>
      <c r="U54" s="8"/>
      <c r="V54" s="27" t="n">
        <f aca="false">O54+Q54+S54+U54</f>
        <v>0</v>
      </c>
      <c r="W54" s="27" t="n">
        <f aca="false">N54+P54+R54+T54</f>
        <v>0</v>
      </c>
      <c r="X54" s="27" t="n">
        <f aca="false">SUM(V54:W54)</f>
        <v>0</v>
      </c>
      <c r="Y54" s="8"/>
      <c r="Z54" s="7"/>
      <c r="AA54" s="7"/>
      <c r="AB54" s="7"/>
      <c r="AC54" s="7"/>
      <c r="AD54" s="7"/>
      <c r="AE54" s="7"/>
      <c r="AF54" s="7"/>
      <c r="AG54" s="27" t="n">
        <f aca="false">Z54+AB54+AD54</f>
        <v>0</v>
      </c>
      <c r="AH54" s="27" t="n">
        <f aca="false">Y54+AA54+AC54+AE54+AF54</f>
        <v>0</v>
      </c>
      <c r="AI54" s="27" t="n">
        <f aca="false">SUM(AG54:AH54)</f>
        <v>0</v>
      </c>
      <c r="AJ54" s="7"/>
      <c r="AK54" s="7"/>
      <c r="AL54" s="7"/>
      <c r="AM54" s="7"/>
      <c r="AN54" s="7"/>
      <c r="AO54" s="7"/>
      <c r="AP54" s="7"/>
      <c r="AQ54" s="7"/>
      <c r="AR54" s="27" t="n">
        <f aca="false">AJ54+AL54+AN54+AP54+AQ54</f>
        <v>0</v>
      </c>
      <c r="AS54" s="27" t="n">
        <f aca="false">AK54+AM54+AO54</f>
        <v>0</v>
      </c>
      <c r="AT54" s="27" t="n">
        <f aca="false">SUM(AR54:AS54)</f>
        <v>0</v>
      </c>
      <c r="AU54" s="27" t="n">
        <f aca="false">K54+V54+AG54+AR54</f>
        <v>0</v>
      </c>
      <c r="AV54" s="27" t="n">
        <f aca="false">L54+W54+AH54+AS54</f>
        <v>0</v>
      </c>
      <c r="AW54" s="7" t="n">
        <f aca="false">SUM(AU54:AV54)</f>
        <v>0</v>
      </c>
    </row>
    <row r="55" customFormat="false" ht="12.75" hidden="false" customHeight="false" outlineLevel="0" collapsed="false">
      <c r="A55" s="27" t="n">
        <v>50</v>
      </c>
      <c r="B55" s="27" t="str">
        <f aca="false">Totales!C54</f>
        <v>CIVR</v>
      </c>
      <c r="C55" s="8"/>
      <c r="D55" s="8"/>
      <c r="E55" s="8"/>
      <c r="F55" s="8"/>
      <c r="G55" s="8"/>
      <c r="H55" s="8"/>
      <c r="I55" s="8"/>
      <c r="J55" s="8"/>
      <c r="K55" s="27" t="n">
        <f aca="false">C55+E55+G55+I55</f>
        <v>0</v>
      </c>
      <c r="L55" s="27" t="n">
        <f aca="false">D55+F55+H55+J55</f>
        <v>0</v>
      </c>
      <c r="M55" s="27" t="n">
        <f aca="false">SUM(K55:L55)</f>
        <v>0</v>
      </c>
      <c r="N55" s="8"/>
      <c r="O55" s="8"/>
      <c r="P55" s="8"/>
      <c r="Q55" s="8"/>
      <c r="R55" s="8"/>
      <c r="S55" s="8"/>
      <c r="T55" s="8"/>
      <c r="U55" s="8"/>
      <c r="V55" s="27" t="n">
        <f aca="false">O55+Q55+S55+U55</f>
        <v>0</v>
      </c>
      <c r="W55" s="27" t="n">
        <f aca="false">N55+P55+R55+T55</f>
        <v>0</v>
      </c>
      <c r="X55" s="27" t="n">
        <f aca="false">SUM(V55:W55)</f>
        <v>0</v>
      </c>
      <c r="Y55" s="8"/>
      <c r="Z55" s="7"/>
      <c r="AA55" s="7"/>
      <c r="AB55" s="7"/>
      <c r="AC55" s="7"/>
      <c r="AD55" s="7"/>
      <c r="AE55" s="7"/>
      <c r="AF55" s="7"/>
      <c r="AG55" s="27" t="n">
        <f aca="false">Z55+AB55+AD55</f>
        <v>0</v>
      </c>
      <c r="AH55" s="27" t="n">
        <f aca="false">Y55+AA55+AC55+AE55+AF55</f>
        <v>0</v>
      </c>
      <c r="AI55" s="27" t="n">
        <f aca="false">SUM(AG55:AH55)</f>
        <v>0</v>
      </c>
      <c r="AJ55" s="7"/>
      <c r="AK55" s="7"/>
      <c r="AL55" s="7"/>
      <c r="AM55" s="7"/>
      <c r="AN55" s="7"/>
      <c r="AO55" s="7"/>
      <c r="AP55" s="7"/>
      <c r="AQ55" s="7"/>
      <c r="AR55" s="27" t="n">
        <f aca="false">AJ55+AL55+AN55+AP55+AQ55</f>
        <v>0</v>
      </c>
      <c r="AS55" s="27" t="n">
        <f aca="false">AK55+AM55+AO55</f>
        <v>0</v>
      </c>
      <c r="AT55" s="27" t="n">
        <f aca="false">SUM(AR55:AS55)</f>
        <v>0</v>
      </c>
      <c r="AU55" s="27" t="n">
        <f aca="false">K55+V55+AG55+AR55</f>
        <v>0</v>
      </c>
      <c r="AV55" s="27" t="n">
        <f aca="false">L55+W55+AH55+AS55</f>
        <v>0</v>
      </c>
      <c r="AW55" s="7" t="n">
        <f aca="false">SUM(AU55:AV55)</f>
        <v>0</v>
      </c>
    </row>
    <row r="56" customFormat="false" ht="12.75" hidden="false" customHeight="false" outlineLevel="0" collapsed="false">
      <c r="A56" s="27" t="n">
        <v>51</v>
      </c>
      <c r="B56" s="27" t="str">
        <f aca="false">Totales!C55</f>
        <v>CCRN</v>
      </c>
      <c r="C56" s="8"/>
      <c r="D56" s="8"/>
      <c r="E56" s="8"/>
      <c r="F56" s="8"/>
      <c r="G56" s="8"/>
      <c r="H56" s="8"/>
      <c r="I56" s="8"/>
      <c r="J56" s="8"/>
      <c r="K56" s="27" t="n">
        <f aca="false">C56+E56+G56+I56</f>
        <v>0</v>
      </c>
      <c r="L56" s="27" t="n">
        <f aca="false">D56+F56+H56+J56</f>
        <v>0</v>
      </c>
      <c r="M56" s="27" t="n">
        <f aca="false">SUM(K56:L56)</f>
        <v>0</v>
      </c>
      <c r="N56" s="8"/>
      <c r="O56" s="8"/>
      <c r="P56" s="8"/>
      <c r="Q56" s="8"/>
      <c r="R56" s="8"/>
      <c r="S56" s="8"/>
      <c r="T56" s="8"/>
      <c r="U56" s="8"/>
      <c r="V56" s="27" t="n">
        <f aca="false">O56+Q56+S56+U56</f>
        <v>0</v>
      </c>
      <c r="W56" s="27" t="n">
        <f aca="false">N56+P56+R56+T56</f>
        <v>0</v>
      </c>
      <c r="X56" s="27" t="n">
        <f aca="false">SUM(V56:W56)</f>
        <v>0</v>
      </c>
      <c r="Y56" s="8"/>
      <c r="Z56" s="7"/>
      <c r="AA56" s="7"/>
      <c r="AB56" s="7"/>
      <c r="AC56" s="7"/>
      <c r="AD56" s="7"/>
      <c r="AE56" s="7"/>
      <c r="AF56" s="7"/>
      <c r="AG56" s="27" t="n">
        <f aca="false">Z56+AB56+AD56</f>
        <v>0</v>
      </c>
      <c r="AH56" s="27" t="n">
        <f aca="false">Y56+AA56+AC56+AE56+AF56</f>
        <v>0</v>
      </c>
      <c r="AI56" s="27" t="n">
        <f aca="false">SUM(AG56:AH56)</f>
        <v>0</v>
      </c>
      <c r="AJ56" s="7"/>
      <c r="AK56" s="7"/>
      <c r="AL56" s="7"/>
      <c r="AM56" s="7"/>
      <c r="AN56" s="7"/>
      <c r="AO56" s="7"/>
      <c r="AP56" s="7"/>
      <c r="AQ56" s="7"/>
      <c r="AR56" s="27" t="n">
        <f aca="false">AJ56+AL56+AN56+AP56+AQ56</f>
        <v>0</v>
      </c>
      <c r="AS56" s="27" t="n">
        <f aca="false">AK56+AM56+AO56</f>
        <v>0</v>
      </c>
      <c r="AT56" s="27" t="n">
        <f aca="false">SUM(AR56:AS56)</f>
        <v>0</v>
      </c>
      <c r="AU56" s="27" t="n">
        <f aca="false">K56+V56+AG56+AR56</f>
        <v>0</v>
      </c>
      <c r="AV56" s="27" t="n">
        <f aca="false">L56+W56+AH56+AS56</f>
        <v>0</v>
      </c>
      <c r="AW56" s="7" t="n">
        <f aca="false">SUM(AU56:AV56)</f>
        <v>0</v>
      </c>
    </row>
    <row r="57" customFormat="false" ht="12.75" hidden="false" customHeight="false" outlineLevel="0" collapsed="false">
      <c r="A57" s="27" t="n">
        <v>52</v>
      </c>
      <c r="B57" s="27" t="str">
        <f aca="false">Totales!C56</f>
        <v>CASMMJ</v>
      </c>
      <c r="C57" s="8"/>
      <c r="D57" s="8"/>
      <c r="E57" s="8"/>
      <c r="F57" s="8"/>
      <c r="G57" s="8"/>
      <c r="H57" s="8"/>
      <c r="I57" s="8"/>
      <c r="J57" s="8"/>
      <c r="K57" s="27" t="n">
        <f aca="false">C57+E57+G57+I57</f>
        <v>0</v>
      </c>
      <c r="L57" s="27" t="n">
        <f aca="false">D57+F57+H57+J57</f>
        <v>0</v>
      </c>
      <c r="M57" s="27" t="n">
        <f aca="false">SUM(K57:L57)</f>
        <v>0</v>
      </c>
      <c r="N57" s="8"/>
      <c r="O57" s="8"/>
      <c r="P57" s="8"/>
      <c r="Q57" s="8"/>
      <c r="R57" s="8"/>
      <c r="S57" s="8" t="n">
        <v>2</v>
      </c>
      <c r="T57" s="8"/>
      <c r="U57" s="8"/>
      <c r="V57" s="27" t="n">
        <f aca="false">O57+Q57+S57+U57</f>
        <v>2</v>
      </c>
      <c r="W57" s="27" t="n">
        <f aca="false">N57+P57+R57+T57</f>
        <v>0</v>
      </c>
      <c r="X57" s="27" t="n">
        <f aca="false">SUM(V57:W57)</f>
        <v>2</v>
      </c>
      <c r="Y57" s="8"/>
      <c r="Z57" s="7"/>
      <c r="AA57" s="7"/>
      <c r="AB57" s="7"/>
      <c r="AC57" s="7"/>
      <c r="AD57" s="7"/>
      <c r="AE57" s="7"/>
      <c r="AF57" s="7"/>
      <c r="AG57" s="27" t="n">
        <f aca="false">Z57+AB57+AD57</f>
        <v>0</v>
      </c>
      <c r="AH57" s="27" t="n">
        <f aca="false">Y57+AA57+AC57+AE57+AF57</f>
        <v>0</v>
      </c>
      <c r="AI57" s="27" t="n">
        <f aca="false">SUM(AG57:AH57)</f>
        <v>0</v>
      </c>
      <c r="AJ57" s="7"/>
      <c r="AK57" s="7"/>
      <c r="AL57" s="7"/>
      <c r="AM57" s="7"/>
      <c r="AN57" s="7"/>
      <c r="AO57" s="7"/>
      <c r="AP57" s="7"/>
      <c r="AQ57" s="7"/>
      <c r="AR57" s="27" t="n">
        <f aca="false">AJ57+AL57+AN57+AP57+AQ57</f>
        <v>0</v>
      </c>
      <c r="AS57" s="27" t="n">
        <f aca="false">AK57+AM57+AO57</f>
        <v>0</v>
      </c>
      <c r="AT57" s="27" t="n">
        <f aca="false">SUM(AR57:AS57)</f>
        <v>0</v>
      </c>
      <c r="AU57" s="27" t="n">
        <f aca="false">K57+V57+AG57+AR57</f>
        <v>2</v>
      </c>
      <c r="AV57" s="27" t="n">
        <f aca="false">L57+W57+AH57+AS57</f>
        <v>0</v>
      </c>
      <c r="AW57" s="7" t="n">
        <f aca="false">SUM(AU57:AV57)</f>
        <v>2</v>
      </c>
    </row>
    <row r="58" customFormat="false" ht="12.75" hidden="false" customHeight="false" outlineLevel="0" collapsed="false">
      <c r="A58" s="27" t="n">
        <v>53</v>
      </c>
      <c r="B58" s="27" t="str">
        <f aca="false">Totales!C57</f>
        <v>SACSF</v>
      </c>
      <c r="C58" s="8"/>
      <c r="D58" s="8"/>
      <c r="E58" s="8"/>
      <c r="F58" s="8"/>
      <c r="G58" s="8"/>
      <c r="H58" s="8"/>
      <c r="I58" s="8"/>
      <c r="J58" s="8"/>
      <c r="K58" s="27" t="n">
        <f aca="false">C58+E58+G58+I58</f>
        <v>0</v>
      </c>
      <c r="L58" s="27" t="n">
        <f aca="false">D58+F58+H58+J58</f>
        <v>0</v>
      </c>
      <c r="M58" s="27" t="n">
        <f aca="false">SUM(K58:L58)</f>
        <v>0</v>
      </c>
      <c r="N58" s="8"/>
      <c r="O58" s="8"/>
      <c r="P58" s="8"/>
      <c r="Q58" s="8"/>
      <c r="R58" s="8"/>
      <c r="S58" s="8"/>
      <c r="T58" s="8"/>
      <c r="U58" s="8"/>
      <c r="V58" s="27" t="n">
        <f aca="false">O58+Q58+S58+U58</f>
        <v>0</v>
      </c>
      <c r="W58" s="27" t="n">
        <f aca="false">N58+P58+R58+T58</f>
        <v>0</v>
      </c>
      <c r="X58" s="27" t="n">
        <f aca="false">SUM(V58:W58)</f>
        <v>0</v>
      </c>
      <c r="Y58" s="8"/>
      <c r="Z58" s="7"/>
      <c r="AA58" s="7"/>
      <c r="AB58" s="7"/>
      <c r="AC58" s="7"/>
      <c r="AD58" s="7"/>
      <c r="AE58" s="7"/>
      <c r="AF58" s="7"/>
      <c r="AG58" s="27" t="n">
        <f aca="false">Z58+AB58+AD58</f>
        <v>0</v>
      </c>
      <c r="AH58" s="27" t="n">
        <f aca="false">Y58+AA58+AC58+AE58+AF58</f>
        <v>0</v>
      </c>
      <c r="AI58" s="27" t="n">
        <f aca="false">SUM(AG58:AH58)</f>
        <v>0</v>
      </c>
      <c r="AJ58" s="7"/>
      <c r="AK58" s="7"/>
      <c r="AL58" s="7"/>
      <c r="AM58" s="7"/>
      <c r="AN58" s="7"/>
      <c r="AO58" s="7"/>
      <c r="AP58" s="7"/>
      <c r="AQ58" s="7"/>
      <c r="AR58" s="27" t="n">
        <f aca="false">AJ58+AL58+AN58+AP58+AQ58</f>
        <v>0</v>
      </c>
      <c r="AS58" s="27" t="n">
        <f aca="false">AK58+AM58+AO58</f>
        <v>0</v>
      </c>
      <c r="AT58" s="27" t="n">
        <f aca="false">SUM(AR58:AS58)</f>
        <v>0</v>
      </c>
      <c r="AU58" s="27" t="n">
        <f aca="false">K58+V58+AG58+AR58</f>
        <v>0</v>
      </c>
      <c r="AV58" s="27" t="n">
        <f aca="false">L58+W58+AH58+AS58</f>
        <v>0</v>
      </c>
      <c r="AW58" s="7" t="n">
        <f aca="false">SUM(AU58:AV58)</f>
        <v>0</v>
      </c>
    </row>
    <row r="59" customFormat="false" ht="12.75" hidden="false" customHeight="false" outlineLevel="0" collapsed="false">
      <c r="A59" s="27" t="n">
        <v>54</v>
      </c>
      <c r="B59" s="27" t="str">
        <f aca="false">Totales!C58</f>
        <v>CRB</v>
      </c>
      <c r="C59" s="8"/>
      <c r="D59" s="8"/>
      <c r="E59" s="8"/>
      <c r="F59" s="8"/>
      <c r="G59" s="8"/>
      <c r="H59" s="8"/>
      <c r="I59" s="8"/>
      <c r="J59" s="8"/>
      <c r="K59" s="27" t="n">
        <f aca="false">C59+E59+G59+I59</f>
        <v>0</v>
      </c>
      <c r="L59" s="27" t="n">
        <f aca="false">D59+F59+H59+J59</f>
        <v>0</v>
      </c>
      <c r="M59" s="27" t="n">
        <f aca="false">SUM(K59:L59)</f>
        <v>0</v>
      </c>
      <c r="N59" s="8"/>
      <c r="O59" s="8"/>
      <c r="P59" s="8"/>
      <c r="Q59" s="8"/>
      <c r="R59" s="8"/>
      <c r="S59" s="8"/>
      <c r="T59" s="8"/>
      <c r="U59" s="8"/>
      <c r="V59" s="27" t="n">
        <f aca="false">O59+Q59+S59+U59</f>
        <v>0</v>
      </c>
      <c r="W59" s="27" t="n">
        <f aca="false">N59+P59+R59+T59</f>
        <v>0</v>
      </c>
      <c r="X59" s="27" t="n">
        <f aca="false">SUM(V59:W59)</f>
        <v>0</v>
      </c>
      <c r="Y59" s="8"/>
      <c r="Z59" s="7"/>
      <c r="AA59" s="7"/>
      <c r="AB59" s="7"/>
      <c r="AC59" s="7"/>
      <c r="AD59" s="7"/>
      <c r="AE59" s="7"/>
      <c r="AF59" s="7"/>
      <c r="AG59" s="27" t="n">
        <f aca="false">Z59+AB59+AD59</f>
        <v>0</v>
      </c>
      <c r="AH59" s="27" t="n">
        <f aca="false">Y59+AA59+AC59+AE59+AF59</f>
        <v>0</v>
      </c>
      <c r="AI59" s="27" t="n">
        <f aca="false">SUM(AG59:AH59)</f>
        <v>0</v>
      </c>
      <c r="AJ59" s="7"/>
      <c r="AK59" s="7"/>
      <c r="AL59" s="7"/>
      <c r="AM59" s="7"/>
      <c r="AN59" s="7"/>
      <c r="AO59" s="7"/>
      <c r="AP59" s="7"/>
      <c r="AQ59" s="7"/>
      <c r="AR59" s="27" t="n">
        <f aca="false">AJ59+AL59+AN59+AP59+AQ59</f>
        <v>0</v>
      </c>
      <c r="AS59" s="27" t="n">
        <f aca="false">AK59+AM59+AO59</f>
        <v>0</v>
      </c>
      <c r="AT59" s="27" t="n">
        <f aca="false">SUM(AR59:AS59)</f>
        <v>0</v>
      </c>
      <c r="AU59" s="27" t="n">
        <f aca="false">K59+V59+AG59+AR59</f>
        <v>0</v>
      </c>
      <c r="AV59" s="27" t="n">
        <f aca="false">L59+W59+AH59+AS59</f>
        <v>0</v>
      </c>
      <c r="AW59" s="7" t="n">
        <f aca="false">SUM(AU59:AV59)</f>
        <v>0</v>
      </c>
    </row>
    <row r="60" customFormat="false" ht="12.75" hidden="false" customHeight="false" outlineLevel="0" collapsed="false">
      <c r="A60" s="27" t="n">
        <v>55</v>
      </c>
      <c r="B60" s="27" t="str">
        <f aca="false">Totales!C59</f>
        <v>CAL</v>
      </c>
      <c r="C60" s="8"/>
      <c r="D60" s="8"/>
      <c r="E60" s="8"/>
      <c r="F60" s="8"/>
      <c r="G60" s="8"/>
      <c r="H60" s="8"/>
      <c r="I60" s="8"/>
      <c r="J60" s="8"/>
      <c r="K60" s="27" t="n">
        <f aca="false">C60+E60+G60+I60</f>
        <v>0</v>
      </c>
      <c r="L60" s="27" t="n">
        <f aca="false">D60+F60+H60+J60</f>
        <v>0</v>
      </c>
      <c r="M60" s="27" t="n">
        <f aca="false">SUM(K60:L60)</f>
        <v>0</v>
      </c>
      <c r="N60" s="8"/>
      <c r="O60" s="8"/>
      <c r="P60" s="8" t="n">
        <v>2</v>
      </c>
      <c r="Q60" s="8"/>
      <c r="R60" s="8"/>
      <c r="S60" s="8"/>
      <c r="T60" s="8"/>
      <c r="U60" s="8"/>
      <c r="V60" s="27" t="n">
        <f aca="false">O60+Q60+S60+U60</f>
        <v>0</v>
      </c>
      <c r="W60" s="27" t="n">
        <f aca="false">N60+P60+R60+T60</f>
        <v>2</v>
      </c>
      <c r="X60" s="27" t="n">
        <f aca="false">SUM(V60:W60)</f>
        <v>2</v>
      </c>
      <c r="Y60" s="8"/>
      <c r="Z60" s="7"/>
      <c r="AA60" s="7"/>
      <c r="AB60" s="7"/>
      <c r="AC60" s="7"/>
      <c r="AD60" s="7"/>
      <c r="AE60" s="7"/>
      <c r="AF60" s="7"/>
      <c r="AG60" s="27" t="n">
        <f aca="false">Z60+AB60+AD60</f>
        <v>0</v>
      </c>
      <c r="AH60" s="27" t="n">
        <f aca="false">Y60+AA60+AC60+AE60+AF60</f>
        <v>0</v>
      </c>
      <c r="AI60" s="27" t="n">
        <f aca="false">SUM(AG60:AH60)</f>
        <v>0</v>
      </c>
      <c r="AJ60" s="7"/>
      <c r="AK60" s="7"/>
      <c r="AL60" s="7"/>
      <c r="AM60" s="7"/>
      <c r="AN60" s="7"/>
      <c r="AO60" s="7"/>
      <c r="AP60" s="7"/>
      <c r="AQ60" s="7"/>
      <c r="AR60" s="27" t="n">
        <f aca="false">AJ60+AL60+AN60+AP60+AQ60</f>
        <v>0</v>
      </c>
      <c r="AS60" s="27" t="n">
        <f aca="false">AK60+AM60+AO60</f>
        <v>0</v>
      </c>
      <c r="AT60" s="27" t="n">
        <f aca="false">SUM(AR60:AS60)</f>
        <v>0</v>
      </c>
      <c r="AU60" s="27" t="n">
        <f aca="false">K60+V60+AG60+AR60</f>
        <v>0</v>
      </c>
      <c r="AV60" s="27" t="n">
        <f aca="false">L60+W60+AH60+AS60</f>
        <v>2</v>
      </c>
      <c r="AW60" s="7" t="n">
        <f aca="false">SUM(AU60:AV60)</f>
        <v>2</v>
      </c>
    </row>
    <row r="61" customFormat="false" ht="12.75" hidden="false" customHeight="false" outlineLevel="0" collapsed="false">
      <c r="A61" s="27" t="n">
        <v>56</v>
      </c>
      <c r="B61" s="27" t="str">
        <f aca="false">Totales!C60</f>
        <v>CEFRC</v>
      </c>
      <c r="C61" s="8"/>
      <c r="D61" s="8"/>
      <c r="E61" s="8"/>
      <c r="F61" s="8"/>
      <c r="G61" s="8"/>
      <c r="H61" s="8"/>
      <c r="I61" s="8"/>
      <c r="J61" s="8"/>
      <c r="K61" s="27" t="n">
        <f aca="false">C61+E61+G61+I61</f>
        <v>0</v>
      </c>
      <c r="L61" s="27" t="n">
        <f aca="false">D61+F61+H61+J61</f>
        <v>0</v>
      </c>
      <c r="M61" s="27" t="n">
        <f aca="false">SUM(K61:L61)</f>
        <v>0</v>
      </c>
      <c r="N61" s="8"/>
      <c r="O61" s="8"/>
      <c r="P61" s="8"/>
      <c r="Q61" s="8"/>
      <c r="R61" s="8"/>
      <c r="S61" s="8"/>
      <c r="T61" s="8"/>
      <c r="U61" s="8"/>
      <c r="V61" s="27" t="n">
        <f aca="false">O61+Q61+S61+U61</f>
        <v>0</v>
      </c>
      <c r="W61" s="27" t="n">
        <f aca="false">N61+P61+R61+T61</f>
        <v>0</v>
      </c>
      <c r="X61" s="27" t="n">
        <f aca="false">SUM(V61:W61)</f>
        <v>0</v>
      </c>
      <c r="Y61" s="8"/>
      <c r="Z61" s="7"/>
      <c r="AA61" s="7"/>
      <c r="AB61" s="7"/>
      <c r="AC61" s="7"/>
      <c r="AD61" s="7"/>
      <c r="AE61" s="7"/>
      <c r="AF61" s="7"/>
      <c r="AG61" s="27" t="n">
        <f aca="false">Z61+AB61+AD61</f>
        <v>0</v>
      </c>
      <c r="AH61" s="27" t="n">
        <f aca="false">Y61+AA61+AC61+AE61+AF61</f>
        <v>0</v>
      </c>
      <c r="AI61" s="27" t="n">
        <f aca="false">SUM(AG61:AH61)</f>
        <v>0</v>
      </c>
      <c r="AJ61" s="7"/>
      <c r="AK61" s="7"/>
      <c r="AL61" s="7"/>
      <c r="AM61" s="7"/>
      <c r="AN61" s="7"/>
      <c r="AO61" s="7"/>
      <c r="AP61" s="7"/>
      <c r="AQ61" s="7"/>
      <c r="AR61" s="27" t="n">
        <f aca="false">AJ61+AL61+AN61+AP61+AQ61</f>
        <v>0</v>
      </c>
      <c r="AS61" s="27" t="n">
        <f aca="false">AK61+AM61+AO61</f>
        <v>0</v>
      </c>
      <c r="AT61" s="27" t="n">
        <f aca="false">SUM(AR61:AS61)</f>
        <v>0</v>
      </c>
      <c r="AU61" s="27" t="n">
        <f aca="false">K61+V61+AG61+AR61</f>
        <v>0</v>
      </c>
      <c r="AV61" s="27" t="n">
        <f aca="false">L61+W61+AH61+AS61</f>
        <v>0</v>
      </c>
      <c r="AW61" s="7" t="n">
        <f aca="false">SUM(AU61:AV61)</f>
        <v>0</v>
      </c>
    </row>
    <row r="62" customFormat="false" ht="12.75" hidden="false" customHeight="false" outlineLevel="0" collapsed="false">
      <c r="A62" s="27" t="n">
        <v>57</v>
      </c>
      <c r="B62" s="27" t="str">
        <f aca="false">Totales!C61</f>
        <v>AFALP</v>
      </c>
      <c r="C62" s="8"/>
      <c r="D62" s="8"/>
      <c r="E62" s="8"/>
      <c r="F62" s="8"/>
      <c r="G62" s="8"/>
      <c r="H62" s="8"/>
      <c r="I62" s="8"/>
      <c r="J62" s="8"/>
      <c r="K62" s="27" t="n">
        <f aca="false">C62+E62+G62+I62</f>
        <v>0</v>
      </c>
      <c r="L62" s="27" t="n">
        <f aca="false">D62+F62+H62+J62</f>
        <v>0</v>
      </c>
      <c r="M62" s="27" t="n">
        <f aca="false">SUM(K62:L62)</f>
        <v>0</v>
      </c>
      <c r="N62" s="8"/>
      <c r="O62" s="8"/>
      <c r="P62" s="8"/>
      <c r="Q62" s="8"/>
      <c r="R62" s="8"/>
      <c r="S62" s="8"/>
      <c r="T62" s="8" t="n">
        <v>7</v>
      </c>
      <c r="U62" s="8"/>
      <c r="V62" s="27" t="n">
        <f aca="false">O62+Q62+S62+U62</f>
        <v>0</v>
      </c>
      <c r="W62" s="27" t="n">
        <f aca="false">N62+P62+R62+T62</f>
        <v>7</v>
      </c>
      <c r="X62" s="27" t="n">
        <f aca="false">SUM(V62:W62)</f>
        <v>7</v>
      </c>
      <c r="Y62" s="8"/>
      <c r="Z62" s="7"/>
      <c r="AA62" s="7"/>
      <c r="AB62" s="7"/>
      <c r="AC62" s="7"/>
      <c r="AD62" s="7"/>
      <c r="AE62" s="7"/>
      <c r="AF62" s="7"/>
      <c r="AG62" s="27" t="n">
        <f aca="false">Z62+AB62+AD62</f>
        <v>0</v>
      </c>
      <c r="AH62" s="27" t="n">
        <f aca="false">Y62+AA62+AC62+AE62+AF62</f>
        <v>0</v>
      </c>
      <c r="AI62" s="27" t="n">
        <f aca="false">SUM(AG62:AH62)</f>
        <v>0</v>
      </c>
      <c r="AJ62" s="7"/>
      <c r="AK62" s="7"/>
      <c r="AL62" s="7"/>
      <c r="AM62" s="7"/>
      <c r="AN62" s="7"/>
      <c r="AO62" s="7"/>
      <c r="AP62" s="7"/>
      <c r="AQ62" s="7"/>
      <c r="AR62" s="27" t="n">
        <f aca="false">AJ62+AL62+AN62+AP62+AQ62</f>
        <v>0</v>
      </c>
      <c r="AS62" s="27" t="n">
        <f aca="false">AK62+AM62+AO62</f>
        <v>0</v>
      </c>
      <c r="AT62" s="27" t="n">
        <f aca="false">SUM(AR62:AS62)</f>
        <v>0</v>
      </c>
      <c r="AU62" s="27" t="n">
        <f aca="false">K62+V62+AG62+AR62</f>
        <v>0</v>
      </c>
      <c r="AV62" s="27" t="n">
        <f aca="false">L62+W62+AH62+AS62</f>
        <v>7</v>
      </c>
      <c r="AW62" s="7" t="n">
        <f aca="false">SUM(AU62:AV62)</f>
        <v>7</v>
      </c>
    </row>
    <row r="63" customFormat="false" ht="12.75" hidden="false" customHeight="false" outlineLevel="0" collapsed="false">
      <c r="A63" s="27" t="n">
        <v>58</v>
      </c>
      <c r="B63" s="27" t="str">
        <f aca="false">Totales!C62</f>
        <v>CAPRI</v>
      </c>
      <c r="C63" s="8"/>
      <c r="D63" s="8"/>
      <c r="E63" s="8"/>
      <c r="F63" s="8"/>
      <c r="G63" s="8"/>
      <c r="H63" s="8"/>
      <c r="I63" s="8"/>
      <c r="J63" s="8"/>
      <c r="K63" s="27" t="n">
        <f aca="false">C63+E63+G63+I63</f>
        <v>0</v>
      </c>
      <c r="L63" s="27" t="n">
        <f aca="false">D63+F63+H63+J63</f>
        <v>0</v>
      </c>
      <c r="M63" s="27" t="n">
        <f aca="false">SUM(K63:L63)</f>
        <v>0</v>
      </c>
      <c r="N63" s="8"/>
      <c r="O63" s="8"/>
      <c r="P63" s="8"/>
      <c r="Q63" s="8"/>
      <c r="R63" s="8"/>
      <c r="S63" s="8"/>
      <c r="T63" s="8"/>
      <c r="U63" s="8"/>
      <c r="V63" s="27" t="n">
        <f aca="false">O63+Q63+S63+U63</f>
        <v>0</v>
      </c>
      <c r="W63" s="27" t="n">
        <f aca="false">N63+P63+R63+T63</f>
        <v>0</v>
      </c>
      <c r="X63" s="27" t="n">
        <f aca="false">SUM(V63:W63)</f>
        <v>0</v>
      </c>
      <c r="Y63" s="8"/>
      <c r="Z63" s="7"/>
      <c r="AA63" s="7"/>
      <c r="AB63" s="7"/>
      <c r="AC63" s="7"/>
      <c r="AD63" s="7"/>
      <c r="AE63" s="7"/>
      <c r="AF63" s="7"/>
      <c r="AG63" s="27" t="n">
        <f aca="false">Z63+AB63+AD63</f>
        <v>0</v>
      </c>
      <c r="AH63" s="27" t="n">
        <f aca="false">Y63+AA63+AC63+AE63+AF63</f>
        <v>0</v>
      </c>
      <c r="AI63" s="27" t="n">
        <f aca="false">SUM(AG63:AH63)</f>
        <v>0</v>
      </c>
      <c r="AJ63" s="7"/>
      <c r="AK63" s="7"/>
      <c r="AL63" s="7"/>
      <c r="AM63" s="7"/>
      <c r="AN63" s="7"/>
      <c r="AO63" s="7"/>
      <c r="AP63" s="7"/>
      <c r="AQ63" s="7"/>
      <c r="AR63" s="27" t="n">
        <f aca="false">AJ63+AL63+AN63+AP63+AQ63</f>
        <v>0</v>
      </c>
      <c r="AS63" s="27" t="n">
        <f aca="false">AK63+AM63+AO63</f>
        <v>0</v>
      </c>
      <c r="AT63" s="27" t="n">
        <f aca="false">SUM(AR63:AS63)</f>
        <v>0</v>
      </c>
      <c r="AU63" s="27" t="n">
        <f aca="false">K63+V63+AG63+AR63</f>
        <v>0</v>
      </c>
      <c r="AV63" s="27" t="n">
        <f aca="false">L63+W63+AH63+AS63</f>
        <v>0</v>
      </c>
      <c r="AW63" s="7" t="n">
        <f aca="false">SUM(AU63:AV63)</f>
        <v>0</v>
      </c>
    </row>
    <row r="64" customFormat="false" ht="12.75" hidden="false" customHeight="false" outlineLevel="0" collapsed="false">
      <c r="A64" s="27" t="n">
        <v>59</v>
      </c>
      <c r="B64" s="27" t="str">
        <f aca="false">Totales!C63</f>
        <v>NMMC</v>
      </c>
      <c r="C64" s="8"/>
      <c r="D64" s="8"/>
      <c r="E64" s="8"/>
      <c r="F64" s="8"/>
      <c r="G64" s="8"/>
      <c r="H64" s="8"/>
      <c r="I64" s="8"/>
      <c r="J64" s="8"/>
      <c r="K64" s="27" t="n">
        <f aca="false">C64+E64+G64+I64</f>
        <v>0</v>
      </c>
      <c r="L64" s="27" t="n">
        <f aca="false">D64+F64+H64+J64</f>
        <v>0</v>
      </c>
      <c r="M64" s="27" t="n">
        <f aca="false">SUM(K64:L64)</f>
        <v>0</v>
      </c>
      <c r="N64" s="8"/>
      <c r="O64" s="8"/>
      <c r="P64" s="8"/>
      <c r="Q64" s="8"/>
      <c r="R64" s="8"/>
      <c r="S64" s="8"/>
      <c r="T64" s="8"/>
      <c r="U64" s="8"/>
      <c r="V64" s="27" t="n">
        <f aca="false">O64+Q64+S64+U64</f>
        <v>0</v>
      </c>
      <c r="W64" s="27" t="n">
        <f aca="false">N64+P64+R64+T64</f>
        <v>0</v>
      </c>
      <c r="X64" s="27" t="n">
        <f aca="false">SUM(V64:W64)</f>
        <v>0</v>
      </c>
      <c r="Y64" s="8"/>
      <c r="Z64" s="7"/>
      <c r="AA64" s="7"/>
      <c r="AB64" s="7"/>
      <c r="AC64" s="7"/>
      <c r="AD64" s="7"/>
      <c r="AE64" s="7"/>
      <c r="AF64" s="7"/>
      <c r="AG64" s="27" t="n">
        <f aca="false">Z64+AB64+AD64</f>
        <v>0</v>
      </c>
      <c r="AH64" s="27" t="n">
        <f aca="false">Y64+AA64+AC64+AE64+AF64</f>
        <v>0</v>
      </c>
      <c r="AI64" s="27" t="n">
        <f aca="false">SUM(AG64:AH64)</f>
        <v>0</v>
      </c>
      <c r="AJ64" s="7"/>
      <c r="AK64" s="7"/>
      <c r="AL64" s="7"/>
      <c r="AM64" s="7"/>
      <c r="AN64" s="7"/>
      <c r="AO64" s="7"/>
      <c r="AP64" s="7"/>
      <c r="AQ64" s="7"/>
      <c r="AR64" s="27" t="n">
        <f aca="false">AJ64+AL64+AN64+AP64+AQ64</f>
        <v>0</v>
      </c>
      <c r="AS64" s="27" t="n">
        <f aca="false">AK64+AM64+AO64</f>
        <v>0</v>
      </c>
      <c r="AT64" s="27" t="n">
        <f aca="false">SUM(AR64:AS64)</f>
        <v>0</v>
      </c>
      <c r="AU64" s="27" t="n">
        <f aca="false">K64+V64+AG64+AR64</f>
        <v>0</v>
      </c>
      <c r="AV64" s="27" t="n">
        <f aca="false">L64+W64+AH64+AS64</f>
        <v>0</v>
      </c>
      <c r="AW64" s="7" t="n">
        <f aca="false">SUM(AU64:AV64)</f>
        <v>0</v>
      </c>
    </row>
    <row r="65" customFormat="false" ht="12.75" hidden="false" customHeight="false" outlineLevel="0" collapsed="false">
      <c r="A65" s="27" t="n">
        <v>60</v>
      </c>
      <c r="B65" s="27" t="str">
        <f aca="false">Totales!C64</f>
        <v>FCSO</v>
      </c>
      <c r="C65" s="8"/>
      <c r="D65" s="8"/>
      <c r="E65" s="8"/>
      <c r="F65" s="8"/>
      <c r="G65" s="8"/>
      <c r="H65" s="8"/>
      <c r="I65" s="8"/>
      <c r="J65" s="8"/>
      <c r="K65" s="27" t="n">
        <f aca="false">C65+E65+G65+I65</f>
        <v>0</v>
      </c>
      <c r="L65" s="27" t="n">
        <f aca="false">D65+F65+H65+J65</f>
        <v>0</v>
      </c>
      <c r="M65" s="27" t="n">
        <f aca="false">SUM(K65:L65)</f>
        <v>0</v>
      </c>
      <c r="N65" s="8"/>
      <c r="O65" s="8"/>
      <c r="P65" s="8"/>
      <c r="Q65" s="8"/>
      <c r="R65" s="8"/>
      <c r="S65" s="8"/>
      <c r="T65" s="8"/>
      <c r="U65" s="8"/>
      <c r="V65" s="27" t="n">
        <f aca="false">O65+Q65+S65+U65</f>
        <v>0</v>
      </c>
      <c r="W65" s="27" t="n">
        <f aca="false">N65+P65+R65+T65</f>
        <v>0</v>
      </c>
      <c r="X65" s="27" t="n">
        <f aca="false">SUM(V65:W65)</f>
        <v>0</v>
      </c>
      <c r="Y65" s="8"/>
      <c r="Z65" s="7"/>
      <c r="AA65" s="7"/>
      <c r="AB65" s="7"/>
      <c r="AC65" s="7"/>
      <c r="AD65" s="7"/>
      <c r="AE65" s="7"/>
      <c r="AF65" s="7"/>
      <c r="AG65" s="27" t="n">
        <f aca="false">Z65+AB65+AD65</f>
        <v>0</v>
      </c>
      <c r="AH65" s="27" t="n">
        <f aca="false">Y65+AA65+AC65+AE65+AF65</f>
        <v>0</v>
      </c>
      <c r="AI65" s="27" t="n">
        <f aca="false">SUM(AG65:AH65)</f>
        <v>0</v>
      </c>
      <c r="AJ65" s="7"/>
      <c r="AK65" s="7"/>
      <c r="AL65" s="7"/>
      <c r="AM65" s="7"/>
      <c r="AN65" s="7"/>
      <c r="AO65" s="7"/>
      <c r="AP65" s="7"/>
      <c r="AQ65" s="7"/>
      <c r="AR65" s="27" t="n">
        <f aca="false">AJ65+AL65+AN65+AP65+AQ65</f>
        <v>0</v>
      </c>
      <c r="AS65" s="27" t="n">
        <f aca="false">AK65+AM65+AO65</f>
        <v>0</v>
      </c>
      <c r="AT65" s="27" t="n">
        <f aca="false">SUM(AR65:AS65)</f>
        <v>0</v>
      </c>
      <c r="AU65" s="27" t="n">
        <f aca="false">K65+V65+AG65+AR65</f>
        <v>0</v>
      </c>
      <c r="AV65" s="27" t="n">
        <f aca="false">L65+W65+AH65+AS65</f>
        <v>0</v>
      </c>
      <c r="AW65" s="7" t="n">
        <f aca="false">SUM(AU65:AV65)</f>
        <v>0</v>
      </c>
    </row>
    <row r="66" customFormat="false" ht="12.75" hidden="false" customHeight="false" outlineLevel="0" collapsed="false">
      <c r="A66" s="27" t="n">
        <v>61</v>
      </c>
      <c r="B66" s="27" t="str">
        <f aca="false">Totales!C65</f>
        <v>CVCV</v>
      </c>
      <c r="C66" s="8"/>
      <c r="D66" s="8"/>
      <c r="E66" s="8"/>
      <c r="F66" s="8"/>
      <c r="G66" s="8"/>
      <c r="H66" s="8"/>
      <c r="I66" s="8"/>
      <c r="J66" s="8"/>
      <c r="K66" s="27" t="n">
        <f aca="false">C66+E66+G66+I66</f>
        <v>0</v>
      </c>
      <c r="L66" s="27" t="n">
        <f aca="false">D66+F66+H66+J66</f>
        <v>0</v>
      </c>
      <c r="M66" s="27" t="n">
        <f aca="false">SUM(K66:L66)</f>
        <v>0</v>
      </c>
      <c r="N66" s="8"/>
      <c r="O66" s="8"/>
      <c r="P66" s="8"/>
      <c r="Q66" s="8"/>
      <c r="R66" s="8"/>
      <c r="S66" s="8"/>
      <c r="T66" s="8"/>
      <c r="U66" s="8"/>
      <c r="V66" s="27" t="n">
        <f aca="false">O66+Q66+S66+U66</f>
        <v>0</v>
      </c>
      <c r="W66" s="27" t="n">
        <f aca="false">N66+P66+R66+T66</f>
        <v>0</v>
      </c>
      <c r="X66" s="27" t="n">
        <f aca="false">SUM(V66:W66)</f>
        <v>0</v>
      </c>
      <c r="Y66" s="8"/>
      <c r="Z66" s="7"/>
      <c r="AA66" s="7"/>
      <c r="AB66" s="7"/>
      <c r="AC66" s="7"/>
      <c r="AD66" s="7"/>
      <c r="AE66" s="7"/>
      <c r="AF66" s="7"/>
      <c r="AG66" s="27" t="n">
        <f aca="false">Z66+AB66+AD66</f>
        <v>0</v>
      </c>
      <c r="AH66" s="27" t="n">
        <f aca="false">Y66+AA66+AC66+AE66+AF66</f>
        <v>0</v>
      </c>
      <c r="AI66" s="27" t="n">
        <f aca="false">SUM(AG66:AH66)</f>
        <v>0</v>
      </c>
      <c r="AJ66" s="7"/>
      <c r="AK66" s="7"/>
      <c r="AL66" s="7"/>
      <c r="AM66" s="7"/>
      <c r="AN66" s="7"/>
      <c r="AO66" s="7"/>
      <c r="AP66" s="7"/>
      <c r="AQ66" s="7"/>
      <c r="AR66" s="27" t="n">
        <f aca="false">AJ66+AL66+AN66+AP66+AQ66</f>
        <v>0</v>
      </c>
      <c r="AS66" s="27" t="n">
        <f aca="false">AK66+AM66+AO66</f>
        <v>0</v>
      </c>
      <c r="AT66" s="27" t="n">
        <f aca="false">SUM(AR66:AS66)</f>
        <v>0</v>
      </c>
      <c r="AU66" s="27" t="n">
        <f aca="false">K66+V66+AG66+AR66</f>
        <v>0</v>
      </c>
      <c r="AV66" s="27" t="n">
        <f aca="false">L66+W66+AH66+AS66</f>
        <v>0</v>
      </c>
      <c r="AW66" s="7" t="n">
        <f aca="false">SUM(AU66:AV66)</f>
        <v>0</v>
      </c>
    </row>
    <row r="67" customFormat="false" ht="12.75" hidden="false" customHeight="false" outlineLevel="0" collapsed="false">
      <c r="A67" s="27" t="n">
        <v>62</v>
      </c>
      <c r="B67" s="27" t="str">
        <f aca="false">Totales!C66</f>
        <v>CNSA</v>
      </c>
      <c r="C67" s="8"/>
      <c r="D67" s="8"/>
      <c r="E67" s="8"/>
      <c r="F67" s="8"/>
      <c r="G67" s="8"/>
      <c r="H67" s="8"/>
      <c r="I67" s="8"/>
      <c r="J67" s="8"/>
      <c r="K67" s="27" t="n">
        <f aca="false">C67+E67+G67+I67</f>
        <v>0</v>
      </c>
      <c r="L67" s="27" t="n">
        <f aca="false">D67+F67+H67+J67</f>
        <v>0</v>
      </c>
      <c r="M67" s="27" t="n">
        <f aca="false">SUM(K67:L67)</f>
        <v>0</v>
      </c>
      <c r="N67" s="8"/>
      <c r="O67" s="8"/>
      <c r="P67" s="8"/>
      <c r="Q67" s="8"/>
      <c r="R67" s="8"/>
      <c r="S67" s="8"/>
      <c r="T67" s="8"/>
      <c r="U67" s="8"/>
      <c r="V67" s="27" t="n">
        <f aca="false">O67+Q67+S67+U67</f>
        <v>0</v>
      </c>
      <c r="W67" s="27" t="n">
        <f aca="false">N67+P67+R67+T67</f>
        <v>0</v>
      </c>
      <c r="X67" s="27" t="n">
        <f aca="false">SUM(V67:W67)</f>
        <v>0</v>
      </c>
      <c r="Y67" s="8"/>
      <c r="Z67" s="7"/>
      <c r="AA67" s="7"/>
      <c r="AB67" s="7"/>
      <c r="AC67" s="7"/>
      <c r="AD67" s="7"/>
      <c r="AE67" s="7"/>
      <c r="AF67" s="7"/>
      <c r="AG67" s="27" t="n">
        <f aca="false">Z67+AB67+AD67</f>
        <v>0</v>
      </c>
      <c r="AH67" s="27" t="n">
        <f aca="false">Y67+AA67+AC67+AE67+AF67</f>
        <v>0</v>
      </c>
      <c r="AI67" s="27" t="n">
        <f aca="false">SUM(AG67:AH67)</f>
        <v>0</v>
      </c>
      <c r="AJ67" s="7"/>
      <c r="AK67" s="7"/>
      <c r="AL67" s="7"/>
      <c r="AM67" s="7"/>
      <c r="AN67" s="7"/>
      <c r="AO67" s="7"/>
      <c r="AP67" s="7"/>
      <c r="AQ67" s="7"/>
      <c r="AR67" s="27" t="n">
        <f aca="false">AJ67+AL67+AN67+AP67+AQ67</f>
        <v>0</v>
      </c>
      <c r="AS67" s="27" t="n">
        <f aca="false">AK67+AM67+AO67</f>
        <v>0</v>
      </c>
      <c r="AT67" s="27" t="n">
        <f aca="false">SUM(AR67:AS67)</f>
        <v>0</v>
      </c>
      <c r="AU67" s="27" t="n">
        <f aca="false">K67+V67+AG67+AR67</f>
        <v>0</v>
      </c>
      <c r="AV67" s="27" t="n">
        <f aca="false">L67+W67+AH67+AS67</f>
        <v>0</v>
      </c>
      <c r="AW67" s="7" t="n">
        <f aca="false">SUM(AU67:AV67)</f>
        <v>0</v>
      </c>
    </row>
    <row r="68" customFormat="false" ht="12.75" hidden="false" customHeight="false" outlineLevel="0" collapsed="false">
      <c r="A68" s="27" t="n">
        <v>63</v>
      </c>
      <c r="B68" s="27" t="str">
        <f aca="false">Totales!C67</f>
        <v>EET</v>
      </c>
      <c r="C68" s="8"/>
      <c r="D68" s="8"/>
      <c r="E68" s="8"/>
      <c r="F68" s="8"/>
      <c r="G68" s="8"/>
      <c r="H68" s="8"/>
      <c r="I68" s="8"/>
      <c r="J68" s="8"/>
      <c r="K68" s="27" t="n">
        <f aca="false">C68+E68+G68+I68</f>
        <v>0</v>
      </c>
      <c r="L68" s="27" t="n">
        <f aca="false">D68+F68+H68+J68</f>
        <v>0</v>
      </c>
      <c r="M68" s="27" t="n">
        <f aca="false">SUM(K68:L68)</f>
        <v>0</v>
      </c>
      <c r="N68" s="8"/>
      <c r="O68" s="8"/>
      <c r="P68" s="8"/>
      <c r="Q68" s="8"/>
      <c r="R68" s="8"/>
      <c r="S68" s="8"/>
      <c r="T68" s="8"/>
      <c r="U68" s="8"/>
      <c r="V68" s="27" t="n">
        <f aca="false">O68+Q68+S68+U68</f>
        <v>0</v>
      </c>
      <c r="W68" s="27" t="n">
        <f aca="false">N68+P68+R68+T68</f>
        <v>0</v>
      </c>
      <c r="X68" s="27" t="n">
        <f aca="false">SUM(V68:W68)</f>
        <v>0</v>
      </c>
      <c r="Y68" s="8"/>
      <c r="Z68" s="7"/>
      <c r="AA68" s="7"/>
      <c r="AB68" s="7"/>
      <c r="AC68" s="7"/>
      <c r="AD68" s="7"/>
      <c r="AE68" s="7"/>
      <c r="AF68" s="7"/>
      <c r="AG68" s="27" t="n">
        <f aca="false">Z68+AB68+AD68</f>
        <v>0</v>
      </c>
      <c r="AH68" s="27" t="n">
        <f aca="false">Y68+AA68+AC68+AE68+AF68</f>
        <v>0</v>
      </c>
      <c r="AI68" s="27" t="n">
        <f aca="false">SUM(AG68:AH68)</f>
        <v>0</v>
      </c>
      <c r="AJ68" s="7"/>
      <c r="AK68" s="7"/>
      <c r="AL68" s="7"/>
      <c r="AM68" s="7"/>
      <c r="AN68" s="7"/>
      <c r="AO68" s="7"/>
      <c r="AP68" s="7"/>
      <c r="AQ68" s="7"/>
      <c r="AR68" s="27" t="n">
        <f aca="false">AJ68+AL68+AN68+AP68+AQ68</f>
        <v>0</v>
      </c>
      <c r="AS68" s="27" t="n">
        <f aca="false">AK68+AM68+AO68</f>
        <v>0</v>
      </c>
      <c r="AT68" s="27" t="n">
        <f aca="false">SUM(AR68:AS68)</f>
        <v>0</v>
      </c>
      <c r="AU68" s="27" t="n">
        <f aca="false">K68+V68+AG68+AR68</f>
        <v>0</v>
      </c>
      <c r="AV68" s="27" t="n">
        <f aca="false">L68+W68+AH68+AS68</f>
        <v>0</v>
      </c>
      <c r="AW68" s="7" t="n">
        <f aca="false">SUM(AU68:AV68)</f>
        <v>0</v>
      </c>
    </row>
    <row r="69" customFormat="false" ht="12.75" hidden="false" customHeight="false" outlineLevel="0" collapsed="false">
      <c r="A69" s="27" t="n">
        <v>64</v>
      </c>
      <c r="B69" s="27" t="str">
        <f aca="false">Totales!C68</f>
        <v>CAIJ</v>
      </c>
      <c r="C69" s="8"/>
      <c r="D69" s="8"/>
      <c r="E69" s="8"/>
      <c r="F69" s="8"/>
      <c r="G69" s="8"/>
      <c r="H69" s="8"/>
      <c r="I69" s="8"/>
      <c r="J69" s="8"/>
      <c r="K69" s="27" t="n">
        <f aca="false">C69+E69+G69+I69</f>
        <v>0</v>
      </c>
      <c r="L69" s="27" t="n">
        <f aca="false">D69+F69+H69+J69</f>
        <v>0</v>
      </c>
      <c r="M69" s="27" t="n">
        <f aca="false">SUM(K69:L69)</f>
        <v>0</v>
      </c>
      <c r="N69" s="8"/>
      <c r="O69" s="8"/>
      <c r="P69" s="8"/>
      <c r="Q69" s="8"/>
      <c r="R69" s="8"/>
      <c r="S69" s="8"/>
      <c r="T69" s="8"/>
      <c r="U69" s="8"/>
      <c r="V69" s="27" t="n">
        <f aca="false">O69+Q69+S69+U69</f>
        <v>0</v>
      </c>
      <c r="W69" s="27" t="n">
        <f aca="false">N69+P69+R69+T69</f>
        <v>0</v>
      </c>
      <c r="X69" s="27" t="n">
        <f aca="false">SUM(V69:W69)</f>
        <v>0</v>
      </c>
      <c r="Y69" s="8"/>
      <c r="Z69" s="7"/>
      <c r="AA69" s="7"/>
      <c r="AB69" s="7"/>
      <c r="AC69" s="7"/>
      <c r="AD69" s="7"/>
      <c r="AE69" s="7"/>
      <c r="AF69" s="7"/>
      <c r="AG69" s="27" t="n">
        <f aca="false">Z69+AB69+AD69</f>
        <v>0</v>
      </c>
      <c r="AH69" s="27" t="n">
        <f aca="false">Y69+AA69+AC69+AE69+AF69</f>
        <v>0</v>
      </c>
      <c r="AI69" s="27" t="n">
        <f aca="false">SUM(AG69:AH69)</f>
        <v>0</v>
      </c>
      <c r="AJ69" s="7"/>
      <c r="AK69" s="7"/>
      <c r="AL69" s="7"/>
      <c r="AM69" s="7"/>
      <c r="AN69" s="7"/>
      <c r="AO69" s="7"/>
      <c r="AP69" s="7"/>
      <c r="AQ69" s="7"/>
      <c r="AR69" s="27" t="n">
        <f aca="false">AJ69+AL69+AN69+AP69+AQ69</f>
        <v>0</v>
      </c>
      <c r="AS69" s="27" t="n">
        <f aca="false">AK69+AM69+AO69</f>
        <v>0</v>
      </c>
      <c r="AT69" s="27" t="n">
        <f aca="false">SUM(AR69:AS69)</f>
        <v>0</v>
      </c>
      <c r="AU69" s="27" t="n">
        <f aca="false">K69+V69+AG69+AR69</f>
        <v>0</v>
      </c>
      <c r="AV69" s="27" t="n">
        <f aca="false">L69+W69+AH69+AS69</f>
        <v>0</v>
      </c>
      <c r="AW69" s="7" t="n">
        <f aca="false">SUM(AU69:AV69)</f>
        <v>0</v>
      </c>
    </row>
    <row r="70" customFormat="false" ht="12.75" hidden="false" customHeight="false" outlineLevel="0" collapsed="false">
      <c r="A70" s="27" t="n">
        <v>65</v>
      </c>
      <c r="B70" s="27" t="n">
        <f aca="false">Totales!C69</f>
        <v>0</v>
      </c>
      <c r="C70" s="8"/>
      <c r="D70" s="8"/>
      <c r="E70" s="8"/>
      <c r="F70" s="8"/>
      <c r="G70" s="8"/>
      <c r="H70" s="8"/>
      <c r="I70" s="8"/>
      <c r="J70" s="8"/>
      <c r="K70" s="27" t="n">
        <f aca="false">C70+E70+G70+I70</f>
        <v>0</v>
      </c>
      <c r="L70" s="27" t="n">
        <f aca="false">D70+F70+H70+J70</f>
        <v>0</v>
      </c>
      <c r="M70" s="27" t="n">
        <f aca="false">SUM(K70:L70)</f>
        <v>0</v>
      </c>
      <c r="N70" s="8"/>
      <c r="O70" s="8"/>
      <c r="P70" s="8"/>
      <c r="Q70" s="8"/>
      <c r="R70" s="8"/>
      <c r="S70" s="8"/>
      <c r="T70" s="8"/>
      <c r="U70" s="8"/>
      <c r="V70" s="27" t="n">
        <f aca="false">O70+Q70+S70+U70</f>
        <v>0</v>
      </c>
      <c r="W70" s="27" t="n">
        <f aca="false">N70+P70+R70+T70</f>
        <v>0</v>
      </c>
      <c r="X70" s="27" t="n">
        <f aca="false">SUM(V70:W70)</f>
        <v>0</v>
      </c>
      <c r="Y70" s="8"/>
      <c r="Z70" s="7"/>
      <c r="AA70" s="7"/>
      <c r="AB70" s="7"/>
      <c r="AC70" s="7"/>
      <c r="AD70" s="7"/>
      <c r="AE70" s="7"/>
      <c r="AF70" s="7"/>
      <c r="AG70" s="27" t="n">
        <f aca="false">Z70+AB70+AD70</f>
        <v>0</v>
      </c>
      <c r="AH70" s="27" t="n">
        <f aca="false">Y70+AA70+AC70+AE70+AF70</f>
        <v>0</v>
      </c>
      <c r="AI70" s="27" t="n">
        <f aca="false">SUM(AG70:AH70)</f>
        <v>0</v>
      </c>
      <c r="AJ70" s="7"/>
      <c r="AK70" s="7"/>
      <c r="AL70" s="7"/>
      <c r="AM70" s="7"/>
      <c r="AN70" s="7"/>
      <c r="AO70" s="7"/>
      <c r="AP70" s="7"/>
      <c r="AQ70" s="7"/>
      <c r="AR70" s="27" t="n">
        <f aca="false">AJ70+AL70+AN70+AP70+AQ70</f>
        <v>0</v>
      </c>
      <c r="AS70" s="27" t="n">
        <f aca="false">AK70+AM70+AO70</f>
        <v>0</v>
      </c>
      <c r="AT70" s="27" t="n">
        <f aca="false">SUM(AR70:AS70)</f>
        <v>0</v>
      </c>
      <c r="AU70" s="27" t="n">
        <f aca="false">K70+V70+AG70+AR70</f>
        <v>0</v>
      </c>
      <c r="AV70" s="27" t="n">
        <f aca="false">L70+W70+AH70+AS70</f>
        <v>0</v>
      </c>
      <c r="AW70" s="7" t="n">
        <f aca="false">SUM(AU70:AV70)</f>
        <v>0</v>
      </c>
    </row>
    <row r="71" customFormat="false" ht="12.75" hidden="false" customHeight="false" outlineLevel="0" collapsed="false">
      <c r="A71" s="27" t="n">
        <v>66</v>
      </c>
      <c r="B71" s="27" t="n">
        <f aca="false">Totales!C70</f>
        <v>0</v>
      </c>
      <c r="C71" s="8"/>
      <c r="D71" s="8"/>
      <c r="E71" s="8"/>
      <c r="F71" s="8"/>
      <c r="G71" s="8"/>
      <c r="H71" s="8"/>
      <c r="I71" s="8"/>
      <c r="J71" s="8"/>
      <c r="K71" s="27" t="n">
        <f aca="false">C71+E71+G71+I71</f>
        <v>0</v>
      </c>
      <c r="L71" s="27" t="n">
        <f aca="false">D71+F71+H71+J71</f>
        <v>0</v>
      </c>
      <c r="M71" s="27" t="n">
        <f aca="false">SUM(K71:L71)</f>
        <v>0</v>
      </c>
      <c r="N71" s="8"/>
      <c r="O71" s="8"/>
      <c r="P71" s="8"/>
      <c r="Q71" s="8"/>
      <c r="R71" s="8"/>
      <c r="S71" s="8"/>
      <c r="T71" s="8"/>
      <c r="U71" s="8"/>
      <c r="V71" s="27" t="n">
        <f aca="false">O71+Q71+S71+U71</f>
        <v>0</v>
      </c>
      <c r="W71" s="27" t="n">
        <f aca="false">N71+P71+R71+T71</f>
        <v>0</v>
      </c>
      <c r="X71" s="27" t="n">
        <f aca="false">SUM(V71:W71)</f>
        <v>0</v>
      </c>
      <c r="Y71" s="8"/>
      <c r="Z71" s="7"/>
      <c r="AA71" s="7"/>
      <c r="AB71" s="7"/>
      <c r="AC71" s="7"/>
      <c r="AD71" s="7"/>
      <c r="AE71" s="7"/>
      <c r="AF71" s="7"/>
      <c r="AG71" s="27" t="n">
        <f aca="false">Z71+AB71+AD71</f>
        <v>0</v>
      </c>
      <c r="AH71" s="27" t="n">
        <f aca="false">Y71+AA71+AC71+AE71+AF71</f>
        <v>0</v>
      </c>
      <c r="AI71" s="27" t="n">
        <f aca="false">SUM(AG71:AH71)</f>
        <v>0</v>
      </c>
      <c r="AJ71" s="7"/>
      <c r="AK71" s="7"/>
      <c r="AL71" s="7"/>
      <c r="AM71" s="7"/>
      <c r="AN71" s="7"/>
      <c r="AO71" s="7"/>
      <c r="AP71" s="7"/>
      <c r="AQ71" s="7"/>
      <c r="AR71" s="27" t="n">
        <f aca="false">AJ71+AL71+AN71+AP71+AQ71</f>
        <v>0</v>
      </c>
      <c r="AS71" s="27" t="n">
        <f aca="false">AK71+AM71+AO71</f>
        <v>0</v>
      </c>
      <c r="AT71" s="27" t="n">
        <f aca="false">SUM(AR71:AS71)</f>
        <v>0</v>
      </c>
      <c r="AU71" s="27" t="n">
        <f aca="false">K71+V71+AG71+AR71</f>
        <v>0</v>
      </c>
      <c r="AV71" s="27" t="n">
        <f aca="false">L71+W71+AH71+AS71</f>
        <v>0</v>
      </c>
      <c r="AW71" s="7" t="n">
        <f aca="false">SUM(AU71:AV71)</f>
        <v>0</v>
      </c>
    </row>
    <row r="72" customFormat="false" ht="12.75" hidden="false" customHeight="false" outlineLevel="0" collapsed="false">
      <c r="A72" s="27" t="n">
        <v>67</v>
      </c>
      <c r="B72" s="27" t="n">
        <f aca="false">Totales!C71</f>
        <v>0</v>
      </c>
      <c r="C72" s="8"/>
      <c r="D72" s="8"/>
      <c r="E72" s="8"/>
      <c r="F72" s="8"/>
      <c r="G72" s="8"/>
      <c r="H72" s="8"/>
      <c r="I72" s="8"/>
      <c r="J72" s="8"/>
      <c r="K72" s="27" t="n">
        <f aca="false">C72+E72+G72+I72</f>
        <v>0</v>
      </c>
      <c r="L72" s="27" t="n">
        <f aca="false">D72+F72+H72+J72</f>
        <v>0</v>
      </c>
      <c r="M72" s="27" t="n">
        <f aca="false">SUM(K72:L72)</f>
        <v>0</v>
      </c>
      <c r="N72" s="8"/>
      <c r="O72" s="8"/>
      <c r="P72" s="8"/>
      <c r="Q72" s="8"/>
      <c r="R72" s="8"/>
      <c r="S72" s="8"/>
      <c r="T72" s="8"/>
      <c r="U72" s="8"/>
      <c r="V72" s="27" t="n">
        <f aca="false">O72+Q72+S72+U72</f>
        <v>0</v>
      </c>
      <c r="W72" s="27" t="n">
        <f aca="false">N72+P72+R72+T72</f>
        <v>0</v>
      </c>
      <c r="X72" s="27" t="n">
        <f aca="false">SUM(V72:W72)</f>
        <v>0</v>
      </c>
      <c r="Y72" s="8"/>
      <c r="Z72" s="7"/>
      <c r="AA72" s="7"/>
      <c r="AB72" s="7"/>
      <c r="AC72" s="7"/>
      <c r="AD72" s="7"/>
      <c r="AE72" s="7"/>
      <c r="AF72" s="7"/>
      <c r="AG72" s="27" t="n">
        <f aca="false">Z72+AB72+AD72</f>
        <v>0</v>
      </c>
      <c r="AH72" s="27" t="n">
        <f aca="false">Y72+AA72+AC72+AE72+AF72</f>
        <v>0</v>
      </c>
      <c r="AI72" s="27" t="n">
        <f aca="false">SUM(AG72:AH72)</f>
        <v>0</v>
      </c>
      <c r="AJ72" s="7"/>
      <c r="AK72" s="7"/>
      <c r="AL72" s="7"/>
      <c r="AM72" s="7"/>
      <c r="AN72" s="7"/>
      <c r="AO72" s="7"/>
      <c r="AP72" s="7"/>
      <c r="AQ72" s="7"/>
      <c r="AR72" s="27" t="n">
        <f aca="false">AJ72+AL72+AN72+AP72+AQ72</f>
        <v>0</v>
      </c>
      <c r="AS72" s="27" t="n">
        <f aca="false">AK72+AM72+AO72</f>
        <v>0</v>
      </c>
      <c r="AT72" s="27" t="n">
        <f aca="false">SUM(AR72:AS72)</f>
        <v>0</v>
      </c>
      <c r="AU72" s="27" t="n">
        <f aca="false">K72+V72+AG72+AR72</f>
        <v>0</v>
      </c>
      <c r="AV72" s="27" t="n">
        <f aca="false">L72+W72+AH72+AS72</f>
        <v>0</v>
      </c>
      <c r="AW72" s="7" t="n">
        <f aca="false">SUM(AU72:AV72)</f>
        <v>0</v>
      </c>
    </row>
    <row r="73" customFormat="false" ht="12.75" hidden="false" customHeight="false" outlineLevel="0" collapsed="false">
      <c r="A73" s="27" t="n">
        <v>68</v>
      </c>
      <c r="B73" s="27" t="n">
        <f aca="false">Totales!C72</f>
        <v>0</v>
      </c>
      <c r="C73" s="8"/>
      <c r="D73" s="8"/>
      <c r="E73" s="8"/>
      <c r="F73" s="8"/>
      <c r="G73" s="8"/>
      <c r="H73" s="8"/>
      <c r="I73" s="8"/>
      <c r="J73" s="8"/>
      <c r="K73" s="27" t="n">
        <f aca="false">C73+E73+G73+I73</f>
        <v>0</v>
      </c>
      <c r="L73" s="27" t="n">
        <f aca="false">D73+F73+H73+J73</f>
        <v>0</v>
      </c>
      <c r="M73" s="27" t="n">
        <f aca="false">SUM(K73:L73)</f>
        <v>0</v>
      </c>
      <c r="N73" s="8"/>
      <c r="O73" s="8"/>
      <c r="P73" s="8"/>
      <c r="Q73" s="8"/>
      <c r="R73" s="8"/>
      <c r="S73" s="8"/>
      <c r="T73" s="8"/>
      <c r="U73" s="8"/>
      <c r="V73" s="27" t="n">
        <f aca="false">O73+Q73+S73+U73</f>
        <v>0</v>
      </c>
      <c r="W73" s="27" t="n">
        <f aca="false">N73+P73+R73+T73</f>
        <v>0</v>
      </c>
      <c r="X73" s="27" t="n">
        <f aca="false">SUM(V73:W73)</f>
        <v>0</v>
      </c>
      <c r="Y73" s="8"/>
      <c r="Z73" s="7"/>
      <c r="AA73" s="7"/>
      <c r="AB73" s="7"/>
      <c r="AC73" s="7"/>
      <c r="AD73" s="7"/>
      <c r="AE73" s="7"/>
      <c r="AF73" s="7"/>
      <c r="AG73" s="27" t="n">
        <f aca="false">Z73+AB73+AD73</f>
        <v>0</v>
      </c>
      <c r="AH73" s="27" t="n">
        <f aca="false">Y73+AA73+AC73+AE73+AF73</f>
        <v>0</v>
      </c>
      <c r="AI73" s="27" t="n">
        <f aca="false">SUM(AG73:AH73)</f>
        <v>0</v>
      </c>
      <c r="AJ73" s="7"/>
      <c r="AK73" s="7"/>
      <c r="AL73" s="7"/>
      <c r="AM73" s="7"/>
      <c r="AN73" s="7"/>
      <c r="AO73" s="7"/>
      <c r="AP73" s="7"/>
      <c r="AQ73" s="7"/>
      <c r="AR73" s="27" t="n">
        <f aca="false">AJ73+AL73+AN73+AP73+AQ73</f>
        <v>0</v>
      </c>
      <c r="AS73" s="27" t="n">
        <f aca="false">AK73+AM73+AO73</f>
        <v>0</v>
      </c>
      <c r="AT73" s="27" t="n">
        <f aca="false">SUM(AR73:AS73)</f>
        <v>0</v>
      </c>
      <c r="AU73" s="27" t="n">
        <f aca="false">K73+V73+AG73+AR73</f>
        <v>0</v>
      </c>
      <c r="AV73" s="27" t="n">
        <f aca="false">L73+W73+AH73+AS73</f>
        <v>0</v>
      </c>
      <c r="AW73" s="7" t="n">
        <f aca="false">SUM(AU73:AV73)</f>
        <v>0</v>
      </c>
    </row>
    <row r="74" customFormat="false" ht="12.75" hidden="false" customHeight="false" outlineLevel="0" collapsed="false">
      <c r="A74" s="27" t="n">
        <v>69</v>
      </c>
      <c r="B74" s="27" t="n">
        <f aca="false">Totales!C73</f>
        <v>0</v>
      </c>
      <c r="C74" s="8"/>
      <c r="D74" s="8"/>
      <c r="E74" s="8"/>
      <c r="F74" s="8"/>
      <c r="G74" s="8"/>
      <c r="H74" s="8"/>
      <c r="I74" s="8"/>
      <c r="J74" s="8"/>
      <c r="K74" s="27" t="n">
        <f aca="false">C74+E74+G74+I74</f>
        <v>0</v>
      </c>
      <c r="L74" s="27" t="n">
        <f aca="false">D74+F74+H74+J74</f>
        <v>0</v>
      </c>
      <c r="M74" s="27" t="n">
        <f aca="false">SUM(K74:L74)</f>
        <v>0</v>
      </c>
      <c r="N74" s="8"/>
      <c r="O74" s="8"/>
      <c r="P74" s="8"/>
      <c r="Q74" s="8"/>
      <c r="R74" s="8"/>
      <c r="S74" s="8"/>
      <c r="T74" s="8"/>
      <c r="U74" s="8"/>
      <c r="V74" s="27" t="n">
        <f aca="false">O74+Q74+S74+U74</f>
        <v>0</v>
      </c>
      <c r="W74" s="27" t="n">
        <f aca="false">N74+P74+R74+T74</f>
        <v>0</v>
      </c>
      <c r="X74" s="27" t="n">
        <f aca="false">SUM(V74:W74)</f>
        <v>0</v>
      </c>
      <c r="Y74" s="8"/>
      <c r="Z74" s="7"/>
      <c r="AA74" s="7"/>
      <c r="AB74" s="7"/>
      <c r="AC74" s="7"/>
      <c r="AD74" s="7"/>
      <c r="AE74" s="7"/>
      <c r="AF74" s="7"/>
      <c r="AG74" s="27" t="n">
        <f aca="false">Z74+AB74+AD74</f>
        <v>0</v>
      </c>
      <c r="AH74" s="27" t="n">
        <f aca="false">Y74+AA74+AC74+AE74+AF74</f>
        <v>0</v>
      </c>
      <c r="AI74" s="27" t="n">
        <f aca="false">SUM(AG74:AH74)</f>
        <v>0</v>
      </c>
      <c r="AJ74" s="7"/>
      <c r="AK74" s="7"/>
      <c r="AL74" s="7"/>
      <c r="AM74" s="7"/>
      <c r="AN74" s="7"/>
      <c r="AO74" s="7"/>
      <c r="AP74" s="7"/>
      <c r="AQ74" s="7"/>
      <c r="AR74" s="27" t="n">
        <f aca="false">AJ74+AL74+AN74+AP74+AQ74</f>
        <v>0</v>
      </c>
      <c r="AS74" s="27" t="n">
        <f aca="false">AK74+AM74+AO74</f>
        <v>0</v>
      </c>
      <c r="AT74" s="27" t="n">
        <f aca="false">SUM(AR74:AS74)</f>
        <v>0</v>
      </c>
      <c r="AU74" s="27" t="n">
        <f aca="false">K74+V74+AG74+AR74</f>
        <v>0</v>
      </c>
      <c r="AV74" s="27" t="n">
        <f aca="false">L74+W74+AH74+AS74</f>
        <v>0</v>
      </c>
      <c r="AW74" s="7" t="n">
        <f aca="false">SUM(AU74:AV74)</f>
        <v>0</v>
      </c>
    </row>
    <row r="75" customFormat="false" ht="12.75" hidden="false" customHeight="false" outlineLevel="0" collapsed="false">
      <c r="A75" s="27" t="n">
        <v>70</v>
      </c>
      <c r="B75" s="27" t="n">
        <f aca="false">Totales!C74</f>
        <v>0</v>
      </c>
      <c r="C75" s="8"/>
      <c r="D75" s="8"/>
      <c r="E75" s="8"/>
      <c r="F75" s="8"/>
      <c r="G75" s="8"/>
      <c r="H75" s="8"/>
      <c r="I75" s="8"/>
      <c r="J75" s="8"/>
      <c r="K75" s="27" t="n">
        <f aca="false">C75+E75+G75+I75</f>
        <v>0</v>
      </c>
      <c r="L75" s="27" t="n">
        <f aca="false">D75+F75+H75+J75</f>
        <v>0</v>
      </c>
      <c r="M75" s="27" t="n">
        <f aca="false">SUM(K75:L75)</f>
        <v>0</v>
      </c>
      <c r="N75" s="8"/>
      <c r="O75" s="8"/>
      <c r="P75" s="8"/>
      <c r="Q75" s="8"/>
      <c r="R75" s="8"/>
      <c r="S75" s="8"/>
      <c r="T75" s="8"/>
      <c r="U75" s="8"/>
      <c r="V75" s="27" t="n">
        <f aca="false">O75+Q75+S75+U75</f>
        <v>0</v>
      </c>
      <c r="W75" s="27" t="n">
        <f aca="false">N75+P75+R75+T75</f>
        <v>0</v>
      </c>
      <c r="X75" s="27" t="n">
        <f aca="false">SUM(V75:W75)</f>
        <v>0</v>
      </c>
      <c r="Y75" s="8"/>
      <c r="Z75" s="7"/>
      <c r="AA75" s="7"/>
      <c r="AB75" s="7"/>
      <c r="AC75" s="7"/>
      <c r="AD75" s="7"/>
      <c r="AE75" s="7"/>
      <c r="AF75" s="7"/>
      <c r="AG75" s="27" t="n">
        <f aca="false">Z75+AB75+AD75</f>
        <v>0</v>
      </c>
      <c r="AH75" s="27" t="n">
        <f aca="false">Y75+AA75+AC75+AE75+AF75</f>
        <v>0</v>
      </c>
      <c r="AI75" s="27" t="n">
        <f aca="false">SUM(AG75:AH75)</f>
        <v>0</v>
      </c>
      <c r="AJ75" s="7"/>
      <c r="AK75" s="7"/>
      <c r="AL75" s="7"/>
      <c r="AM75" s="7"/>
      <c r="AN75" s="7"/>
      <c r="AO75" s="7"/>
      <c r="AP75" s="7"/>
      <c r="AQ75" s="7"/>
      <c r="AR75" s="27" t="n">
        <f aca="false">AJ75+AL75+AN75+AP75+AQ75</f>
        <v>0</v>
      </c>
      <c r="AS75" s="27" t="n">
        <f aca="false">AK75+AM75+AO75</f>
        <v>0</v>
      </c>
      <c r="AT75" s="27" t="n">
        <f aca="false">SUM(AR75:AS75)</f>
        <v>0</v>
      </c>
      <c r="AU75" s="27" t="n">
        <f aca="false">K75+V75+AG75+AR75</f>
        <v>0</v>
      </c>
      <c r="AV75" s="27" t="n">
        <f aca="false">L75+W75+AH75+AS75</f>
        <v>0</v>
      </c>
      <c r="AW75" s="7" t="n">
        <f aca="false">SUM(AU75:AV75)</f>
        <v>0</v>
      </c>
    </row>
    <row r="76" customFormat="false" ht="12.75" hidden="false" customHeight="false" outlineLevel="0" collapsed="false">
      <c r="A76" s="27" t="n">
        <v>71</v>
      </c>
      <c r="B76" s="27" t="n">
        <f aca="false">Totales!C75</f>
        <v>0</v>
      </c>
      <c r="C76" s="8"/>
      <c r="D76" s="8"/>
      <c r="E76" s="8"/>
      <c r="F76" s="8"/>
      <c r="G76" s="8"/>
      <c r="H76" s="8"/>
      <c r="I76" s="8"/>
      <c r="J76" s="8"/>
      <c r="K76" s="27" t="n">
        <f aca="false">C76+E76+G76+I76</f>
        <v>0</v>
      </c>
      <c r="L76" s="27" t="n">
        <f aca="false">D76+F76+H76+J76</f>
        <v>0</v>
      </c>
      <c r="M76" s="27" t="n">
        <f aca="false">SUM(K76:L76)</f>
        <v>0</v>
      </c>
      <c r="N76" s="8"/>
      <c r="O76" s="8"/>
      <c r="P76" s="8"/>
      <c r="Q76" s="8"/>
      <c r="R76" s="8"/>
      <c r="S76" s="8"/>
      <c r="T76" s="8"/>
      <c r="U76" s="8"/>
      <c r="V76" s="27" t="n">
        <f aca="false">O76+Q76+S76+U76</f>
        <v>0</v>
      </c>
      <c r="W76" s="27" t="n">
        <f aca="false">N76+P76+R76+T76</f>
        <v>0</v>
      </c>
      <c r="X76" s="27" t="n">
        <f aca="false">SUM(V76:W76)</f>
        <v>0</v>
      </c>
      <c r="Y76" s="8"/>
      <c r="Z76" s="7"/>
      <c r="AA76" s="7"/>
      <c r="AB76" s="7"/>
      <c r="AC76" s="7"/>
      <c r="AD76" s="7"/>
      <c r="AE76" s="7"/>
      <c r="AF76" s="7"/>
      <c r="AG76" s="27" t="n">
        <f aca="false">Z76+AB76+AD76</f>
        <v>0</v>
      </c>
      <c r="AH76" s="27" t="n">
        <f aca="false">Y76+AA76+AC76+AE76+AF76</f>
        <v>0</v>
      </c>
      <c r="AI76" s="27" t="n">
        <f aca="false">SUM(AG76:AH76)</f>
        <v>0</v>
      </c>
      <c r="AJ76" s="7"/>
      <c r="AK76" s="7"/>
      <c r="AL76" s="7"/>
      <c r="AM76" s="7"/>
      <c r="AN76" s="7"/>
      <c r="AO76" s="7"/>
      <c r="AP76" s="7"/>
      <c r="AQ76" s="7"/>
      <c r="AR76" s="27" t="n">
        <f aca="false">AJ76+AL76+AN76+AP76+AQ76</f>
        <v>0</v>
      </c>
      <c r="AS76" s="27" t="n">
        <f aca="false">AK76+AM76+AO76</f>
        <v>0</v>
      </c>
      <c r="AT76" s="27" t="n">
        <f aca="false">SUM(AR76:AS76)</f>
        <v>0</v>
      </c>
      <c r="AU76" s="27" t="n">
        <f aca="false">K76+V76+AG76+AR76</f>
        <v>0</v>
      </c>
      <c r="AV76" s="27" t="n">
        <f aca="false">L76+W76+AH76+AS76</f>
        <v>0</v>
      </c>
      <c r="AW76" s="7" t="n">
        <f aca="false">SUM(AU76:AV76)</f>
        <v>0</v>
      </c>
    </row>
    <row r="77" customFormat="false" ht="12.75" hidden="false" customHeight="false" outlineLevel="0" collapsed="false">
      <c r="A77" s="27" t="n">
        <v>72</v>
      </c>
      <c r="B77" s="27" t="n">
        <f aca="false">Totales!C76</f>
        <v>0</v>
      </c>
      <c r="C77" s="8"/>
      <c r="D77" s="8"/>
      <c r="E77" s="8"/>
      <c r="F77" s="8"/>
      <c r="G77" s="8"/>
      <c r="H77" s="8"/>
      <c r="I77" s="8"/>
      <c r="J77" s="8"/>
      <c r="K77" s="27" t="n">
        <f aca="false">C77+E77+G77+I77</f>
        <v>0</v>
      </c>
      <c r="L77" s="27" t="n">
        <f aca="false">D77+F77+H77+J77</f>
        <v>0</v>
      </c>
      <c r="M77" s="27" t="n">
        <f aca="false">SUM(K77:L77)</f>
        <v>0</v>
      </c>
      <c r="N77" s="8"/>
      <c r="O77" s="8"/>
      <c r="P77" s="8"/>
      <c r="Q77" s="8"/>
      <c r="R77" s="8"/>
      <c r="S77" s="8"/>
      <c r="T77" s="8"/>
      <c r="U77" s="8"/>
      <c r="V77" s="27" t="n">
        <f aca="false">O77+Q77+S77+U77</f>
        <v>0</v>
      </c>
      <c r="W77" s="27" t="n">
        <f aca="false">N77+P77+R77+T77</f>
        <v>0</v>
      </c>
      <c r="X77" s="27" t="n">
        <f aca="false">SUM(V77:W77)</f>
        <v>0</v>
      </c>
      <c r="Y77" s="8"/>
      <c r="Z77" s="7"/>
      <c r="AA77" s="7"/>
      <c r="AB77" s="7"/>
      <c r="AC77" s="7"/>
      <c r="AD77" s="7"/>
      <c r="AE77" s="7"/>
      <c r="AF77" s="7"/>
      <c r="AG77" s="27" t="n">
        <f aca="false">Z77+AB77+AD77</f>
        <v>0</v>
      </c>
      <c r="AH77" s="27" t="n">
        <f aca="false">Y77+AA77+AC77+AE77+AF77</f>
        <v>0</v>
      </c>
      <c r="AI77" s="27" t="n">
        <f aca="false">SUM(AG77:AH77)</f>
        <v>0</v>
      </c>
      <c r="AJ77" s="7"/>
      <c r="AK77" s="7"/>
      <c r="AL77" s="7"/>
      <c r="AM77" s="7"/>
      <c r="AN77" s="7"/>
      <c r="AO77" s="7"/>
      <c r="AP77" s="7"/>
      <c r="AQ77" s="7"/>
      <c r="AR77" s="27" t="n">
        <f aca="false">AJ77+AL77+AN77+AP77+AQ77</f>
        <v>0</v>
      </c>
      <c r="AS77" s="27" t="n">
        <f aca="false">AK77+AM77+AO77</f>
        <v>0</v>
      </c>
      <c r="AT77" s="27" t="n">
        <f aca="false">SUM(AR77:AS77)</f>
        <v>0</v>
      </c>
      <c r="AU77" s="27" t="n">
        <f aca="false">K77+V77+AG77+AR77</f>
        <v>0</v>
      </c>
      <c r="AV77" s="27" t="n">
        <f aca="false">L77+W77+AH77+AS77</f>
        <v>0</v>
      </c>
      <c r="AW77" s="7" t="n">
        <f aca="false">SUM(AU77:AV77)</f>
        <v>0</v>
      </c>
    </row>
    <row r="78" customFormat="false" ht="12.75" hidden="false" customHeight="false" outlineLevel="0" collapsed="false">
      <c r="A78" s="27" t="n">
        <v>73</v>
      </c>
      <c r="B78" s="27" t="n">
        <f aca="false">Totales!C77</f>
        <v>0</v>
      </c>
      <c r="C78" s="8"/>
      <c r="D78" s="8"/>
      <c r="E78" s="8"/>
      <c r="F78" s="8"/>
      <c r="G78" s="8"/>
      <c r="H78" s="8"/>
      <c r="I78" s="8"/>
      <c r="J78" s="8"/>
      <c r="K78" s="27" t="n">
        <f aca="false">C78+E78+G78+I78</f>
        <v>0</v>
      </c>
      <c r="L78" s="27" t="n">
        <f aca="false">D78+F78+H78+J78</f>
        <v>0</v>
      </c>
      <c r="M78" s="27" t="n">
        <f aca="false">SUM(K78:L78)</f>
        <v>0</v>
      </c>
      <c r="N78" s="8"/>
      <c r="O78" s="8"/>
      <c r="P78" s="8"/>
      <c r="Q78" s="8"/>
      <c r="R78" s="8"/>
      <c r="S78" s="8"/>
      <c r="T78" s="8"/>
      <c r="U78" s="8"/>
      <c r="V78" s="27" t="n">
        <f aca="false">O78+Q78+S78+U78</f>
        <v>0</v>
      </c>
      <c r="W78" s="27" t="n">
        <f aca="false">N78+P78+R78+T78</f>
        <v>0</v>
      </c>
      <c r="X78" s="27" t="n">
        <f aca="false">SUM(V78:W78)</f>
        <v>0</v>
      </c>
      <c r="Y78" s="8"/>
      <c r="Z78" s="7"/>
      <c r="AA78" s="7"/>
      <c r="AB78" s="7"/>
      <c r="AC78" s="7"/>
      <c r="AD78" s="7"/>
      <c r="AE78" s="7"/>
      <c r="AF78" s="7"/>
      <c r="AG78" s="27" t="n">
        <f aca="false">Z78+AB78+AD78</f>
        <v>0</v>
      </c>
      <c r="AH78" s="27" t="n">
        <f aca="false">Y78+AA78+AC78+AE78+AF78</f>
        <v>0</v>
      </c>
      <c r="AI78" s="27" t="n">
        <f aca="false">SUM(AG78:AH78)</f>
        <v>0</v>
      </c>
      <c r="AJ78" s="7"/>
      <c r="AK78" s="7"/>
      <c r="AL78" s="7"/>
      <c r="AM78" s="7"/>
      <c r="AN78" s="7"/>
      <c r="AO78" s="7"/>
      <c r="AP78" s="7"/>
      <c r="AQ78" s="7"/>
      <c r="AR78" s="27" t="n">
        <f aca="false">AJ78+AL78+AN78+AP78+AQ78</f>
        <v>0</v>
      </c>
      <c r="AS78" s="27" t="n">
        <f aca="false">AK78+AM78+AO78</f>
        <v>0</v>
      </c>
      <c r="AT78" s="27" t="n">
        <f aca="false">SUM(AR78:AS78)</f>
        <v>0</v>
      </c>
      <c r="AU78" s="27" t="n">
        <f aca="false">K78+V78+AG78+AR78</f>
        <v>0</v>
      </c>
      <c r="AV78" s="27" t="n">
        <f aca="false">L78+W78+AH78+AS78</f>
        <v>0</v>
      </c>
      <c r="AW78" s="7" t="n">
        <f aca="false">SUM(AU78:AV78)</f>
        <v>0</v>
      </c>
    </row>
    <row r="79" customFormat="false" ht="12.75" hidden="false" customHeight="false" outlineLevel="0" collapsed="false">
      <c r="A79" s="27" t="n">
        <v>74</v>
      </c>
      <c r="B79" s="27" t="n">
        <f aca="false">Totales!C78</f>
        <v>0</v>
      </c>
      <c r="C79" s="8"/>
      <c r="D79" s="8"/>
      <c r="E79" s="8"/>
      <c r="F79" s="8"/>
      <c r="G79" s="8"/>
      <c r="H79" s="8"/>
      <c r="I79" s="8"/>
      <c r="J79" s="8"/>
      <c r="K79" s="27" t="n">
        <f aca="false">C79+E79+G79+I79</f>
        <v>0</v>
      </c>
      <c r="L79" s="27" t="n">
        <f aca="false">D79+F79+H79+J79</f>
        <v>0</v>
      </c>
      <c r="M79" s="27" t="n">
        <f aca="false">SUM(K79:L79)</f>
        <v>0</v>
      </c>
      <c r="N79" s="8"/>
      <c r="O79" s="8"/>
      <c r="P79" s="8"/>
      <c r="Q79" s="8"/>
      <c r="R79" s="8"/>
      <c r="S79" s="8"/>
      <c r="T79" s="8"/>
      <c r="U79" s="8"/>
      <c r="V79" s="27" t="n">
        <f aca="false">O79+Q79+S79+U79</f>
        <v>0</v>
      </c>
      <c r="W79" s="27" t="n">
        <f aca="false">N79+P79+R79+T79</f>
        <v>0</v>
      </c>
      <c r="X79" s="27" t="n">
        <f aca="false">SUM(V79:W79)</f>
        <v>0</v>
      </c>
      <c r="Y79" s="8"/>
      <c r="Z79" s="7"/>
      <c r="AA79" s="7"/>
      <c r="AB79" s="7"/>
      <c r="AC79" s="7"/>
      <c r="AD79" s="7"/>
      <c r="AE79" s="7"/>
      <c r="AF79" s="7"/>
      <c r="AG79" s="27" t="n">
        <f aca="false">Z79+AB79+AD79</f>
        <v>0</v>
      </c>
      <c r="AH79" s="27" t="n">
        <f aca="false">Y79+AA79+AC79+AE79+AF79</f>
        <v>0</v>
      </c>
      <c r="AI79" s="27" t="n">
        <f aca="false">SUM(AG79:AH79)</f>
        <v>0</v>
      </c>
      <c r="AJ79" s="7"/>
      <c r="AK79" s="7"/>
      <c r="AL79" s="7"/>
      <c r="AM79" s="7"/>
      <c r="AN79" s="7"/>
      <c r="AO79" s="7"/>
      <c r="AP79" s="7"/>
      <c r="AQ79" s="7"/>
      <c r="AR79" s="27" t="n">
        <f aca="false">AJ79+AL79+AN79+AP79+AQ79</f>
        <v>0</v>
      </c>
      <c r="AS79" s="27" t="n">
        <f aca="false">AK79+AM79+AO79</f>
        <v>0</v>
      </c>
      <c r="AT79" s="27" t="n">
        <f aca="false">SUM(AR79:AS79)</f>
        <v>0</v>
      </c>
      <c r="AU79" s="27" t="n">
        <f aca="false">K79+V79+AG79+AR79</f>
        <v>0</v>
      </c>
      <c r="AV79" s="27" t="n">
        <f aca="false">L79+W79+AH79+AS79</f>
        <v>0</v>
      </c>
      <c r="AW79" s="7" t="n">
        <f aca="false">SUM(AU79:AV79)</f>
        <v>0</v>
      </c>
    </row>
    <row r="80" customFormat="false" ht="12.75" hidden="false" customHeight="false" outlineLevel="0" collapsed="false">
      <c r="A80" s="27" t="n">
        <v>75</v>
      </c>
      <c r="B80" s="27" t="n">
        <f aca="false">Totales!C79</f>
        <v>0</v>
      </c>
      <c r="C80" s="8"/>
      <c r="D80" s="8"/>
      <c r="E80" s="8"/>
      <c r="F80" s="8"/>
      <c r="G80" s="8"/>
      <c r="H80" s="8"/>
      <c r="I80" s="8"/>
      <c r="J80" s="8"/>
      <c r="K80" s="27" t="n">
        <f aca="false">C80+E80+G80+I80</f>
        <v>0</v>
      </c>
      <c r="L80" s="27" t="n">
        <f aca="false">D80+F80+H80+J80</f>
        <v>0</v>
      </c>
      <c r="M80" s="27" t="n">
        <f aca="false">SUM(K80:L80)</f>
        <v>0</v>
      </c>
      <c r="N80" s="8"/>
      <c r="O80" s="8"/>
      <c r="P80" s="8"/>
      <c r="Q80" s="8"/>
      <c r="R80" s="8"/>
      <c r="S80" s="8"/>
      <c r="T80" s="8"/>
      <c r="U80" s="8"/>
      <c r="V80" s="27" t="n">
        <f aca="false">O80+Q80+S80+U80</f>
        <v>0</v>
      </c>
      <c r="W80" s="27" t="n">
        <f aca="false">N80+P80+R80+T80</f>
        <v>0</v>
      </c>
      <c r="X80" s="27" t="n">
        <f aca="false">SUM(V80:W80)</f>
        <v>0</v>
      </c>
      <c r="Y80" s="8"/>
      <c r="Z80" s="7"/>
      <c r="AA80" s="7"/>
      <c r="AB80" s="7"/>
      <c r="AC80" s="7"/>
      <c r="AD80" s="7"/>
      <c r="AE80" s="7"/>
      <c r="AF80" s="7"/>
      <c r="AG80" s="27" t="n">
        <f aca="false">Z80+AB80+AD80</f>
        <v>0</v>
      </c>
      <c r="AH80" s="27" t="n">
        <f aca="false">Y80+AA80+AC80+AE80+AF80</f>
        <v>0</v>
      </c>
      <c r="AI80" s="27" t="n">
        <f aca="false">SUM(AG80:AH80)</f>
        <v>0</v>
      </c>
      <c r="AJ80" s="7"/>
      <c r="AK80" s="7"/>
      <c r="AL80" s="7"/>
      <c r="AM80" s="7"/>
      <c r="AN80" s="7"/>
      <c r="AO80" s="7"/>
      <c r="AP80" s="7"/>
      <c r="AQ80" s="7"/>
      <c r="AR80" s="27" t="n">
        <f aca="false">AJ80+AL80+AN80+AP80+AQ80</f>
        <v>0</v>
      </c>
      <c r="AS80" s="27" t="n">
        <f aca="false">AK80+AM80+AO80</f>
        <v>0</v>
      </c>
      <c r="AT80" s="27" t="n">
        <f aca="false">SUM(AR80:AS80)</f>
        <v>0</v>
      </c>
      <c r="AU80" s="27" t="n">
        <f aca="false">K80+V80+AG80+AR80</f>
        <v>0</v>
      </c>
      <c r="AV80" s="27" t="n">
        <f aca="false">L80+W80+AH80+AS80</f>
        <v>0</v>
      </c>
      <c r="AW80" s="7" t="n">
        <f aca="false">SUM(AU80:AV80)</f>
        <v>0</v>
      </c>
    </row>
    <row r="81" customFormat="false" ht="12.75" hidden="false" customHeight="false" outlineLevel="0" collapsed="false">
      <c r="A81" s="27" t="n">
        <v>76</v>
      </c>
      <c r="B81" s="27" t="n">
        <f aca="false">Totales!C80</f>
        <v>0</v>
      </c>
      <c r="C81" s="8"/>
      <c r="D81" s="8"/>
      <c r="E81" s="8"/>
      <c r="F81" s="8"/>
      <c r="G81" s="8"/>
      <c r="H81" s="8"/>
      <c r="I81" s="8"/>
      <c r="J81" s="8"/>
      <c r="K81" s="27" t="n">
        <f aca="false">C81+E81+G81+I81</f>
        <v>0</v>
      </c>
      <c r="L81" s="27" t="n">
        <f aca="false">D81+F81+H81+J81</f>
        <v>0</v>
      </c>
      <c r="M81" s="27" t="n">
        <f aca="false">SUM(K81:L81)</f>
        <v>0</v>
      </c>
      <c r="N81" s="8"/>
      <c r="O81" s="8"/>
      <c r="P81" s="8"/>
      <c r="Q81" s="8"/>
      <c r="R81" s="8"/>
      <c r="S81" s="8"/>
      <c r="T81" s="8"/>
      <c r="U81" s="8"/>
      <c r="V81" s="27" t="n">
        <f aca="false">O81+Q81+S81+U81</f>
        <v>0</v>
      </c>
      <c r="W81" s="27" t="n">
        <f aca="false">N81+P81+R81+T81</f>
        <v>0</v>
      </c>
      <c r="X81" s="27" t="n">
        <f aca="false">SUM(V81:W81)</f>
        <v>0</v>
      </c>
      <c r="Y81" s="8"/>
      <c r="Z81" s="7"/>
      <c r="AA81" s="7"/>
      <c r="AB81" s="7"/>
      <c r="AC81" s="7"/>
      <c r="AD81" s="7"/>
      <c r="AE81" s="7"/>
      <c r="AF81" s="7"/>
      <c r="AG81" s="27" t="n">
        <f aca="false">Z81+AB81+AD81</f>
        <v>0</v>
      </c>
      <c r="AH81" s="27" t="n">
        <f aca="false">Y81+AA81+AC81+AE81+AF81</f>
        <v>0</v>
      </c>
      <c r="AI81" s="27" t="n">
        <f aca="false">SUM(AG81:AH81)</f>
        <v>0</v>
      </c>
      <c r="AJ81" s="7"/>
      <c r="AK81" s="7"/>
      <c r="AL81" s="7"/>
      <c r="AM81" s="7"/>
      <c r="AN81" s="7"/>
      <c r="AO81" s="7"/>
      <c r="AP81" s="7"/>
      <c r="AQ81" s="7"/>
      <c r="AR81" s="27" t="n">
        <f aca="false">AJ81+AL81+AN81+AP81+AQ81</f>
        <v>0</v>
      </c>
      <c r="AS81" s="27" t="n">
        <f aca="false">AK81+AM81+AO81</f>
        <v>0</v>
      </c>
      <c r="AT81" s="27" t="n">
        <f aca="false">SUM(AR81:AS81)</f>
        <v>0</v>
      </c>
      <c r="AU81" s="27" t="n">
        <f aca="false">K81+V81+AG81+AR81</f>
        <v>0</v>
      </c>
      <c r="AV81" s="27" t="n">
        <f aca="false">L81+W81+AH81+AS81</f>
        <v>0</v>
      </c>
      <c r="AW81" s="7" t="n">
        <f aca="false">SUM(AU81:AV81)</f>
        <v>0</v>
      </c>
    </row>
    <row r="82" customFormat="false" ht="12.75" hidden="false" customHeight="false" outlineLevel="0" collapsed="false">
      <c r="A82" s="27" t="n">
        <v>77</v>
      </c>
      <c r="B82" s="27" t="n">
        <f aca="false">Totales!C81</f>
        <v>0</v>
      </c>
      <c r="C82" s="8"/>
      <c r="D82" s="8"/>
      <c r="E82" s="8"/>
      <c r="F82" s="8"/>
      <c r="G82" s="8"/>
      <c r="H82" s="8"/>
      <c r="I82" s="8"/>
      <c r="J82" s="8"/>
      <c r="K82" s="27" t="n">
        <f aca="false">C82+E82+G82+I82</f>
        <v>0</v>
      </c>
      <c r="L82" s="27" t="n">
        <f aca="false">D82+F82+H82+J82</f>
        <v>0</v>
      </c>
      <c r="M82" s="27" t="n">
        <f aca="false">SUM(K82:L82)</f>
        <v>0</v>
      </c>
      <c r="N82" s="8"/>
      <c r="O82" s="8"/>
      <c r="P82" s="8"/>
      <c r="Q82" s="8"/>
      <c r="R82" s="8"/>
      <c r="S82" s="8"/>
      <c r="T82" s="8"/>
      <c r="U82" s="8"/>
      <c r="V82" s="27" t="n">
        <f aca="false">O82+Q82+S82+U82</f>
        <v>0</v>
      </c>
      <c r="W82" s="27" t="n">
        <f aca="false">N82+P82+R82+T82</f>
        <v>0</v>
      </c>
      <c r="X82" s="27" t="n">
        <f aca="false">SUM(V82:W82)</f>
        <v>0</v>
      </c>
      <c r="Y82" s="8"/>
      <c r="Z82" s="7"/>
      <c r="AA82" s="7"/>
      <c r="AB82" s="7"/>
      <c r="AC82" s="7"/>
      <c r="AD82" s="7"/>
      <c r="AE82" s="7"/>
      <c r="AF82" s="7"/>
      <c r="AG82" s="27" t="n">
        <f aca="false">Z82+AB82+AD82</f>
        <v>0</v>
      </c>
      <c r="AH82" s="27" t="n">
        <f aca="false">Y82+AA82+AC82+AE82+AF82</f>
        <v>0</v>
      </c>
      <c r="AI82" s="27" t="n">
        <f aca="false">SUM(AG82:AH82)</f>
        <v>0</v>
      </c>
      <c r="AJ82" s="7"/>
      <c r="AK82" s="7"/>
      <c r="AL82" s="7"/>
      <c r="AM82" s="7"/>
      <c r="AN82" s="7"/>
      <c r="AO82" s="7"/>
      <c r="AP82" s="7"/>
      <c r="AQ82" s="7"/>
      <c r="AR82" s="27" t="n">
        <f aca="false">AJ82+AL82+AN82+AP82+AQ82</f>
        <v>0</v>
      </c>
      <c r="AS82" s="27" t="n">
        <f aca="false">AK82+AM82+AO82</f>
        <v>0</v>
      </c>
      <c r="AT82" s="27" t="n">
        <f aca="false">SUM(AR82:AS82)</f>
        <v>0</v>
      </c>
      <c r="AU82" s="27" t="n">
        <f aca="false">K82+V82+AG82+AR82</f>
        <v>0</v>
      </c>
      <c r="AV82" s="27" t="n">
        <f aca="false">L82+W82+AH82+AS82</f>
        <v>0</v>
      </c>
      <c r="AW82" s="7" t="n">
        <f aca="false">SUM(AU82:AV82)</f>
        <v>0</v>
      </c>
    </row>
    <row r="83" customFormat="false" ht="12.75" hidden="false" customHeight="false" outlineLevel="0" collapsed="false">
      <c r="A83" s="27" t="n">
        <v>78</v>
      </c>
      <c r="B83" s="27" t="n">
        <f aca="false">Totales!C82</f>
        <v>0</v>
      </c>
      <c r="C83" s="8"/>
      <c r="D83" s="8"/>
      <c r="E83" s="8"/>
      <c r="F83" s="8"/>
      <c r="G83" s="8"/>
      <c r="H83" s="8"/>
      <c r="I83" s="8"/>
      <c r="J83" s="8"/>
      <c r="K83" s="27" t="n">
        <f aca="false">C83+E83+G83+I83</f>
        <v>0</v>
      </c>
      <c r="L83" s="27" t="n">
        <f aca="false">D83+F83+H83+J83</f>
        <v>0</v>
      </c>
      <c r="M83" s="27" t="n">
        <f aca="false">SUM(K83:L83)</f>
        <v>0</v>
      </c>
      <c r="N83" s="8"/>
      <c r="O83" s="8"/>
      <c r="P83" s="8"/>
      <c r="Q83" s="8"/>
      <c r="R83" s="8"/>
      <c r="S83" s="8"/>
      <c r="T83" s="8"/>
      <c r="U83" s="8"/>
      <c r="V83" s="27" t="n">
        <f aca="false">O83+Q83+S83+U83</f>
        <v>0</v>
      </c>
      <c r="W83" s="27" t="n">
        <f aca="false">N83+P83+R83+T83</f>
        <v>0</v>
      </c>
      <c r="X83" s="27" t="n">
        <f aca="false">SUM(V83:W83)</f>
        <v>0</v>
      </c>
      <c r="Y83" s="8"/>
      <c r="Z83" s="7"/>
      <c r="AA83" s="7"/>
      <c r="AB83" s="7"/>
      <c r="AC83" s="7"/>
      <c r="AD83" s="7"/>
      <c r="AE83" s="7"/>
      <c r="AF83" s="7"/>
      <c r="AG83" s="27" t="n">
        <f aca="false">Z83+AB83+AD83</f>
        <v>0</v>
      </c>
      <c r="AH83" s="27" t="n">
        <f aca="false">Y83+AA83+AC83+AE83+AF83</f>
        <v>0</v>
      </c>
      <c r="AI83" s="27" t="n">
        <f aca="false">SUM(AG83:AH83)</f>
        <v>0</v>
      </c>
      <c r="AJ83" s="7"/>
      <c r="AK83" s="7"/>
      <c r="AL83" s="7"/>
      <c r="AM83" s="7"/>
      <c r="AN83" s="7"/>
      <c r="AO83" s="7"/>
      <c r="AP83" s="7"/>
      <c r="AQ83" s="7"/>
      <c r="AR83" s="27" t="n">
        <f aca="false">AJ83+AL83+AN83+AP83+AQ83</f>
        <v>0</v>
      </c>
      <c r="AS83" s="27" t="n">
        <f aca="false">AK83+AM83+AO83</f>
        <v>0</v>
      </c>
      <c r="AT83" s="27" t="n">
        <f aca="false">SUM(AR83:AS83)</f>
        <v>0</v>
      </c>
      <c r="AU83" s="27" t="n">
        <f aca="false">K83+V83+AG83+AR83</f>
        <v>0</v>
      </c>
      <c r="AV83" s="27" t="n">
        <f aca="false">L83+W83+AH83+AS83</f>
        <v>0</v>
      </c>
      <c r="AW83" s="7" t="n">
        <f aca="false">SUM(AU83:AV83)</f>
        <v>0</v>
      </c>
    </row>
    <row r="84" customFormat="false" ht="12.75" hidden="false" customHeight="false" outlineLevel="0" collapsed="false">
      <c r="A84" s="27" t="n">
        <v>79</v>
      </c>
      <c r="B84" s="27" t="n">
        <f aca="false">Totales!C83</f>
        <v>0</v>
      </c>
      <c r="C84" s="8"/>
      <c r="D84" s="8"/>
      <c r="E84" s="8"/>
      <c r="F84" s="8"/>
      <c r="G84" s="8"/>
      <c r="H84" s="8"/>
      <c r="I84" s="8"/>
      <c r="J84" s="8"/>
      <c r="K84" s="27" t="n">
        <f aca="false">C84+E84+G84+I84</f>
        <v>0</v>
      </c>
      <c r="L84" s="27" t="n">
        <f aca="false">D84+F84+H84+J84</f>
        <v>0</v>
      </c>
      <c r="M84" s="27" t="n">
        <f aca="false">SUM(K84:L84)</f>
        <v>0</v>
      </c>
      <c r="N84" s="8"/>
      <c r="O84" s="8"/>
      <c r="P84" s="8"/>
      <c r="Q84" s="8"/>
      <c r="R84" s="8"/>
      <c r="S84" s="8"/>
      <c r="T84" s="8"/>
      <c r="U84" s="8"/>
      <c r="V84" s="27" t="n">
        <f aca="false">O84+Q84+S84+U84</f>
        <v>0</v>
      </c>
      <c r="W84" s="27" t="n">
        <f aca="false">N84+P84+R84+T84</f>
        <v>0</v>
      </c>
      <c r="X84" s="27" t="n">
        <f aca="false">SUM(V84:W84)</f>
        <v>0</v>
      </c>
      <c r="Y84" s="8"/>
      <c r="Z84" s="7"/>
      <c r="AA84" s="7"/>
      <c r="AB84" s="7"/>
      <c r="AC84" s="7"/>
      <c r="AD84" s="7"/>
      <c r="AE84" s="7"/>
      <c r="AF84" s="7"/>
      <c r="AG84" s="27" t="n">
        <f aca="false">Z84+AB84+AD84</f>
        <v>0</v>
      </c>
      <c r="AH84" s="27" t="n">
        <f aca="false">Y84+AA84+AC84+AE84+AF84</f>
        <v>0</v>
      </c>
      <c r="AI84" s="27" t="n">
        <f aca="false">SUM(AG84:AH84)</f>
        <v>0</v>
      </c>
      <c r="AJ84" s="7"/>
      <c r="AK84" s="7"/>
      <c r="AL84" s="7"/>
      <c r="AM84" s="7"/>
      <c r="AN84" s="7"/>
      <c r="AO84" s="7"/>
      <c r="AP84" s="7"/>
      <c r="AQ84" s="7"/>
      <c r="AR84" s="27" t="n">
        <f aca="false">AJ84+AL84+AN84+AP84+AQ84</f>
        <v>0</v>
      </c>
      <c r="AS84" s="27" t="n">
        <f aca="false">AK84+AM84+AO84</f>
        <v>0</v>
      </c>
      <c r="AT84" s="27" t="n">
        <f aca="false">SUM(AR84:AS84)</f>
        <v>0</v>
      </c>
      <c r="AU84" s="27" t="n">
        <f aca="false">K84+V84+AG84+AR84</f>
        <v>0</v>
      </c>
      <c r="AV84" s="27" t="n">
        <f aca="false">L84+W84+AH84+AS84</f>
        <v>0</v>
      </c>
      <c r="AW84" s="7" t="n">
        <f aca="false">SUM(AU84:AV84)</f>
        <v>0</v>
      </c>
    </row>
    <row r="85" customFormat="false" ht="12.75" hidden="false" customHeight="false" outlineLevel="0" collapsed="false">
      <c r="A85" s="27" t="n">
        <v>80</v>
      </c>
      <c r="B85" s="27" t="n">
        <f aca="false">Totales!C84</f>
        <v>0</v>
      </c>
      <c r="C85" s="8"/>
      <c r="D85" s="8"/>
      <c r="E85" s="8"/>
      <c r="F85" s="8"/>
      <c r="G85" s="8"/>
      <c r="H85" s="8"/>
      <c r="I85" s="8"/>
      <c r="J85" s="8"/>
      <c r="K85" s="27" t="n">
        <f aca="false">C85+E85+G85+I85</f>
        <v>0</v>
      </c>
      <c r="L85" s="27" t="n">
        <f aca="false">D85+F85+H85+J85</f>
        <v>0</v>
      </c>
      <c r="M85" s="27" t="n">
        <f aca="false">SUM(K85:L85)</f>
        <v>0</v>
      </c>
      <c r="N85" s="8"/>
      <c r="O85" s="8"/>
      <c r="P85" s="8"/>
      <c r="Q85" s="8"/>
      <c r="R85" s="8"/>
      <c r="S85" s="8"/>
      <c r="T85" s="8"/>
      <c r="U85" s="8"/>
      <c r="V85" s="27" t="n">
        <f aca="false">O85+Q85+S85+U85</f>
        <v>0</v>
      </c>
      <c r="W85" s="27" t="n">
        <f aca="false">N85+P85+R85+T85</f>
        <v>0</v>
      </c>
      <c r="X85" s="27" t="n">
        <f aca="false">SUM(V85:W85)</f>
        <v>0</v>
      </c>
      <c r="Y85" s="8"/>
      <c r="Z85" s="7"/>
      <c r="AA85" s="7"/>
      <c r="AB85" s="7"/>
      <c r="AC85" s="7"/>
      <c r="AD85" s="7"/>
      <c r="AE85" s="7"/>
      <c r="AF85" s="7"/>
      <c r="AG85" s="27" t="n">
        <f aca="false">Z85+AB85+AD85</f>
        <v>0</v>
      </c>
      <c r="AH85" s="27" t="n">
        <f aca="false">Y85+AA85+AC85+AE85+AF85</f>
        <v>0</v>
      </c>
      <c r="AI85" s="27" t="n">
        <f aca="false">SUM(AG85:AH85)</f>
        <v>0</v>
      </c>
      <c r="AJ85" s="7"/>
      <c r="AK85" s="7"/>
      <c r="AL85" s="7"/>
      <c r="AM85" s="7"/>
      <c r="AN85" s="7"/>
      <c r="AO85" s="7"/>
      <c r="AP85" s="7"/>
      <c r="AQ85" s="7"/>
      <c r="AR85" s="27" t="n">
        <f aca="false">AJ85+AL85+AN85+AP85+AQ85</f>
        <v>0</v>
      </c>
      <c r="AS85" s="27" t="n">
        <f aca="false">AK85+AM85+AO85</f>
        <v>0</v>
      </c>
      <c r="AT85" s="27" t="n">
        <f aca="false">SUM(AR85:AS85)</f>
        <v>0</v>
      </c>
      <c r="AU85" s="27" t="n">
        <f aca="false">K85+V85+AG85+AR85</f>
        <v>0</v>
      </c>
      <c r="AV85" s="27" t="n">
        <f aca="false">L85+W85+AH85+AS85</f>
        <v>0</v>
      </c>
      <c r="AW85" s="7" t="n">
        <f aca="false">SUM(AU85:AV85)</f>
        <v>0</v>
      </c>
    </row>
    <row r="86" customFormat="false" ht="12.75" hidden="false" customHeight="false" outlineLevel="0" collapsed="false">
      <c r="A86" s="27" t="n">
        <v>81</v>
      </c>
      <c r="B86" s="27" t="n">
        <f aca="false">Totales!C85</f>
        <v>0</v>
      </c>
      <c r="C86" s="8"/>
      <c r="D86" s="8"/>
      <c r="E86" s="8"/>
      <c r="F86" s="8"/>
      <c r="G86" s="8"/>
      <c r="H86" s="8"/>
      <c r="I86" s="8"/>
      <c r="J86" s="8"/>
      <c r="K86" s="27" t="n">
        <f aca="false">C86+E86+G86+I86</f>
        <v>0</v>
      </c>
      <c r="L86" s="27" t="n">
        <f aca="false">D86+F86+H86+J86</f>
        <v>0</v>
      </c>
      <c r="M86" s="27" t="n">
        <f aca="false">SUM(K86:L86)</f>
        <v>0</v>
      </c>
      <c r="N86" s="8"/>
      <c r="O86" s="8"/>
      <c r="P86" s="8"/>
      <c r="Q86" s="8"/>
      <c r="R86" s="8"/>
      <c r="S86" s="8"/>
      <c r="T86" s="8"/>
      <c r="U86" s="8"/>
      <c r="V86" s="27" t="n">
        <f aca="false">O86+Q86+S86+U86</f>
        <v>0</v>
      </c>
      <c r="W86" s="27" t="n">
        <f aca="false">N86+P86+R86+T86</f>
        <v>0</v>
      </c>
      <c r="X86" s="27" t="n">
        <f aca="false">SUM(V86:W86)</f>
        <v>0</v>
      </c>
      <c r="Y86" s="8"/>
      <c r="Z86" s="7"/>
      <c r="AA86" s="7"/>
      <c r="AB86" s="7"/>
      <c r="AC86" s="7"/>
      <c r="AD86" s="7"/>
      <c r="AE86" s="7"/>
      <c r="AF86" s="7"/>
      <c r="AG86" s="27" t="n">
        <f aca="false">Z86+AB86+AD86</f>
        <v>0</v>
      </c>
      <c r="AH86" s="27" t="n">
        <f aca="false">Y86+AA86+AC86+AE86+AF86</f>
        <v>0</v>
      </c>
      <c r="AI86" s="27" t="n">
        <f aca="false">SUM(AG86:AH86)</f>
        <v>0</v>
      </c>
      <c r="AJ86" s="7"/>
      <c r="AK86" s="7"/>
      <c r="AL86" s="7"/>
      <c r="AM86" s="7"/>
      <c r="AN86" s="7"/>
      <c r="AO86" s="7"/>
      <c r="AP86" s="7"/>
      <c r="AQ86" s="7"/>
      <c r="AR86" s="27" t="n">
        <f aca="false">AJ86+AL86+AN86+AP86+AQ86</f>
        <v>0</v>
      </c>
      <c r="AS86" s="27" t="n">
        <f aca="false">AK86+AM86+AO86</f>
        <v>0</v>
      </c>
      <c r="AT86" s="27" t="n">
        <f aca="false">SUM(AR86:AS86)</f>
        <v>0</v>
      </c>
      <c r="AU86" s="27" t="n">
        <f aca="false">K86+V86+AG86+AR86</f>
        <v>0</v>
      </c>
      <c r="AV86" s="27" t="n">
        <f aca="false">L86+W86+AH86+AS86</f>
        <v>0</v>
      </c>
      <c r="AW86" s="7" t="n">
        <f aca="false">SUM(AU86:AV86)</f>
        <v>0</v>
      </c>
    </row>
    <row r="87" customFormat="false" ht="12.75" hidden="false" customHeight="false" outlineLevel="0" collapsed="false">
      <c r="A87" s="27" t="n">
        <v>82</v>
      </c>
      <c r="B87" s="27" t="n">
        <f aca="false">Totales!C86</f>
        <v>0</v>
      </c>
      <c r="C87" s="8"/>
      <c r="D87" s="8"/>
      <c r="E87" s="8"/>
      <c r="F87" s="8"/>
      <c r="G87" s="8"/>
      <c r="H87" s="8"/>
      <c r="I87" s="8"/>
      <c r="J87" s="8"/>
      <c r="K87" s="27" t="n">
        <f aca="false">C87+E87+G87+I87</f>
        <v>0</v>
      </c>
      <c r="L87" s="27" t="n">
        <f aca="false">D87+F87+H87+J87</f>
        <v>0</v>
      </c>
      <c r="M87" s="27" t="n">
        <f aca="false">SUM(K87:L87)</f>
        <v>0</v>
      </c>
      <c r="N87" s="8"/>
      <c r="O87" s="8"/>
      <c r="P87" s="8"/>
      <c r="Q87" s="8"/>
      <c r="R87" s="8"/>
      <c r="S87" s="8"/>
      <c r="T87" s="8"/>
      <c r="U87" s="8"/>
      <c r="V87" s="27" t="n">
        <f aca="false">O87+Q87+S87+U87</f>
        <v>0</v>
      </c>
      <c r="W87" s="27" t="n">
        <f aca="false">N87+P87+R87+T87</f>
        <v>0</v>
      </c>
      <c r="X87" s="27" t="n">
        <f aca="false">SUM(V87:W87)</f>
        <v>0</v>
      </c>
      <c r="Y87" s="8"/>
      <c r="Z87" s="7"/>
      <c r="AA87" s="7"/>
      <c r="AB87" s="7"/>
      <c r="AC87" s="7"/>
      <c r="AD87" s="7"/>
      <c r="AE87" s="7"/>
      <c r="AF87" s="7"/>
      <c r="AG87" s="27" t="n">
        <f aca="false">Z87+AB87+AD87</f>
        <v>0</v>
      </c>
      <c r="AH87" s="27" t="n">
        <f aca="false">Y87+AA87+AC87+AE87+AF87</f>
        <v>0</v>
      </c>
      <c r="AI87" s="27" t="n">
        <f aca="false">SUM(AG87:AH87)</f>
        <v>0</v>
      </c>
      <c r="AJ87" s="7"/>
      <c r="AK87" s="7"/>
      <c r="AL87" s="7"/>
      <c r="AM87" s="7"/>
      <c r="AN87" s="7"/>
      <c r="AO87" s="7"/>
      <c r="AP87" s="7"/>
      <c r="AQ87" s="7"/>
      <c r="AR87" s="27" t="n">
        <f aca="false">AJ87+AL87+AN87+AP87+AQ87</f>
        <v>0</v>
      </c>
      <c r="AS87" s="27" t="n">
        <f aca="false">AK87+AM87+AO87</f>
        <v>0</v>
      </c>
      <c r="AT87" s="27" t="n">
        <f aca="false">SUM(AR87:AS87)</f>
        <v>0</v>
      </c>
      <c r="AU87" s="27" t="n">
        <f aca="false">K87+V87+AG87+AR87</f>
        <v>0</v>
      </c>
      <c r="AV87" s="27" t="n">
        <f aca="false">L87+W87+AH87+AS87</f>
        <v>0</v>
      </c>
      <c r="AW87" s="7" t="n">
        <f aca="false">SUM(AU87:AV87)</f>
        <v>0</v>
      </c>
    </row>
    <row r="88" customFormat="false" ht="12.75" hidden="false" customHeight="false" outlineLevel="0" collapsed="false">
      <c r="A88" s="27" t="n">
        <v>83</v>
      </c>
      <c r="B88" s="27" t="n">
        <f aca="false">Totales!C87</f>
        <v>0</v>
      </c>
      <c r="C88" s="8"/>
      <c r="D88" s="8"/>
      <c r="E88" s="8"/>
      <c r="F88" s="8"/>
      <c r="G88" s="8"/>
      <c r="H88" s="8"/>
      <c r="I88" s="8"/>
      <c r="J88" s="8"/>
      <c r="K88" s="27" t="n">
        <f aca="false">C88+E88+G88+I88</f>
        <v>0</v>
      </c>
      <c r="L88" s="27" t="n">
        <f aca="false">D88+F88+H88+J88</f>
        <v>0</v>
      </c>
      <c r="M88" s="27" t="n">
        <f aca="false">SUM(K88:L88)</f>
        <v>0</v>
      </c>
      <c r="N88" s="8"/>
      <c r="O88" s="8"/>
      <c r="P88" s="8"/>
      <c r="Q88" s="8"/>
      <c r="R88" s="8"/>
      <c r="S88" s="8"/>
      <c r="T88" s="8"/>
      <c r="U88" s="8"/>
      <c r="V88" s="27" t="n">
        <f aca="false">O88+Q88+S88+U88</f>
        <v>0</v>
      </c>
      <c r="W88" s="27" t="n">
        <f aca="false">N88+P88+R88+T88</f>
        <v>0</v>
      </c>
      <c r="X88" s="27" t="n">
        <f aca="false">SUM(V88:W88)</f>
        <v>0</v>
      </c>
      <c r="Y88" s="8"/>
      <c r="Z88" s="7"/>
      <c r="AA88" s="7"/>
      <c r="AB88" s="7"/>
      <c r="AC88" s="7"/>
      <c r="AD88" s="7"/>
      <c r="AE88" s="7"/>
      <c r="AF88" s="7"/>
      <c r="AG88" s="27" t="n">
        <f aca="false">Z88+AB88+AD88</f>
        <v>0</v>
      </c>
      <c r="AH88" s="27" t="n">
        <f aca="false">Y88+AA88+AC88+AE88+AF88</f>
        <v>0</v>
      </c>
      <c r="AI88" s="27" t="n">
        <f aca="false">SUM(AG88:AH88)</f>
        <v>0</v>
      </c>
      <c r="AJ88" s="7"/>
      <c r="AK88" s="7"/>
      <c r="AL88" s="7"/>
      <c r="AM88" s="7"/>
      <c r="AN88" s="7"/>
      <c r="AO88" s="7"/>
      <c r="AP88" s="7"/>
      <c r="AQ88" s="7"/>
      <c r="AR88" s="27" t="n">
        <f aca="false">AJ88+AL88+AN88+AP88+AQ88</f>
        <v>0</v>
      </c>
      <c r="AS88" s="27" t="n">
        <f aca="false">AK88+AM88+AO88</f>
        <v>0</v>
      </c>
      <c r="AT88" s="27" t="n">
        <f aca="false">SUM(AR88:AS88)</f>
        <v>0</v>
      </c>
      <c r="AU88" s="27" t="n">
        <f aca="false">K88+V88+AG88+AR88</f>
        <v>0</v>
      </c>
      <c r="AV88" s="27" t="n">
        <f aca="false">L88+W88+AH88+AS88</f>
        <v>0</v>
      </c>
      <c r="AW88" s="7" t="n">
        <f aca="false">SUM(AU88:AV88)</f>
        <v>0</v>
      </c>
    </row>
    <row r="89" customFormat="false" ht="12.75" hidden="false" customHeight="false" outlineLevel="0" collapsed="false">
      <c r="A89" s="27" t="n">
        <v>84</v>
      </c>
      <c r="B89" s="27" t="n">
        <f aca="false">Totales!C88</f>
        <v>0</v>
      </c>
      <c r="C89" s="8"/>
      <c r="D89" s="8"/>
      <c r="E89" s="8"/>
      <c r="F89" s="8"/>
      <c r="G89" s="8"/>
      <c r="H89" s="8"/>
      <c r="I89" s="8"/>
      <c r="J89" s="8"/>
      <c r="K89" s="27" t="n">
        <f aca="false">C89+E89+G89+I89</f>
        <v>0</v>
      </c>
      <c r="L89" s="27" t="n">
        <f aca="false">D89+F89+H89+J89</f>
        <v>0</v>
      </c>
      <c r="M89" s="27" t="n">
        <f aca="false">SUM(K89:L89)</f>
        <v>0</v>
      </c>
      <c r="N89" s="8"/>
      <c r="O89" s="8"/>
      <c r="P89" s="8"/>
      <c r="Q89" s="8"/>
      <c r="R89" s="8"/>
      <c r="S89" s="8"/>
      <c r="T89" s="8"/>
      <c r="U89" s="8"/>
      <c r="V89" s="27" t="n">
        <f aca="false">O89+Q89+S89+U89</f>
        <v>0</v>
      </c>
      <c r="W89" s="27" t="n">
        <f aca="false">N89+P89+R89+T89</f>
        <v>0</v>
      </c>
      <c r="X89" s="27" t="n">
        <f aca="false">SUM(V89:W89)</f>
        <v>0</v>
      </c>
      <c r="Y89" s="8"/>
      <c r="Z89" s="7"/>
      <c r="AA89" s="7"/>
      <c r="AB89" s="7"/>
      <c r="AC89" s="7"/>
      <c r="AD89" s="7"/>
      <c r="AE89" s="7"/>
      <c r="AF89" s="7"/>
      <c r="AG89" s="27" t="n">
        <f aca="false">Z89+AB89+AD89</f>
        <v>0</v>
      </c>
      <c r="AH89" s="27" t="n">
        <f aca="false">Y89+AA89+AC89+AE89+AF89</f>
        <v>0</v>
      </c>
      <c r="AI89" s="27" t="n">
        <f aca="false">SUM(AG89:AH89)</f>
        <v>0</v>
      </c>
      <c r="AJ89" s="7"/>
      <c r="AK89" s="7"/>
      <c r="AL89" s="7"/>
      <c r="AM89" s="7"/>
      <c r="AN89" s="7"/>
      <c r="AO89" s="7"/>
      <c r="AP89" s="7"/>
      <c r="AQ89" s="7"/>
      <c r="AR89" s="27" t="n">
        <f aca="false">AJ89+AL89+AN89+AP89+AQ89</f>
        <v>0</v>
      </c>
      <c r="AS89" s="27" t="n">
        <f aca="false">AK89+AM89+AO89</f>
        <v>0</v>
      </c>
      <c r="AT89" s="27" t="n">
        <f aca="false">SUM(AR89:AS89)</f>
        <v>0</v>
      </c>
      <c r="AU89" s="27" t="n">
        <f aca="false">K89+V89+AG89+AR89</f>
        <v>0</v>
      </c>
      <c r="AV89" s="27" t="n">
        <f aca="false">L89+W89+AH89+AS89</f>
        <v>0</v>
      </c>
      <c r="AW89" s="7" t="n">
        <f aca="false">SUM(AU89:AV89)</f>
        <v>0</v>
      </c>
    </row>
    <row r="90" customFormat="false" ht="12.75" hidden="false" customHeight="false" outlineLevel="0" collapsed="false">
      <c r="A90" s="27" t="n">
        <v>85</v>
      </c>
      <c r="B90" s="27" t="n">
        <f aca="false">Totales!C89</f>
        <v>0</v>
      </c>
      <c r="C90" s="8"/>
      <c r="D90" s="8"/>
      <c r="E90" s="8"/>
      <c r="F90" s="8"/>
      <c r="G90" s="8"/>
      <c r="H90" s="8"/>
      <c r="I90" s="8"/>
      <c r="J90" s="8"/>
      <c r="K90" s="27" t="n">
        <f aca="false">C90+E90+G90+I90</f>
        <v>0</v>
      </c>
      <c r="L90" s="27" t="n">
        <f aca="false">D90+F90+H90+J90</f>
        <v>0</v>
      </c>
      <c r="M90" s="27" t="n">
        <f aca="false">SUM(K90:L90)</f>
        <v>0</v>
      </c>
      <c r="N90" s="8"/>
      <c r="O90" s="8"/>
      <c r="P90" s="8"/>
      <c r="Q90" s="8"/>
      <c r="R90" s="8"/>
      <c r="S90" s="8"/>
      <c r="T90" s="8"/>
      <c r="U90" s="8"/>
      <c r="V90" s="27" t="n">
        <f aca="false">O90+Q90+S90+U90</f>
        <v>0</v>
      </c>
      <c r="W90" s="27" t="n">
        <f aca="false">N90+P90+R90+T90</f>
        <v>0</v>
      </c>
      <c r="X90" s="27" t="n">
        <f aca="false">SUM(V90:W90)</f>
        <v>0</v>
      </c>
      <c r="Y90" s="8"/>
      <c r="Z90" s="7"/>
      <c r="AA90" s="7"/>
      <c r="AB90" s="7"/>
      <c r="AC90" s="7"/>
      <c r="AD90" s="7"/>
      <c r="AE90" s="7"/>
      <c r="AF90" s="7"/>
      <c r="AG90" s="27" t="n">
        <f aca="false">Z90+AB90+AD90</f>
        <v>0</v>
      </c>
      <c r="AH90" s="27" t="n">
        <f aca="false">Y90+AA90+AC90+AE90+AF90</f>
        <v>0</v>
      </c>
      <c r="AI90" s="27" t="n">
        <f aca="false">SUM(AG90:AH90)</f>
        <v>0</v>
      </c>
      <c r="AJ90" s="7"/>
      <c r="AK90" s="7"/>
      <c r="AL90" s="7"/>
      <c r="AM90" s="7"/>
      <c r="AN90" s="7"/>
      <c r="AO90" s="7"/>
      <c r="AP90" s="7"/>
      <c r="AQ90" s="7"/>
      <c r="AR90" s="27" t="n">
        <f aca="false">AJ90+AL90+AN90+AP90+AQ90</f>
        <v>0</v>
      </c>
      <c r="AS90" s="27" t="n">
        <f aca="false">AK90+AM90+AO90</f>
        <v>0</v>
      </c>
      <c r="AT90" s="27" t="n">
        <f aca="false">SUM(AR90:AS90)</f>
        <v>0</v>
      </c>
      <c r="AU90" s="27" t="n">
        <f aca="false">K90+V90+AG90+AR90</f>
        <v>0</v>
      </c>
      <c r="AV90" s="27" t="n">
        <f aca="false">L90+W90+AH90+AS90</f>
        <v>0</v>
      </c>
      <c r="AW90" s="7" t="n">
        <f aca="false">SUM(AU90:AV90)</f>
        <v>0</v>
      </c>
    </row>
    <row r="91" customFormat="false" ht="12.75" hidden="false" customHeight="false" outlineLevel="0" collapsed="false">
      <c r="A91" s="27" t="n">
        <v>86</v>
      </c>
      <c r="B91" s="27" t="n">
        <f aca="false">Totales!C90</f>
        <v>0</v>
      </c>
      <c r="C91" s="8"/>
      <c r="D91" s="8"/>
      <c r="E91" s="8"/>
      <c r="F91" s="8"/>
      <c r="G91" s="8"/>
      <c r="H91" s="8"/>
      <c r="I91" s="8"/>
      <c r="J91" s="8"/>
      <c r="K91" s="27" t="n">
        <f aca="false">C91+E91+G91+I91</f>
        <v>0</v>
      </c>
      <c r="L91" s="27" t="n">
        <f aca="false">D91+F91+H91+J91</f>
        <v>0</v>
      </c>
      <c r="M91" s="27" t="n">
        <f aca="false">SUM(K91:L91)</f>
        <v>0</v>
      </c>
      <c r="N91" s="8"/>
      <c r="O91" s="8"/>
      <c r="P91" s="8"/>
      <c r="Q91" s="8"/>
      <c r="R91" s="8"/>
      <c r="S91" s="8"/>
      <c r="T91" s="8"/>
      <c r="U91" s="8"/>
      <c r="V91" s="27" t="n">
        <f aca="false">O91+Q91+S91+U91</f>
        <v>0</v>
      </c>
      <c r="W91" s="27" t="n">
        <f aca="false">N91+P91+R91+T91</f>
        <v>0</v>
      </c>
      <c r="X91" s="27" t="n">
        <f aca="false">SUM(V91:W91)</f>
        <v>0</v>
      </c>
      <c r="Y91" s="8"/>
      <c r="Z91" s="7"/>
      <c r="AA91" s="7"/>
      <c r="AB91" s="7"/>
      <c r="AC91" s="7"/>
      <c r="AD91" s="7"/>
      <c r="AE91" s="7"/>
      <c r="AF91" s="7"/>
      <c r="AG91" s="27" t="n">
        <f aca="false">Z91+AB91+AD91</f>
        <v>0</v>
      </c>
      <c r="AH91" s="27" t="n">
        <f aca="false">Y91+AA91+AC91+AE91+AF91</f>
        <v>0</v>
      </c>
      <c r="AI91" s="27" t="n">
        <f aca="false">SUM(AG91:AH91)</f>
        <v>0</v>
      </c>
      <c r="AJ91" s="7"/>
      <c r="AK91" s="7"/>
      <c r="AL91" s="7"/>
      <c r="AM91" s="7"/>
      <c r="AN91" s="7"/>
      <c r="AO91" s="7"/>
      <c r="AP91" s="7"/>
      <c r="AQ91" s="7"/>
      <c r="AR91" s="27" t="n">
        <f aca="false">AJ91+AL91+AN91+AP91+AQ91</f>
        <v>0</v>
      </c>
      <c r="AS91" s="27" t="n">
        <f aca="false">AK91+AM91+AO91</f>
        <v>0</v>
      </c>
      <c r="AT91" s="27" t="n">
        <f aca="false">SUM(AR91:AS91)</f>
        <v>0</v>
      </c>
      <c r="AU91" s="27" t="n">
        <f aca="false">K91+V91+AG91+AR91</f>
        <v>0</v>
      </c>
      <c r="AV91" s="27" t="n">
        <f aca="false">L91+W91+AH91+AS91</f>
        <v>0</v>
      </c>
      <c r="AW91" s="7" t="n">
        <f aca="false">SUM(AU91:AV91)</f>
        <v>0</v>
      </c>
    </row>
    <row r="92" customFormat="false" ht="12.75" hidden="false" customHeight="false" outlineLevel="0" collapsed="false">
      <c r="A92" s="27" t="n">
        <v>87</v>
      </c>
      <c r="B92" s="27" t="n">
        <f aca="false">Totales!C91</f>
        <v>0</v>
      </c>
      <c r="C92" s="8"/>
      <c r="D92" s="8"/>
      <c r="E92" s="8"/>
      <c r="F92" s="8"/>
      <c r="G92" s="8"/>
      <c r="H92" s="8"/>
      <c r="I92" s="8"/>
      <c r="J92" s="8"/>
      <c r="K92" s="27" t="n">
        <f aca="false">C92+E92+G92+I92</f>
        <v>0</v>
      </c>
      <c r="L92" s="27" t="n">
        <f aca="false">D92+F92+H92+J92</f>
        <v>0</v>
      </c>
      <c r="M92" s="27" t="n">
        <f aca="false">SUM(K92:L92)</f>
        <v>0</v>
      </c>
      <c r="N92" s="8"/>
      <c r="O92" s="8"/>
      <c r="P92" s="8"/>
      <c r="Q92" s="8"/>
      <c r="R92" s="8"/>
      <c r="S92" s="8"/>
      <c r="T92" s="8"/>
      <c r="U92" s="8"/>
      <c r="V92" s="27" t="n">
        <f aca="false">O92+Q92+S92+U92</f>
        <v>0</v>
      </c>
      <c r="W92" s="27" t="n">
        <f aca="false">N92+P92+R92+T92</f>
        <v>0</v>
      </c>
      <c r="X92" s="27" t="n">
        <f aca="false">SUM(V92:W92)</f>
        <v>0</v>
      </c>
      <c r="Y92" s="8"/>
      <c r="Z92" s="7"/>
      <c r="AA92" s="7"/>
      <c r="AB92" s="7"/>
      <c r="AC92" s="7"/>
      <c r="AD92" s="7"/>
      <c r="AE92" s="7"/>
      <c r="AF92" s="7"/>
      <c r="AG92" s="27" t="n">
        <f aca="false">Z92+AB92+AD92</f>
        <v>0</v>
      </c>
      <c r="AH92" s="27" t="n">
        <f aca="false">Y92+AA92+AC92+AE92+AF92</f>
        <v>0</v>
      </c>
      <c r="AI92" s="27" t="n">
        <f aca="false">SUM(AG92:AH92)</f>
        <v>0</v>
      </c>
      <c r="AJ92" s="7"/>
      <c r="AK92" s="7"/>
      <c r="AL92" s="7"/>
      <c r="AM92" s="7"/>
      <c r="AN92" s="7"/>
      <c r="AO92" s="7"/>
      <c r="AP92" s="7"/>
      <c r="AQ92" s="7"/>
      <c r="AR92" s="27" t="n">
        <f aca="false">AJ92+AL92+AN92+AP92+AQ92</f>
        <v>0</v>
      </c>
      <c r="AS92" s="27" t="n">
        <f aca="false">AK92+AM92+AO92</f>
        <v>0</v>
      </c>
      <c r="AT92" s="27" t="n">
        <f aca="false">SUM(AR92:AS92)</f>
        <v>0</v>
      </c>
      <c r="AU92" s="27" t="n">
        <f aca="false">K92+V92+AG92+AR92</f>
        <v>0</v>
      </c>
      <c r="AV92" s="27" t="n">
        <f aca="false">L92+W92+AH92+AS92</f>
        <v>0</v>
      </c>
      <c r="AW92" s="7" t="n">
        <f aca="false">SUM(AU92:AV92)</f>
        <v>0</v>
      </c>
    </row>
    <row r="93" customFormat="false" ht="12.75" hidden="false" customHeight="false" outlineLevel="0" collapsed="false">
      <c r="A93" s="27" t="n">
        <v>88</v>
      </c>
      <c r="B93" s="27" t="n">
        <f aca="false">Totales!C92</f>
        <v>0</v>
      </c>
      <c r="C93" s="8"/>
      <c r="D93" s="8"/>
      <c r="E93" s="8"/>
      <c r="F93" s="8"/>
      <c r="G93" s="8"/>
      <c r="H93" s="8"/>
      <c r="I93" s="8"/>
      <c r="J93" s="8"/>
      <c r="K93" s="27" t="n">
        <f aca="false">C93+E93+G93+I93</f>
        <v>0</v>
      </c>
      <c r="L93" s="27" t="n">
        <f aca="false">D93+F93+H93+J93</f>
        <v>0</v>
      </c>
      <c r="M93" s="27" t="n">
        <f aca="false">SUM(K93:L93)</f>
        <v>0</v>
      </c>
      <c r="N93" s="8"/>
      <c r="O93" s="8"/>
      <c r="P93" s="8"/>
      <c r="Q93" s="8"/>
      <c r="R93" s="8"/>
      <c r="S93" s="8"/>
      <c r="T93" s="8"/>
      <c r="U93" s="8"/>
      <c r="V93" s="27" t="n">
        <f aca="false">O93+Q93+S93+U93</f>
        <v>0</v>
      </c>
      <c r="W93" s="27" t="n">
        <f aca="false">N93+P93+R93+T93</f>
        <v>0</v>
      </c>
      <c r="X93" s="27" t="n">
        <f aca="false">SUM(V93:W93)</f>
        <v>0</v>
      </c>
      <c r="Y93" s="8"/>
      <c r="Z93" s="7"/>
      <c r="AA93" s="7"/>
      <c r="AB93" s="7"/>
      <c r="AC93" s="7"/>
      <c r="AD93" s="7"/>
      <c r="AE93" s="7"/>
      <c r="AF93" s="7"/>
      <c r="AG93" s="27" t="n">
        <f aca="false">Z93+AB93+AD93</f>
        <v>0</v>
      </c>
      <c r="AH93" s="27" t="n">
        <f aca="false">Y93+AA93+AC93+AE93+AF93</f>
        <v>0</v>
      </c>
      <c r="AI93" s="27" t="n">
        <f aca="false">SUM(AG93:AH93)</f>
        <v>0</v>
      </c>
      <c r="AJ93" s="7"/>
      <c r="AK93" s="7"/>
      <c r="AL93" s="7"/>
      <c r="AM93" s="7"/>
      <c r="AN93" s="7"/>
      <c r="AO93" s="7"/>
      <c r="AP93" s="7"/>
      <c r="AQ93" s="7"/>
      <c r="AR93" s="27" t="n">
        <f aca="false">AJ93+AL93+AN93+AP93+AQ93</f>
        <v>0</v>
      </c>
      <c r="AS93" s="27" t="n">
        <f aca="false">AK93+AM93+AO93</f>
        <v>0</v>
      </c>
      <c r="AT93" s="27" t="n">
        <f aca="false">SUM(AR93:AS93)</f>
        <v>0</v>
      </c>
      <c r="AU93" s="27" t="n">
        <f aca="false">K93+V93+AG93+AR93</f>
        <v>0</v>
      </c>
      <c r="AV93" s="27" t="n">
        <f aca="false">L93+W93+AH93+AS93</f>
        <v>0</v>
      </c>
      <c r="AW93" s="7" t="n">
        <f aca="false">SUM(AU93:AV93)</f>
        <v>0</v>
      </c>
    </row>
    <row r="94" customFormat="false" ht="12.75" hidden="false" customHeight="false" outlineLevel="0" collapsed="false">
      <c r="A94" s="27" t="n">
        <v>89</v>
      </c>
      <c r="B94" s="27" t="n">
        <f aca="false">Totales!C93</f>
        <v>0</v>
      </c>
      <c r="C94" s="8"/>
      <c r="D94" s="8"/>
      <c r="E94" s="8"/>
      <c r="F94" s="8"/>
      <c r="G94" s="8"/>
      <c r="H94" s="8"/>
      <c r="I94" s="8"/>
      <c r="J94" s="8"/>
      <c r="K94" s="27" t="n">
        <f aca="false">C94+E94+G94+I94</f>
        <v>0</v>
      </c>
      <c r="L94" s="27" t="n">
        <f aca="false">D94+F94+H94+J94</f>
        <v>0</v>
      </c>
      <c r="M94" s="27" t="n">
        <f aca="false">SUM(K94:L94)</f>
        <v>0</v>
      </c>
      <c r="N94" s="8"/>
      <c r="O94" s="8"/>
      <c r="P94" s="8"/>
      <c r="Q94" s="8"/>
      <c r="R94" s="8"/>
      <c r="S94" s="8"/>
      <c r="T94" s="8"/>
      <c r="U94" s="8"/>
      <c r="V94" s="27" t="n">
        <f aca="false">O94+Q94+S94+U94</f>
        <v>0</v>
      </c>
      <c r="W94" s="27" t="n">
        <f aca="false">N94+P94+R94+T94</f>
        <v>0</v>
      </c>
      <c r="X94" s="27" t="n">
        <f aca="false">SUM(V94:W94)</f>
        <v>0</v>
      </c>
      <c r="Y94" s="8"/>
      <c r="Z94" s="7"/>
      <c r="AA94" s="7"/>
      <c r="AB94" s="7"/>
      <c r="AC94" s="7"/>
      <c r="AD94" s="7"/>
      <c r="AE94" s="7"/>
      <c r="AF94" s="7"/>
      <c r="AG94" s="27" t="n">
        <f aca="false">Z94+AB94+AD94</f>
        <v>0</v>
      </c>
      <c r="AH94" s="27" t="n">
        <f aca="false">Y94+AA94+AC94+AE94+AF94</f>
        <v>0</v>
      </c>
      <c r="AI94" s="27" t="n">
        <f aca="false">SUM(AG94:AH94)</f>
        <v>0</v>
      </c>
      <c r="AJ94" s="7"/>
      <c r="AK94" s="7"/>
      <c r="AL94" s="7"/>
      <c r="AM94" s="7"/>
      <c r="AN94" s="7"/>
      <c r="AO94" s="7"/>
      <c r="AP94" s="7"/>
      <c r="AQ94" s="7"/>
      <c r="AR94" s="27" t="n">
        <f aca="false">AJ94+AL94+AN94+AP94+AQ94</f>
        <v>0</v>
      </c>
      <c r="AS94" s="27" t="n">
        <f aca="false">AK94+AM94+AO94</f>
        <v>0</v>
      </c>
      <c r="AT94" s="27" t="n">
        <f aca="false">SUM(AR94:AS94)</f>
        <v>0</v>
      </c>
      <c r="AU94" s="27" t="n">
        <f aca="false">K94+V94+AG94+AR94</f>
        <v>0</v>
      </c>
      <c r="AV94" s="27" t="n">
        <f aca="false">L94+W94+AH94+AS94</f>
        <v>0</v>
      </c>
      <c r="AW94" s="7" t="n">
        <f aca="false">SUM(AU94:AV94)</f>
        <v>0</v>
      </c>
    </row>
    <row r="95" customFormat="false" ht="12.75" hidden="false" customHeight="false" outlineLevel="0" collapsed="false">
      <c r="A95" s="27" t="n">
        <v>90</v>
      </c>
      <c r="B95" s="27" t="n">
        <f aca="false">Totales!C94</f>
        <v>0</v>
      </c>
      <c r="C95" s="8"/>
      <c r="D95" s="8"/>
      <c r="E95" s="8"/>
      <c r="F95" s="8"/>
      <c r="G95" s="8"/>
      <c r="H95" s="8"/>
      <c r="I95" s="8"/>
      <c r="J95" s="8"/>
      <c r="K95" s="27" t="n">
        <f aca="false">C95+E95+G95+I95</f>
        <v>0</v>
      </c>
      <c r="L95" s="27" t="n">
        <f aca="false">D95+F95+H95+J95</f>
        <v>0</v>
      </c>
      <c r="M95" s="27" t="n">
        <f aca="false">SUM(K95:L95)</f>
        <v>0</v>
      </c>
      <c r="N95" s="8"/>
      <c r="O95" s="8"/>
      <c r="P95" s="8"/>
      <c r="Q95" s="8"/>
      <c r="R95" s="8"/>
      <c r="S95" s="8"/>
      <c r="T95" s="8"/>
      <c r="U95" s="8"/>
      <c r="V95" s="27" t="n">
        <f aca="false">O95+Q95+S95+U95</f>
        <v>0</v>
      </c>
      <c r="W95" s="27" t="n">
        <f aca="false">N95+P95+R95+T95</f>
        <v>0</v>
      </c>
      <c r="X95" s="27" t="n">
        <f aca="false">SUM(V95:W95)</f>
        <v>0</v>
      </c>
      <c r="Y95" s="8"/>
      <c r="Z95" s="7"/>
      <c r="AA95" s="7"/>
      <c r="AB95" s="7"/>
      <c r="AC95" s="7"/>
      <c r="AD95" s="7"/>
      <c r="AE95" s="7"/>
      <c r="AF95" s="7"/>
      <c r="AG95" s="27" t="n">
        <f aca="false">Z95+AB95+AD95</f>
        <v>0</v>
      </c>
      <c r="AH95" s="27" t="n">
        <f aca="false">Y95+AA95+AC95+AE95+AF95</f>
        <v>0</v>
      </c>
      <c r="AI95" s="27" t="n">
        <f aca="false">SUM(AG95:AH95)</f>
        <v>0</v>
      </c>
      <c r="AJ95" s="7"/>
      <c r="AK95" s="7"/>
      <c r="AL95" s="7"/>
      <c r="AM95" s="7"/>
      <c r="AN95" s="7"/>
      <c r="AO95" s="7"/>
      <c r="AP95" s="7"/>
      <c r="AQ95" s="7"/>
      <c r="AR95" s="27" t="n">
        <f aca="false">AJ95+AL95+AN95+AP95+AQ95</f>
        <v>0</v>
      </c>
      <c r="AS95" s="27" t="n">
        <f aca="false">AK95+AM95+AO95</f>
        <v>0</v>
      </c>
      <c r="AT95" s="27" t="n">
        <f aca="false">SUM(AR95:AS95)</f>
        <v>0</v>
      </c>
      <c r="AU95" s="27" t="n">
        <f aca="false">K95+V95+AG95+AR95</f>
        <v>0</v>
      </c>
      <c r="AV95" s="27" t="n">
        <f aca="false">L95+W95+AH95+AS95</f>
        <v>0</v>
      </c>
      <c r="AW95" s="7" t="n">
        <f aca="false">SUM(AU95:AV95)</f>
        <v>0</v>
      </c>
    </row>
    <row r="96" customFormat="false" ht="12.75" hidden="false" customHeight="false" outlineLevel="0" collapsed="false">
      <c r="A96" s="27" t="n">
        <v>91</v>
      </c>
      <c r="B96" s="27" t="n">
        <f aca="false">Totales!C95</f>
        <v>0</v>
      </c>
      <c r="C96" s="8"/>
      <c r="D96" s="8"/>
      <c r="E96" s="8"/>
      <c r="F96" s="8"/>
      <c r="G96" s="8"/>
      <c r="H96" s="8"/>
      <c r="I96" s="8"/>
      <c r="J96" s="8"/>
      <c r="K96" s="27" t="n">
        <f aca="false">C96+E96+G96+I96</f>
        <v>0</v>
      </c>
      <c r="L96" s="27" t="n">
        <f aca="false">D96+F96+H96+J96</f>
        <v>0</v>
      </c>
      <c r="M96" s="27" t="n">
        <f aca="false">SUM(K96:L96)</f>
        <v>0</v>
      </c>
      <c r="N96" s="8"/>
      <c r="O96" s="8"/>
      <c r="P96" s="8"/>
      <c r="Q96" s="8"/>
      <c r="R96" s="8"/>
      <c r="S96" s="8"/>
      <c r="T96" s="8"/>
      <c r="U96" s="8"/>
      <c r="V96" s="27" t="n">
        <f aca="false">O96+Q96+S96+U96</f>
        <v>0</v>
      </c>
      <c r="W96" s="27" t="n">
        <f aca="false">N96+P96+R96+T96</f>
        <v>0</v>
      </c>
      <c r="X96" s="27" t="n">
        <f aca="false">SUM(V96:W96)</f>
        <v>0</v>
      </c>
      <c r="Y96" s="8"/>
      <c r="Z96" s="7"/>
      <c r="AA96" s="7"/>
      <c r="AB96" s="7"/>
      <c r="AC96" s="7"/>
      <c r="AD96" s="7"/>
      <c r="AE96" s="7"/>
      <c r="AF96" s="7"/>
      <c r="AG96" s="27" t="n">
        <f aca="false">Z96+AB96+AD96</f>
        <v>0</v>
      </c>
      <c r="AH96" s="27" t="n">
        <f aca="false">Y96+AA96+AC96+AE96+AF96</f>
        <v>0</v>
      </c>
      <c r="AI96" s="27" t="n">
        <f aca="false">SUM(AG96:AH96)</f>
        <v>0</v>
      </c>
      <c r="AJ96" s="7"/>
      <c r="AK96" s="7"/>
      <c r="AL96" s="7"/>
      <c r="AM96" s="7"/>
      <c r="AN96" s="7"/>
      <c r="AO96" s="7"/>
      <c r="AP96" s="7"/>
      <c r="AQ96" s="7"/>
      <c r="AR96" s="27" t="n">
        <f aca="false">AJ96+AL96+AN96+AP96+AQ96</f>
        <v>0</v>
      </c>
      <c r="AS96" s="27" t="n">
        <f aca="false">AK96+AM96+AO96</f>
        <v>0</v>
      </c>
      <c r="AT96" s="27" t="n">
        <f aca="false">SUM(AR96:AS96)</f>
        <v>0</v>
      </c>
      <c r="AU96" s="27" t="n">
        <f aca="false">K96+V96+AG96+AR96</f>
        <v>0</v>
      </c>
      <c r="AV96" s="27" t="n">
        <f aca="false">L96+W96+AH96+AS96</f>
        <v>0</v>
      </c>
      <c r="AW96" s="7" t="n">
        <f aca="false">SUM(AU96:AV96)</f>
        <v>0</v>
      </c>
    </row>
    <row r="97" customFormat="false" ht="12.75" hidden="false" customHeight="false" outlineLevel="0" collapsed="false">
      <c r="A97" s="27" t="n">
        <v>92</v>
      </c>
      <c r="B97" s="27" t="n">
        <f aca="false">Totales!C96</f>
        <v>0</v>
      </c>
      <c r="C97" s="8"/>
      <c r="D97" s="8"/>
      <c r="E97" s="8"/>
      <c r="F97" s="8"/>
      <c r="G97" s="8"/>
      <c r="H97" s="8"/>
      <c r="I97" s="8"/>
      <c r="J97" s="8"/>
      <c r="K97" s="27" t="n">
        <f aca="false">C97+E97+G97+I97</f>
        <v>0</v>
      </c>
      <c r="L97" s="27" t="n">
        <f aca="false">D97+F97+H97+J97</f>
        <v>0</v>
      </c>
      <c r="M97" s="27" t="n">
        <f aca="false">SUM(K97:L97)</f>
        <v>0</v>
      </c>
      <c r="N97" s="8"/>
      <c r="O97" s="8"/>
      <c r="P97" s="8"/>
      <c r="Q97" s="8"/>
      <c r="R97" s="8"/>
      <c r="S97" s="8"/>
      <c r="T97" s="8"/>
      <c r="U97" s="8"/>
      <c r="V97" s="27" t="n">
        <f aca="false">O97+Q97+S97+U97</f>
        <v>0</v>
      </c>
      <c r="W97" s="27" t="n">
        <f aca="false">N97+P97+R97+T97</f>
        <v>0</v>
      </c>
      <c r="X97" s="27" t="n">
        <f aca="false">SUM(V97:W97)</f>
        <v>0</v>
      </c>
      <c r="Y97" s="8"/>
      <c r="Z97" s="7"/>
      <c r="AA97" s="7"/>
      <c r="AB97" s="7"/>
      <c r="AC97" s="7"/>
      <c r="AD97" s="7"/>
      <c r="AE97" s="7"/>
      <c r="AF97" s="7"/>
      <c r="AG97" s="27" t="n">
        <f aca="false">Z97+AB97+AD97</f>
        <v>0</v>
      </c>
      <c r="AH97" s="27" t="n">
        <f aca="false">Y97+AA97+AC97+AE97+AF97</f>
        <v>0</v>
      </c>
      <c r="AI97" s="27" t="n">
        <f aca="false">SUM(AG97:AH97)</f>
        <v>0</v>
      </c>
      <c r="AJ97" s="7"/>
      <c r="AK97" s="7"/>
      <c r="AL97" s="7"/>
      <c r="AM97" s="7"/>
      <c r="AN97" s="7"/>
      <c r="AO97" s="7"/>
      <c r="AP97" s="7"/>
      <c r="AQ97" s="7"/>
      <c r="AR97" s="27" t="n">
        <f aca="false">AJ97+AL97+AN97+AP97+AQ97</f>
        <v>0</v>
      </c>
      <c r="AS97" s="27" t="n">
        <f aca="false">AK97+AM97+AO97</f>
        <v>0</v>
      </c>
      <c r="AT97" s="27" t="n">
        <f aca="false">SUM(AR97:AS97)</f>
        <v>0</v>
      </c>
      <c r="AU97" s="27" t="n">
        <f aca="false">K97+V97+AG97+AR97</f>
        <v>0</v>
      </c>
      <c r="AV97" s="27" t="n">
        <f aca="false">L97+W97+AH97+AS97</f>
        <v>0</v>
      </c>
      <c r="AW97" s="7" t="n">
        <f aca="false">SUM(AU97:AV97)</f>
        <v>0</v>
      </c>
    </row>
    <row r="98" customFormat="false" ht="12.75" hidden="false" customHeight="false" outlineLevel="0" collapsed="false">
      <c r="A98" s="27" t="n">
        <v>93</v>
      </c>
      <c r="B98" s="27" t="n">
        <f aca="false">Totales!C97</f>
        <v>0</v>
      </c>
      <c r="C98" s="8"/>
      <c r="D98" s="8"/>
      <c r="E98" s="8"/>
      <c r="F98" s="8"/>
      <c r="G98" s="8"/>
      <c r="H98" s="8"/>
      <c r="I98" s="8"/>
      <c r="J98" s="8"/>
      <c r="K98" s="27" t="n">
        <f aca="false">C98+E98+G98+I98</f>
        <v>0</v>
      </c>
      <c r="L98" s="27" t="n">
        <f aca="false">D98+F98+H98+J98</f>
        <v>0</v>
      </c>
      <c r="M98" s="27" t="n">
        <f aca="false">SUM(K98:L98)</f>
        <v>0</v>
      </c>
      <c r="N98" s="8"/>
      <c r="O98" s="8"/>
      <c r="P98" s="8"/>
      <c r="Q98" s="8"/>
      <c r="R98" s="8"/>
      <c r="S98" s="8"/>
      <c r="T98" s="8"/>
      <c r="U98" s="8"/>
      <c r="V98" s="27" t="n">
        <f aca="false">O98+Q98+S98+U98</f>
        <v>0</v>
      </c>
      <c r="W98" s="27" t="n">
        <f aca="false">N98+P98+R98+T98</f>
        <v>0</v>
      </c>
      <c r="X98" s="27" t="n">
        <f aca="false">SUM(V98:W98)</f>
        <v>0</v>
      </c>
      <c r="Y98" s="8"/>
      <c r="Z98" s="7"/>
      <c r="AA98" s="7"/>
      <c r="AB98" s="7"/>
      <c r="AC98" s="7"/>
      <c r="AD98" s="7"/>
      <c r="AE98" s="7"/>
      <c r="AF98" s="7"/>
      <c r="AG98" s="27" t="n">
        <f aca="false">Z98+AB98+AD98</f>
        <v>0</v>
      </c>
      <c r="AH98" s="27" t="n">
        <f aca="false">Y98+AA98+AC98+AE98+AF98</f>
        <v>0</v>
      </c>
      <c r="AI98" s="27" t="n">
        <f aca="false">SUM(AG98:AH98)</f>
        <v>0</v>
      </c>
      <c r="AJ98" s="7"/>
      <c r="AK98" s="7"/>
      <c r="AL98" s="7"/>
      <c r="AM98" s="7"/>
      <c r="AN98" s="7"/>
      <c r="AO98" s="7"/>
      <c r="AP98" s="7"/>
      <c r="AQ98" s="7"/>
      <c r="AR98" s="27" t="n">
        <f aca="false">AJ98+AL98+AN98+AP98+AQ98</f>
        <v>0</v>
      </c>
      <c r="AS98" s="27" t="n">
        <f aca="false">AK98+AM98+AO98</f>
        <v>0</v>
      </c>
      <c r="AT98" s="27" t="n">
        <f aca="false">SUM(AR98:AS98)</f>
        <v>0</v>
      </c>
      <c r="AU98" s="27" t="n">
        <f aca="false">K98+V98+AG98+AR98</f>
        <v>0</v>
      </c>
      <c r="AV98" s="27" t="n">
        <f aca="false">L98+W98+AH98+AS98</f>
        <v>0</v>
      </c>
      <c r="AW98" s="7" t="n">
        <f aca="false">SUM(AU98:AV98)</f>
        <v>0</v>
      </c>
    </row>
    <row r="99" customFormat="false" ht="12.75" hidden="false" customHeight="false" outlineLevel="0" collapsed="false">
      <c r="A99" s="27" t="n">
        <v>94</v>
      </c>
      <c r="B99" s="27" t="n">
        <f aca="false">Totales!C98</f>
        <v>0</v>
      </c>
      <c r="C99" s="8"/>
      <c r="D99" s="8"/>
      <c r="E99" s="8"/>
      <c r="F99" s="8"/>
      <c r="G99" s="8"/>
      <c r="H99" s="8"/>
      <c r="I99" s="8"/>
      <c r="J99" s="8"/>
      <c r="K99" s="27" t="n">
        <f aca="false">C99+E99+G99+I99</f>
        <v>0</v>
      </c>
      <c r="L99" s="27" t="n">
        <f aca="false">D99+F99+H99+J99</f>
        <v>0</v>
      </c>
      <c r="M99" s="27" t="n">
        <f aca="false">SUM(K99:L99)</f>
        <v>0</v>
      </c>
      <c r="N99" s="8"/>
      <c r="O99" s="8"/>
      <c r="P99" s="8"/>
      <c r="Q99" s="8"/>
      <c r="R99" s="8"/>
      <c r="S99" s="8"/>
      <c r="T99" s="8"/>
      <c r="U99" s="8"/>
      <c r="V99" s="27" t="n">
        <f aca="false">O99+Q99+S99+U99</f>
        <v>0</v>
      </c>
      <c r="W99" s="27" t="n">
        <f aca="false">N99+P99+R99+T99</f>
        <v>0</v>
      </c>
      <c r="X99" s="27" t="n">
        <f aca="false">SUM(V99:W99)</f>
        <v>0</v>
      </c>
      <c r="Y99" s="8"/>
      <c r="Z99" s="7"/>
      <c r="AA99" s="7"/>
      <c r="AB99" s="7"/>
      <c r="AC99" s="7"/>
      <c r="AD99" s="7"/>
      <c r="AE99" s="7"/>
      <c r="AF99" s="7"/>
      <c r="AG99" s="27" t="n">
        <f aca="false">Z99+AB99+AD99</f>
        <v>0</v>
      </c>
      <c r="AH99" s="27" t="n">
        <f aca="false">Y99+AA99+AC99+AE99+AF99</f>
        <v>0</v>
      </c>
      <c r="AI99" s="27" t="n">
        <f aca="false">SUM(AG99:AH99)</f>
        <v>0</v>
      </c>
      <c r="AJ99" s="7"/>
      <c r="AK99" s="7"/>
      <c r="AL99" s="7"/>
      <c r="AM99" s="7"/>
      <c r="AN99" s="7"/>
      <c r="AO99" s="7"/>
      <c r="AP99" s="7"/>
      <c r="AQ99" s="7"/>
      <c r="AR99" s="27" t="n">
        <f aca="false">AJ99+AL99+AN99+AP99+AQ99</f>
        <v>0</v>
      </c>
      <c r="AS99" s="27" t="n">
        <f aca="false">AK99+AM99+AO99</f>
        <v>0</v>
      </c>
      <c r="AT99" s="27" t="n">
        <f aca="false">SUM(AR99:AS99)</f>
        <v>0</v>
      </c>
      <c r="AU99" s="27" t="n">
        <f aca="false">K99+V99+AG99+AR99</f>
        <v>0</v>
      </c>
      <c r="AV99" s="27" t="n">
        <f aca="false">L99+W99+AH99+AS99</f>
        <v>0</v>
      </c>
      <c r="AW99" s="7" t="n">
        <f aca="false">SUM(AU99:AV99)</f>
        <v>0</v>
      </c>
    </row>
    <row r="100" customFormat="false" ht="12.75" hidden="false" customHeight="false" outlineLevel="0" collapsed="false">
      <c r="A100" s="27" t="n">
        <v>95</v>
      </c>
      <c r="B100" s="27" t="n">
        <f aca="false">Totales!C99</f>
        <v>0</v>
      </c>
      <c r="C100" s="8"/>
      <c r="D100" s="8"/>
      <c r="E100" s="8"/>
      <c r="F100" s="8"/>
      <c r="G100" s="8"/>
      <c r="H100" s="8"/>
      <c r="I100" s="8"/>
      <c r="J100" s="8"/>
      <c r="K100" s="27" t="n">
        <f aca="false">C100+E100+G100+I100</f>
        <v>0</v>
      </c>
      <c r="L100" s="27" t="n">
        <f aca="false">D100+F100+H100+J100</f>
        <v>0</v>
      </c>
      <c r="M100" s="27" t="n">
        <f aca="false">SUM(K100:L100)</f>
        <v>0</v>
      </c>
      <c r="N100" s="8"/>
      <c r="O100" s="8"/>
      <c r="P100" s="8"/>
      <c r="Q100" s="8"/>
      <c r="R100" s="8"/>
      <c r="S100" s="8"/>
      <c r="T100" s="8"/>
      <c r="U100" s="8"/>
      <c r="V100" s="27" t="n">
        <f aca="false">O100+Q100+S100+U100</f>
        <v>0</v>
      </c>
      <c r="W100" s="27" t="n">
        <f aca="false">N100+P100+R100+T100</f>
        <v>0</v>
      </c>
      <c r="X100" s="27" t="n">
        <f aca="false">SUM(V100:W100)</f>
        <v>0</v>
      </c>
      <c r="Y100" s="8"/>
      <c r="Z100" s="7"/>
      <c r="AA100" s="7"/>
      <c r="AB100" s="7"/>
      <c r="AC100" s="7"/>
      <c r="AD100" s="7"/>
      <c r="AE100" s="7"/>
      <c r="AF100" s="7"/>
      <c r="AG100" s="27" t="n">
        <f aca="false">Z100+AB100+AD100</f>
        <v>0</v>
      </c>
      <c r="AH100" s="27" t="n">
        <f aca="false">Y100+AA100+AC100+AE100+AF100</f>
        <v>0</v>
      </c>
      <c r="AI100" s="27" t="n">
        <f aca="false">SUM(AG100:AH100)</f>
        <v>0</v>
      </c>
      <c r="AJ100" s="7"/>
      <c r="AK100" s="7"/>
      <c r="AL100" s="7"/>
      <c r="AM100" s="7"/>
      <c r="AN100" s="7"/>
      <c r="AO100" s="7"/>
      <c r="AP100" s="7"/>
      <c r="AQ100" s="7"/>
      <c r="AR100" s="27" t="n">
        <f aca="false">AJ100+AL100+AN100+AP100+AQ100</f>
        <v>0</v>
      </c>
      <c r="AS100" s="27" t="n">
        <f aca="false">AK100+AM100+AO100</f>
        <v>0</v>
      </c>
      <c r="AT100" s="27" t="n">
        <f aca="false">SUM(AR100:AS100)</f>
        <v>0</v>
      </c>
      <c r="AU100" s="27" t="n">
        <f aca="false">K100+V100+AG100+AR100</f>
        <v>0</v>
      </c>
      <c r="AV100" s="27" t="n">
        <f aca="false">L100+W100+AH100+AS100</f>
        <v>0</v>
      </c>
      <c r="AW100" s="7" t="n">
        <f aca="false">SUM(AU100:AV100)</f>
        <v>0</v>
      </c>
    </row>
  </sheetData>
  <mergeCells count="1">
    <mergeCell ref="O1:AC2"/>
  </mergeCells>
  <printOptions headings="false" gridLines="false" gridLinesSet="true" horizontalCentered="false" verticalCentered="false"/>
  <pageMargins left="0.329861111111111" right="0.159722222222222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5.28"/>
    <col collapsed="false" customWidth="true" hidden="false" outlineLevel="0" max="6" min="6" style="0" width="17.85"/>
    <col collapsed="false" customWidth="true" hidden="false" outlineLevel="0" max="7" min="7" style="0" width="6.41"/>
  </cols>
  <sheetData>
    <row r="2" customFormat="false" ht="12.75" hidden="false" customHeight="false" outlineLevel="0" collapsed="false">
      <c r="B2" s="0" t="s">
        <v>300</v>
      </c>
      <c r="C2" s="0" t="n">
        <v>9</v>
      </c>
      <c r="F2" s="0" t="s">
        <v>301</v>
      </c>
      <c r="G2" s="0" t="n">
        <v>18</v>
      </c>
    </row>
    <row r="3" customFormat="false" ht="12.75" hidden="false" customHeight="false" outlineLevel="0" collapsed="false">
      <c r="B3" s="0" t="s">
        <v>302</v>
      </c>
      <c r="C3" s="0" t="n">
        <v>7</v>
      </c>
      <c r="F3" s="0" t="s">
        <v>303</v>
      </c>
      <c r="G3" s="0" t="n">
        <v>14</v>
      </c>
    </row>
    <row r="4" customFormat="false" ht="12.75" hidden="false" customHeight="false" outlineLevel="0" collapsed="false">
      <c r="B4" s="0" t="s">
        <v>304</v>
      </c>
      <c r="C4" s="0" t="n">
        <v>6</v>
      </c>
      <c r="F4" s="0" t="s">
        <v>305</v>
      </c>
      <c r="G4" s="0" t="n">
        <v>12</v>
      </c>
    </row>
    <row r="5" customFormat="false" ht="12.75" hidden="false" customHeight="false" outlineLevel="0" collapsed="false">
      <c r="B5" s="0" t="s">
        <v>306</v>
      </c>
      <c r="C5" s="0" t="n">
        <v>5</v>
      </c>
      <c r="F5" s="0" t="s">
        <v>307</v>
      </c>
      <c r="G5" s="0" t="n">
        <v>10</v>
      </c>
    </row>
    <row r="6" customFormat="false" ht="12.75" hidden="false" customHeight="false" outlineLevel="0" collapsed="false">
      <c r="B6" s="0" t="s">
        <v>308</v>
      </c>
      <c r="C6" s="0" t="n">
        <v>4</v>
      </c>
      <c r="F6" s="0" t="s">
        <v>309</v>
      </c>
      <c r="G6" s="0" t="n">
        <v>8</v>
      </c>
    </row>
    <row r="7" customFormat="false" ht="12.75" hidden="false" customHeight="false" outlineLevel="0" collapsed="false">
      <c r="B7" s="0" t="s">
        <v>310</v>
      </c>
      <c r="C7" s="0" t="n">
        <v>3</v>
      </c>
      <c r="F7" s="0" t="s">
        <v>311</v>
      </c>
      <c r="G7" s="0" t="n">
        <v>6</v>
      </c>
    </row>
    <row r="8" customFormat="false" ht="12.75" hidden="false" customHeight="false" outlineLevel="0" collapsed="false">
      <c r="B8" s="0" t="s">
        <v>312</v>
      </c>
      <c r="C8" s="0" t="n">
        <v>2</v>
      </c>
      <c r="F8" s="0" t="s">
        <v>313</v>
      </c>
      <c r="G8" s="0" t="n">
        <v>4</v>
      </c>
    </row>
    <row r="9" customFormat="false" ht="12.75" hidden="false" customHeight="false" outlineLevel="0" collapsed="false">
      <c r="B9" s="0" t="s">
        <v>314</v>
      </c>
      <c r="C9" s="0" t="n">
        <v>1</v>
      </c>
      <c r="F9" s="0" t="s">
        <v>315</v>
      </c>
      <c r="G9" s="0" t="n">
        <v>2</v>
      </c>
    </row>
    <row r="12" customFormat="false" ht="12.75" hidden="false" customHeight="false" outlineLevel="0" collapsed="false">
      <c r="B12" s="0" t="s">
        <v>316</v>
      </c>
      <c r="C12" s="0" t="n">
        <v>9</v>
      </c>
    </row>
    <row r="13" customFormat="false" ht="12.75" hidden="false" customHeight="false" outlineLevel="0" collapsed="false">
      <c r="B13" s="0" t="s">
        <v>317</v>
      </c>
      <c r="C13" s="0" t="n">
        <v>27</v>
      </c>
    </row>
    <row r="14" customFormat="false" ht="12.75" hidden="false" customHeight="false" outlineLevel="0" collapsed="false">
      <c r="B14" s="0" t="s">
        <v>318</v>
      </c>
      <c r="C14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1:42:15Z</dcterms:created>
  <dc:creator>I.A.P.V.</dc:creator>
  <dc:description/>
  <dc:language>en-US</dc:language>
  <cp:lastModifiedBy>Flia Andino</cp:lastModifiedBy>
  <cp:lastPrinted>2010-07-04T15:22:46Z</cp:lastPrinted>
  <dcterms:modified xsi:type="dcterms:W3CDTF">2010-07-04T15:27:04Z</dcterms:modified>
  <cp:revision>0</cp:revision>
  <dc:subject/>
  <dc:title/>
</cp:coreProperties>
</file>