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 2009-2010" sheetId="1" state="visible" r:id="rId2"/>
    <sheet name="Campeones" sheetId="2" state="hidden" r:id="rId3"/>
    <sheet name="Mundial" sheetId="3" state="hidden" r:id="rId4"/>
    <sheet name="Pun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2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62</xdr:colOff>
                <xdr:row>45</xdr:row>
                <xdr:rowOff>20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Tahoma"/>
            <family val="0"/>
          </rPr>
          <t xml:space="preserve">FESANA:
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5</xdr:rowOff>
              </xdr:from>
              <xdr:to>
                <xdr:col>15</xdr:col>
                <xdr:colOff>62</xdr:colOff>
                <xdr:row>64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2</xdr:rowOff>
              </xdr:from>
              <xdr:to>
                <xdr:col>15</xdr:col>
                <xdr:colOff>62</xdr:colOff>
                <xdr:row>65</xdr:row>
                <xdr:rowOff>4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5</xdr:col>
                <xdr:colOff>62</xdr:colOff>
                <xdr:row>68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5</xdr:rowOff>
              </xdr:from>
              <xdr:to>
                <xdr:col>15</xdr:col>
                <xdr:colOff>62</xdr:colOff>
                <xdr:row>70</xdr:row>
                <xdr:rowOff>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2</xdr:rowOff>
              </xdr:from>
              <xdr:to>
                <xdr:col>15</xdr:col>
                <xdr:colOff>62</xdr:colOff>
                <xdr:row>72</xdr:row>
                <xdr:rowOff>1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5</xdr:rowOff>
              </xdr:from>
              <xdr:to>
                <xdr:col>15</xdr:col>
                <xdr:colOff>62</xdr:colOff>
                <xdr:row>92</xdr:row>
                <xdr:rowOff>11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5</xdr:col>
                <xdr:colOff>62</xdr:colOff>
                <xdr:row>93</xdr:row>
                <xdr:rowOff>15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7</xdr:rowOff>
              </xdr:from>
              <xdr:to>
                <xdr:col>15</xdr:col>
                <xdr:colOff>62</xdr:colOff>
                <xdr:row>95</xdr:row>
                <xdr:rowOff>3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10"/>
            <color rgb="FF000000"/>
            <rFont val="Tahoma"/>
            <family val="0"/>
          </rPr>
          <t xml:space="preserve">FESANA:
</t>
        </r>
        <r>
          <rPr>
            <sz val="10"/>
            <color rgb="FF000000"/>
            <rFont val="Tahoma"/>
            <family val="0"/>
          </rPr>
          <t xml:space="preserve">1 vuelta me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7</xdr:rowOff>
              </xdr:from>
              <xdr:to>
                <xdr:col>15</xdr:col>
                <xdr:colOff>62</xdr:colOff>
                <xdr:row>9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359">
  <si>
    <t xml:space="preserve">               CAMPEONATO DE VERANO DE AGUAS ABIERTAS 2010 FEDERADO</t>
  </si>
  <si>
    <t xml:space="preserve">Categoría</t>
  </si>
  <si>
    <t xml:space="preserve">VARONES</t>
  </si>
  <si>
    <t xml:space="preserve">Club</t>
  </si>
  <si>
    <t xml:space="preserve">Nac</t>
  </si>
  <si>
    <t xml:space="preserve">Cruce Ciudad - 14/11/09</t>
  </si>
  <si>
    <t xml:space="preserve">Puerto Marina-19/12/09</t>
  </si>
  <si>
    <t xml:space="preserve">Leyes- Rincón - 09/01/10</t>
  </si>
  <si>
    <t xml:space="preserve">Sta Fe- Sauce-23/01/10</t>
  </si>
  <si>
    <t xml:space="preserve">Julepe -07/02/10</t>
  </si>
  <si>
    <t xml:space="preserve">R Gde-Coronda 20/02/10</t>
  </si>
  <si>
    <t xml:space="preserve">Paso del Salado -28/02/10</t>
  </si>
  <si>
    <t xml:space="preserve">CAMP SANTAF</t>
  </si>
  <si>
    <t xml:space="preserve">Nombre</t>
  </si>
  <si>
    <t xml:space="preserve">Sigla</t>
  </si>
  <si>
    <t xml:space="preserve">Pos</t>
  </si>
  <si>
    <t xml:space="preserve">Tiempo</t>
  </si>
  <si>
    <t xml:space="preserve">Ptos</t>
  </si>
  <si>
    <t xml:space="preserve">CADETE</t>
  </si>
  <si>
    <t xml:space="preserve">ZINGERLING, EMILIO</t>
  </si>
  <si>
    <t xml:space="preserve">Libertad de San Jerónimo Norte</t>
  </si>
  <si>
    <t xml:space="preserve">CALSJN</t>
  </si>
  <si>
    <t xml:space="preserve">4º</t>
  </si>
  <si>
    <t xml:space="preserve">01.21.15.10</t>
  </si>
  <si>
    <t xml:space="preserve">SUSPENDIDA</t>
  </si>
  <si>
    <t xml:space="preserve">GIRARDI, BRUNO</t>
  </si>
  <si>
    <t xml:space="preserve">CECI de Gálvez</t>
  </si>
  <si>
    <t xml:space="preserve">CECI</t>
  </si>
  <si>
    <t xml:space="preserve">3º</t>
  </si>
  <si>
    <t xml:space="preserve">01.19.50.36</t>
  </si>
  <si>
    <t xml:space="preserve">01.29.13</t>
  </si>
  <si>
    <t xml:space="preserve">01.03.37.96</t>
  </si>
  <si>
    <t xml:space="preserve">PAREDES, Ignacio</t>
  </si>
  <si>
    <t xml:space="preserve">Club Unión de Santa Fe</t>
  </si>
  <si>
    <t xml:space="preserve">CAUSF</t>
  </si>
  <si>
    <t xml:space="preserve">2º</t>
  </si>
  <si>
    <t xml:space="preserve">01.12.20.18</t>
  </si>
  <si>
    <t xml:space="preserve">01.26.14</t>
  </si>
  <si>
    <t xml:space="preserve">00.55.28.24</t>
  </si>
  <si>
    <t xml:space="preserve">BOUVIEZ, Santiago</t>
  </si>
  <si>
    <t xml:space="preserve">Atlético Echagüe Club</t>
  </si>
  <si>
    <t xml:space="preserve">AEC</t>
  </si>
  <si>
    <t xml:space="preserve">1º</t>
  </si>
  <si>
    <t xml:space="preserve">01.11.15.20</t>
  </si>
  <si>
    <t xml:space="preserve">01.20.15</t>
  </si>
  <si>
    <t xml:space="preserve">00.52.08.28</t>
  </si>
  <si>
    <t xml:space="preserve">JUVENIL</t>
  </si>
  <si>
    <t xml:space="preserve">BONDINO, PABLO</t>
  </si>
  <si>
    <t xml:space="preserve">7º</t>
  </si>
  <si>
    <t xml:space="preserve">01.45.48.10</t>
  </si>
  <si>
    <t xml:space="preserve">BALAUDO, AQUILES</t>
  </si>
  <si>
    <t xml:space="preserve">01.38.00.15</t>
  </si>
  <si>
    <t xml:space="preserve">01.58.26</t>
  </si>
  <si>
    <t xml:space="preserve">01.24.43.41</t>
  </si>
  <si>
    <t xml:space="preserve">BUDNIESWKI, Juan marcos</t>
  </si>
  <si>
    <t xml:space="preserve">01.50.11</t>
  </si>
  <si>
    <t xml:space="preserve">01.15.42.93</t>
  </si>
  <si>
    <t xml:space="preserve">ABRAHAM, Lucas</t>
  </si>
  <si>
    <t xml:space="preserve">02.14.10</t>
  </si>
  <si>
    <t xml:space="preserve">01.30.16.52</t>
  </si>
  <si>
    <t xml:space="preserve">REYNOSO, Matías</t>
  </si>
  <si>
    <t xml:space="preserve">abandono</t>
  </si>
  <si>
    <t xml:space="preserve">AMHERDT, David</t>
  </si>
  <si>
    <t xml:space="preserve">8º</t>
  </si>
  <si>
    <t xml:space="preserve">01.52.00.15</t>
  </si>
  <si>
    <t xml:space="preserve">EGGEL, Mauricio</t>
  </si>
  <si>
    <t xml:space="preserve">6º</t>
  </si>
  <si>
    <t xml:space="preserve">01.41.30.10</t>
  </si>
  <si>
    <t xml:space="preserve">PERREN, Edgardo</t>
  </si>
  <si>
    <t xml:space="preserve">01.37.55.15</t>
  </si>
  <si>
    <t xml:space="preserve">01.56.38</t>
  </si>
  <si>
    <t xml:space="preserve">01.17.07.93</t>
  </si>
  <si>
    <t xml:space="preserve">CORSIGLIA, Lucas</t>
  </si>
  <si>
    <t xml:space="preserve">Club Estudiantes de Paraná</t>
  </si>
  <si>
    <t xml:space="preserve">CAE</t>
  </si>
  <si>
    <t xml:space="preserve">01.37.15.10</t>
  </si>
  <si>
    <t xml:space="preserve">CERUTTI, Lauriano</t>
  </si>
  <si>
    <t xml:space="preserve">9º</t>
  </si>
  <si>
    <t xml:space="preserve">02.11.58.20</t>
  </si>
  <si>
    <t xml:space="preserve">MAYOR</t>
  </si>
  <si>
    <t xml:space="preserve">DI LUZIO, David</t>
  </si>
  <si>
    <t xml:space="preserve">01.38.43.15</t>
  </si>
  <si>
    <t xml:space="preserve">01.56.40</t>
  </si>
  <si>
    <t xml:space="preserve">01.17.48.37</t>
  </si>
  <si>
    <t xml:space="preserve">CARRIZO, MARTÍN</t>
  </si>
  <si>
    <t xml:space="preserve">Club Gimnasia y Esgrima de Santa Fe</t>
  </si>
  <si>
    <t xml:space="preserve">GESF</t>
  </si>
  <si>
    <t xml:space="preserve">01.27.54.10</t>
  </si>
  <si>
    <t xml:space="preserve">CONFALONIERI, IGNACIO</t>
  </si>
  <si>
    <t xml:space="preserve">01.50.12.20</t>
  </si>
  <si>
    <t xml:space="preserve">LEMAIRE, Bruno</t>
  </si>
  <si>
    <t xml:space="preserve">01.38.31.40</t>
  </si>
  <si>
    <t xml:space="preserve">SALES RUBIO, Francisco</t>
  </si>
  <si>
    <t xml:space="preserve">Sindicato Luz y Fuerza</t>
  </si>
  <si>
    <t xml:space="preserve">SLyF</t>
  </si>
  <si>
    <t xml:space="preserve">01.32.07.20</t>
  </si>
  <si>
    <t xml:space="preserve">CORSIGLIA, Emanuel</t>
  </si>
  <si>
    <t xml:space="preserve">5º</t>
  </si>
  <si>
    <t xml:space="preserve">01.41.48.20</t>
  </si>
  <si>
    <t xml:space="preserve">ALBARELLO CALDERÓN, Elías</t>
  </si>
  <si>
    <t xml:space="preserve">01.52.44.20</t>
  </si>
  <si>
    <t xml:space="preserve">ANSALAS, Alexis</t>
  </si>
  <si>
    <t xml:space="preserve">01.53.16</t>
  </si>
  <si>
    <t xml:space="preserve">NSP</t>
  </si>
  <si>
    <t xml:space="preserve">Master A</t>
  </si>
  <si>
    <t xml:space="preserve">PEÑA, Carlos</t>
  </si>
  <si>
    <t xml:space="preserve">Club Regatas Santa Fe</t>
  </si>
  <si>
    <t xml:space="preserve">CRSF</t>
  </si>
  <si>
    <t xml:space="preserve">02.04.43.15</t>
  </si>
  <si>
    <t xml:space="preserve">01.28.55</t>
  </si>
  <si>
    <t xml:space="preserve">01.01.04.38</t>
  </si>
  <si>
    <t xml:space="preserve">BLANC, Marcelo</t>
  </si>
  <si>
    <t xml:space="preserve">01.46.43.15</t>
  </si>
  <si>
    <t xml:space="preserve">CARRIZO, Cristian</t>
  </si>
  <si>
    <t xml:space="preserve">Asoc. Santafesina de Aguas Abiertas</t>
  </si>
  <si>
    <t xml:space="preserve">ASAA</t>
  </si>
  <si>
    <t xml:space="preserve">01.46.31.20</t>
  </si>
  <si>
    <t xml:space="preserve">MUJERES</t>
  </si>
  <si>
    <t xml:space="preserve">MENOR</t>
  </si>
  <si>
    <t xml:space="preserve">GUARDIA, EMANUELA</t>
  </si>
  <si>
    <t xml:space="preserve">0.50.30.28</t>
  </si>
  <si>
    <t xml:space="preserve">ARTERIZA, Solange</t>
  </si>
  <si>
    <t xml:space="preserve">ASSA</t>
  </si>
  <si>
    <t xml:space="preserve">01.19.40.30</t>
  </si>
  <si>
    <t xml:space="preserve">01.34.12</t>
  </si>
  <si>
    <t xml:space="preserve">RIVELLO, AYELÉN</t>
  </si>
  <si>
    <t xml:space="preserve">Abandono</t>
  </si>
  <si>
    <t xml:space="preserve">FRANZEN, CORINA</t>
  </si>
  <si>
    <t xml:space="preserve">01.18.20.30</t>
  </si>
  <si>
    <t xml:space="preserve">ROSSI, FLORENCIA</t>
  </si>
  <si>
    <t xml:space="preserve">01.18.30.45</t>
  </si>
  <si>
    <t xml:space="preserve">EGGEL, VICTORIA</t>
  </si>
  <si>
    <t xml:space="preserve">01.18.15.10</t>
  </si>
  <si>
    <t xml:space="preserve">IMWINKELRIED, ROMINA</t>
  </si>
  <si>
    <t xml:space="preserve">02.04.03.15</t>
  </si>
  <si>
    <t xml:space="preserve">01.58.25</t>
  </si>
  <si>
    <t xml:space="preserve">SANCHEZ, Daniela</t>
  </si>
  <si>
    <t xml:space="preserve">02.05.33.18</t>
  </si>
  <si>
    <t xml:space="preserve">RIVELLO, Vanesa</t>
  </si>
  <si>
    <t xml:space="preserve">CORSIGLIA, Ileana</t>
  </si>
  <si>
    <t xml:space="preserve">ZANON, Camila</t>
  </si>
  <si>
    <t xml:space="preserve">San Francisco Córdoba</t>
  </si>
  <si>
    <t xml:space="preserve">           CAMPEONATO DE VERANO DE AGUAS ABIERTAS 2010 PROMOCIONALES</t>
  </si>
  <si>
    <t xml:space="preserve">INFANTIL</t>
  </si>
  <si>
    <t xml:space="preserve">BOGGIO, MATIAS</t>
  </si>
  <si>
    <t xml:space="preserve">GIRARDI, MAURO</t>
  </si>
  <si>
    <t xml:space="preserve">00.40.57.85</t>
  </si>
  <si>
    <t xml:space="preserve">ABDELHAD, MAXIMILIANO</t>
  </si>
  <si>
    <t xml:space="preserve">Club Regatas de Santa Fe</t>
  </si>
  <si>
    <t xml:space="preserve">00.33.50.37</t>
  </si>
  <si>
    <t xml:space="preserve">00.54.55</t>
  </si>
  <si>
    <t xml:space="preserve">00.35.08.29</t>
  </si>
  <si>
    <t xml:space="preserve">OTTOLINI, Santiago</t>
  </si>
  <si>
    <t xml:space="preserve">LUCCA, ERIC</t>
  </si>
  <si>
    <t xml:space="preserve">01.04.16.25</t>
  </si>
  <si>
    <t xml:space="preserve">00.52.37</t>
  </si>
  <si>
    <t xml:space="preserve">00.35.07.20</t>
  </si>
  <si>
    <t xml:space="preserve">RASINO, OCTAVIO</t>
  </si>
  <si>
    <t xml:space="preserve">01.13.15.18</t>
  </si>
  <si>
    <t xml:space="preserve">MENVIELLE, BRUNO</t>
  </si>
  <si>
    <t xml:space="preserve">01.20.33</t>
  </si>
  <si>
    <t xml:space="preserve">00.59.23.38</t>
  </si>
  <si>
    <t xml:space="preserve">BERTONE, SANTIAGO</t>
  </si>
  <si>
    <t xml:space="preserve">01.11.20.40</t>
  </si>
  <si>
    <t xml:space="preserve">01.32.37</t>
  </si>
  <si>
    <t xml:space="preserve">00.55.41.48</t>
  </si>
  <si>
    <t xml:space="preserve">GOLA, Ramiro</t>
  </si>
  <si>
    <t xml:space="preserve">Echesortu</t>
  </si>
  <si>
    <t xml:space="preserve">EFC</t>
  </si>
  <si>
    <t xml:space="preserve">01.33.24.10</t>
  </si>
  <si>
    <t xml:space="preserve">BORDON, Jorge</t>
  </si>
  <si>
    <t xml:space="preserve">Club Unión de Santo Tomé</t>
  </si>
  <si>
    <t xml:space="preserve">CUST</t>
  </si>
  <si>
    <t xml:space="preserve">01.22.20.18</t>
  </si>
  <si>
    <t xml:space="preserve">01.30.09</t>
  </si>
  <si>
    <t xml:space="preserve">00.59.19.36</t>
  </si>
  <si>
    <t xml:space="preserve">CACCHIOLATTE, Marcos</t>
  </si>
  <si>
    <t xml:space="preserve">01.40.42.15</t>
  </si>
  <si>
    <t xml:space="preserve">01.08.27.31</t>
  </si>
  <si>
    <t xml:space="preserve">BRESSO MORENO, LAUTARO</t>
  </si>
  <si>
    <t xml:space="preserve">01.45.37.18</t>
  </si>
  <si>
    <t xml:space="preserve">02.07.35</t>
  </si>
  <si>
    <t xml:space="preserve">01.11.10.23</t>
  </si>
  <si>
    <t xml:space="preserve">CORDOBA, LEANDRO</t>
  </si>
  <si>
    <t xml:space="preserve">02.07.19.20</t>
  </si>
  <si>
    <t xml:space="preserve">01.33.35</t>
  </si>
  <si>
    <t xml:space="preserve">01.30.16.23</t>
  </si>
  <si>
    <t xml:space="preserve">CHIARLO, Mario</t>
  </si>
  <si>
    <t xml:space="preserve">02.11.42.20</t>
  </si>
  <si>
    <t xml:space="preserve">01.43.27</t>
  </si>
  <si>
    <t xml:space="preserve">GODOY, Esteban</t>
  </si>
  <si>
    <t xml:space="preserve">Sindicato de Luz y Fuerza</t>
  </si>
  <si>
    <t xml:space="preserve">02.06.34.15</t>
  </si>
  <si>
    <t xml:space="preserve">02.14.18</t>
  </si>
  <si>
    <t xml:space="preserve">01.31.36.20</t>
  </si>
  <si>
    <t xml:space="preserve">CARDOZO, DIEGO</t>
  </si>
  <si>
    <t xml:space="preserve">01.56.57.15</t>
  </si>
  <si>
    <t xml:space="preserve">02.14.12</t>
  </si>
  <si>
    <t xml:space="preserve">01.27.09.43</t>
  </si>
  <si>
    <t xml:space="preserve">GROSSI, Martín</t>
  </si>
  <si>
    <t xml:space="preserve">01.41.00</t>
  </si>
  <si>
    <t xml:space="preserve">HAMET, FEDERICO</t>
  </si>
  <si>
    <t xml:space="preserve">01.38.20.15</t>
  </si>
  <si>
    <t xml:space="preserve">01.53.17</t>
  </si>
  <si>
    <t xml:space="preserve">01.17.48.30</t>
  </si>
  <si>
    <t xml:space="preserve">TORRES, ALEJANDRO</t>
  </si>
  <si>
    <t xml:space="preserve">02.17.10.20</t>
  </si>
  <si>
    <t xml:space="preserve">01.45.50</t>
  </si>
  <si>
    <t xml:space="preserve">SILVESTRE, GABRIEL</t>
  </si>
  <si>
    <t xml:space="preserve">02.02.28</t>
  </si>
  <si>
    <t xml:space="preserve">01.23.30.16</t>
  </si>
  <si>
    <t xml:space="preserve">SIMONUTTI, NICOLÁS</t>
  </si>
  <si>
    <t xml:space="preserve">02.24.25.18</t>
  </si>
  <si>
    <t xml:space="preserve">01.42.12</t>
  </si>
  <si>
    <t xml:space="preserve">01.47.29.52</t>
  </si>
  <si>
    <t xml:space="preserve">JUAREZ, Damián</t>
  </si>
  <si>
    <t xml:space="preserve">01.47.20.15</t>
  </si>
  <si>
    <t xml:space="preserve">02.02.42</t>
  </si>
  <si>
    <t xml:space="preserve">01.22.48.96</t>
  </si>
  <si>
    <t xml:space="preserve">MASTER A</t>
  </si>
  <si>
    <t xml:space="preserve">SILVETTI, GUSTAVO</t>
  </si>
  <si>
    <t xml:space="preserve">02.11.56.20</t>
  </si>
  <si>
    <t xml:space="preserve">HEINSE, DARIO</t>
  </si>
  <si>
    <t xml:space="preserve">02.08.55.47</t>
  </si>
  <si>
    <t xml:space="preserve">FUMIS, FEDERICO</t>
  </si>
  <si>
    <t xml:space="preserve">02.11.51.15</t>
  </si>
  <si>
    <t xml:space="preserve">ESPINOSA, LUIS</t>
  </si>
  <si>
    <t xml:space="preserve">01.49.14.97</t>
  </si>
  <si>
    <t xml:space="preserve">ANNICHINI, Alejandro</t>
  </si>
  <si>
    <t xml:space="preserve">01.56.14</t>
  </si>
  <si>
    <t xml:space="preserve">01.13.10.20</t>
  </si>
  <si>
    <t xml:space="preserve">CARLINO, Elio</t>
  </si>
  <si>
    <t xml:space="preserve">MASTER B</t>
  </si>
  <si>
    <t xml:space="preserve">BONOUS, Mario</t>
  </si>
  <si>
    <t xml:space="preserve">FRANZEN, DELFINA</t>
  </si>
  <si>
    <t xml:space="preserve">CITZIA, MILAGROS</t>
  </si>
  <si>
    <t xml:space="preserve">01.10.20.30</t>
  </si>
  <si>
    <t xml:space="preserve">GAMBA, Ariana</t>
  </si>
  <si>
    <t xml:space="preserve">Club Adelante Reconquista</t>
  </si>
  <si>
    <t xml:space="preserve">CAR</t>
  </si>
  <si>
    <t xml:space="preserve">00.59.20.18</t>
  </si>
  <si>
    <t xml:space="preserve">MOGICA, Antonela</t>
  </si>
  <si>
    <t xml:space="preserve">02.20.31</t>
  </si>
  <si>
    <t xml:space="preserve">01.30.30.15</t>
  </si>
  <si>
    <t xml:space="preserve">SOTO, Macarena</t>
  </si>
  <si>
    <t xml:space="preserve">BRUSSA, Tamara</t>
  </si>
  <si>
    <t xml:space="preserve">02.24.20</t>
  </si>
  <si>
    <t xml:space="preserve">CARAN, M. Belén</t>
  </si>
  <si>
    <t xml:space="preserve">02.20.08.15</t>
  </si>
  <si>
    <t xml:space="preserve">01.54.22</t>
  </si>
  <si>
    <t xml:space="preserve">01.46.59.06</t>
  </si>
  <si>
    <t xml:space="preserve">GAMBA, Natalia</t>
  </si>
  <si>
    <t xml:space="preserve">02.24.12.15</t>
  </si>
  <si>
    <t xml:space="preserve">01.48.21</t>
  </si>
  <si>
    <t xml:space="preserve">SOTO, María</t>
  </si>
  <si>
    <t xml:space="preserve">02.31.02.15</t>
  </si>
  <si>
    <t xml:space="preserve">CABRÉ, Pilar</t>
  </si>
  <si>
    <t xml:space="preserve">01.52.02.15</t>
  </si>
  <si>
    <t xml:space="preserve">01.25.40</t>
  </si>
  <si>
    <t xml:space="preserve">01.25.57.31</t>
  </si>
  <si>
    <t xml:space="preserve">MOREL, GEORGINA</t>
  </si>
  <si>
    <t xml:space="preserve">01.49.32.52</t>
  </si>
  <si>
    <t xml:space="preserve">General</t>
  </si>
  <si>
    <t xml:space="preserve">Varones</t>
  </si>
  <si>
    <t xml:space="preserve">FEDERADO</t>
  </si>
  <si>
    <t xml:space="preserve">PROMOCIONAL</t>
  </si>
  <si>
    <t xml:space="preserve">Mujeres</t>
  </si>
  <si>
    <t xml:space="preserve">               CAMPEONATO ARGENTINO DE AGUAS ABIERTAS 2007/2008</t>
  </si>
  <si>
    <t xml:space="preserve">Nº</t>
  </si>
  <si>
    <t xml:space="preserve">VARONES  MAYORES</t>
  </si>
  <si>
    <t xml:space="preserve">Datos Personales</t>
  </si>
  <si>
    <t xml:space="preserve">CAMP ARG</t>
  </si>
  <si>
    <t xml:space="preserve">Licencia</t>
  </si>
  <si>
    <t xml:space="preserve">DNI</t>
  </si>
  <si>
    <t xml:space="preserve">N°</t>
  </si>
  <si>
    <t xml:space="preserve">BASTIANI, Leonardo Exequiel</t>
  </si>
  <si>
    <t xml:space="preserve">Gimnasia y Esgrima BsAs</t>
  </si>
  <si>
    <t xml:space="preserve">GEBA</t>
  </si>
  <si>
    <t xml:space="preserve">BERTOLA, Guillermo</t>
  </si>
  <si>
    <t xml:space="preserve">Asoc Deport Atenas</t>
  </si>
  <si>
    <t xml:space="preserve">ADA</t>
  </si>
  <si>
    <t xml:space="preserve">CLEMENT, Martín Andres</t>
  </si>
  <si>
    <t xml:space="preserve">Club Atletico Unión de Santa Fe</t>
  </si>
  <si>
    <t xml:space="preserve">CARRIZO YUNGES, Martín Miguel</t>
  </si>
  <si>
    <t xml:space="preserve">Gimnasia y Esgrima SFe</t>
  </si>
  <si>
    <t xml:space="preserve">MUJERES  MAYORES</t>
  </si>
  <si>
    <t xml:space="preserve">BOGARIN, Antonella</t>
  </si>
  <si>
    <t xml:space="preserve">PUÑET, María Celeste</t>
  </si>
  <si>
    <t xml:space="preserve">Gimnasia y Esgrima Sfe</t>
  </si>
  <si>
    <t xml:space="preserve">GARCIA, Rita Vanesa</t>
  </si>
  <si>
    <t xml:space="preserve">           CAMPEONATO JUVENIL DE AGUAS ABIERTAS 2007/2008</t>
  </si>
  <si>
    <t xml:space="preserve">VARONES  JUVENILES</t>
  </si>
  <si>
    <t xml:space="preserve">CARRIZO YUNGES, Raúl Agustin</t>
  </si>
  <si>
    <t xml:space="preserve">MUJERES  JUVENILES</t>
  </si>
  <si>
    <t xml:space="preserve">REYNOSO, Maria Lucia</t>
  </si>
  <si>
    <t xml:space="preserve">ACOSTA, Xoana Anahí</t>
  </si>
  <si>
    <t xml:space="preserve">Soc. Alemana de Gimnasia de V.B.</t>
  </si>
  <si>
    <t xml:space="preserve">SAGVB</t>
  </si>
  <si>
    <t xml:space="preserve">Campeonato Mundial de Aguas Abiertas</t>
  </si>
  <si>
    <t xml:space="preserve">Sevilla 2008</t>
  </si>
  <si>
    <t xml:space="preserve">Distancia:  5 KM</t>
  </si>
  <si>
    <t xml:space="preserve">Puesto</t>
  </si>
  <si>
    <t xml:space="preserve">1ro.</t>
  </si>
  <si>
    <t xml:space="preserve">2do.</t>
  </si>
  <si>
    <t xml:space="preserve">VILLAGOIZ, Gabriel Raul</t>
  </si>
  <si>
    <t xml:space="preserve">1er. Suplente</t>
  </si>
  <si>
    <t xml:space="preserve">MACEDO, Raul</t>
  </si>
  <si>
    <t xml:space="preserve">2do. Suplente</t>
  </si>
  <si>
    <t xml:space="preserve">MENDOZA, Marianela</t>
  </si>
  <si>
    <t xml:space="preserve">Distancia:  10 KM</t>
  </si>
  <si>
    <t xml:space="preserve">BLAUM, Damian</t>
  </si>
  <si>
    <t xml:space="preserve">GEIJO, Pilar</t>
  </si>
  <si>
    <t xml:space="preserve">Club Atletico River Plate</t>
  </si>
  <si>
    <t xml:space="preserve">CARP</t>
  </si>
  <si>
    <t xml:space="preserve">Distancia:  25 KM</t>
  </si>
  <si>
    <t xml:space="preserve">CAMPEONATO  ARGENTINO  DE  AGUAS  ABIERTAS  2005 - 2006  -  2007  y  2008</t>
  </si>
  <si>
    <t xml:space="preserve">PUNTAJE  DE  CARRERAS</t>
  </si>
  <si>
    <t xml:space="preserve">EDADES  JUVENILES  2006</t>
  </si>
  <si>
    <t xml:space="preserve">EDADES  JUVENILES  2007</t>
  </si>
  <si>
    <t xml:space="preserve">EDADES  JUVENILES  2008</t>
  </si>
  <si>
    <t xml:space="preserve">Posición</t>
  </si>
  <si>
    <t xml:space="preserve">Circuito</t>
  </si>
  <si>
    <t xml:space="preserve">Ultima</t>
  </si>
  <si>
    <t xml:space="preserve">Categoria</t>
  </si>
  <si>
    <t xml:space="preserve"> # Edad</t>
  </si>
  <si>
    <t xml:space="preserve">Nacimiento</t>
  </si>
  <si>
    <t xml:space="preserve">1°</t>
  </si>
  <si>
    <t xml:space="preserve">Juv  "A" - 1</t>
  </si>
  <si>
    <t xml:space="preserve">13 años</t>
  </si>
  <si>
    <t xml:space="preserve">2°</t>
  </si>
  <si>
    <t xml:space="preserve">Juv  "A" - 2</t>
  </si>
  <si>
    <t xml:space="preserve">14 años</t>
  </si>
  <si>
    <t xml:space="preserve">3°</t>
  </si>
  <si>
    <t xml:space="preserve">Juv  "B" - 1</t>
  </si>
  <si>
    <t xml:space="preserve">15 años</t>
  </si>
  <si>
    <t xml:space="preserve">4°</t>
  </si>
  <si>
    <t xml:space="preserve">Juv  "B" - 2</t>
  </si>
  <si>
    <t xml:space="preserve">16 años</t>
  </si>
  <si>
    <t xml:space="preserve">5°</t>
  </si>
  <si>
    <t xml:space="preserve">Juv  "B" - 3</t>
  </si>
  <si>
    <t xml:space="preserve">17 años</t>
  </si>
  <si>
    <t xml:space="preserve">6°</t>
  </si>
  <si>
    <t xml:space="preserve">Primera</t>
  </si>
  <si>
    <t xml:space="preserve">18 años y +</t>
  </si>
  <si>
    <t xml:space="preserve">1987 y -</t>
  </si>
  <si>
    <t xml:space="preserve">1988 y -</t>
  </si>
  <si>
    <t xml:space="preserve">1989 y -</t>
  </si>
  <si>
    <t xml:space="preserve">7°</t>
  </si>
  <si>
    <t xml:space="preserve">8°</t>
  </si>
  <si>
    <t xml:space="preserve">9°</t>
  </si>
  <si>
    <r>
      <rPr>
        <b val="true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  Edades tomadas al 01/01/2006</t>
    </r>
  </si>
  <si>
    <r>
      <rPr>
        <b val="true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  Edades tomadas al 01/01/2007</t>
    </r>
  </si>
  <si>
    <r>
      <rPr>
        <b val="true"/>
        <sz val="10"/>
        <rFont val="Arial"/>
        <family val="2"/>
      </rPr>
      <t xml:space="preserve">#</t>
    </r>
    <r>
      <rPr>
        <sz val="10"/>
        <rFont val="Arial"/>
        <family val="0"/>
      </rPr>
      <t xml:space="preserve">  Edades tomadas al 01/01/2008</t>
    </r>
  </si>
  <si>
    <t xml:space="preserve">10°</t>
  </si>
  <si>
    <t xml:space="preserve">11° y +</t>
  </si>
  <si>
    <t xml:space="preserve">CAMPEONATO  ARGENTINO  DE  AGUAS  ABIERTAS  2008 - 2009</t>
  </si>
  <si>
    <t xml:space="preserve">FINA</t>
  </si>
  <si>
    <t xml:space="preserve">9° y +</t>
  </si>
  <si>
    <t xml:space="preserve">11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dd\-mm\-yy"/>
    <numFmt numFmtId="167" formatCode="0"/>
    <numFmt numFmtId="168" formatCode="[$-409]h:mm:ss"/>
    <numFmt numFmtId="169" formatCode="0;[RED]0"/>
    <numFmt numFmtId="170" formatCode="#,##0.00"/>
    <numFmt numFmtId="171" formatCode="#,##0.0"/>
    <numFmt numFmtId="172" formatCode="#,##0;[RED]#,##0"/>
    <numFmt numFmtId="173" formatCode="[$-409]m/d/yyyy"/>
    <numFmt numFmtId="174" formatCode="[$-409]h:mm"/>
    <numFmt numFmtId="17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0" topLeftCell="L1" activePane="topRight" state="frozen"/>
      <selection pane="topLeft" activeCell="A1" activeCellId="0" sqref="A1"/>
      <selection pane="topRight" activeCell="AC49" activeCellId="0" sqref="A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8.99"/>
    <col collapsed="false" customWidth="true" hidden="false" outlineLevel="0" max="3" min="3" style="2" width="31.99"/>
    <col collapsed="false" customWidth="true" hidden="false" outlineLevel="0" max="4" min="4" style="2" width="9.56"/>
    <col collapsed="false" customWidth="true" hidden="false" outlineLevel="0" max="5" min="5" style="3" width="10.56"/>
    <col collapsed="false" customWidth="true" hidden="false" outlineLevel="0" max="6" min="6" style="4" width="5.71"/>
    <col collapsed="false" customWidth="true" hidden="false" outlineLevel="0" max="7" min="7" style="5" width="11.28"/>
    <col collapsed="false" customWidth="true" hidden="false" outlineLevel="0" max="8" min="8" style="6" width="6.99"/>
    <col collapsed="false" customWidth="true" hidden="false" outlineLevel="0" max="9" min="9" style="4" width="5.71"/>
    <col collapsed="false" customWidth="true" hidden="false" outlineLevel="0" max="10" min="10" style="2" width="9.14"/>
    <col collapsed="false" customWidth="true" hidden="false" outlineLevel="0" max="11" min="11" style="7" width="4.7"/>
    <col collapsed="false" customWidth="true" hidden="false" outlineLevel="0" max="12" min="12" style="4" width="5.85"/>
    <col collapsed="false" customWidth="true" hidden="false" outlineLevel="0" max="13" min="13" style="2" width="10.13"/>
    <col collapsed="false" customWidth="true" hidden="false" outlineLevel="0" max="14" min="14" style="8" width="7.56"/>
    <col collapsed="false" customWidth="true" hidden="false" outlineLevel="0" max="15" min="15" style="8" width="6.7"/>
    <col collapsed="false" customWidth="true" hidden="false" outlineLevel="0" max="16" min="16" style="8" width="8.85"/>
    <col collapsed="false" customWidth="true" hidden="false" outlineLevel="0" max="17" min="17" style="8" width="6.7"/>
    <col collapsed="false" customWidth="true" hidden="false" outlineLevel="0" max="18" min="18" style="8" width="7.14"/>
    <col collapsed="false" customWidth="true" hidden="false" outlineLevel="0" max="19" min="19" style="8" width="9.85"/>
    <col collapsed="false" customWidth="true" hidden="false" outlineLevel="0" max="20" min="20" style="8" width="4.56"/>
    <col collapsed="false" customWidth="true" hidden="false" outlineLevel="0" max="21" min="21" style="8" width="7.14"/>
    <col collapsed="false" customWidth="true" hidden="false" outlineLevel="0" max="22" min="22" style="8" width="9.85"/>
    <col collapsed="false" customWidth="true" hidden="false" outlineLevel="0" max="23" min="23" style="8" width="6.99"/>
    <col collapsed="false" customWidth="true" hidden="false" outlineLevel="0" max="24" min="24" style="9" width="4.85"/>
    <col collapsed="false" customWidth="true" hidden="false" outlineLevel="0" max="25" min="25" style="2" width="13.56"/>
    <col collapsed="false" customWidth="true" hidden="false" outlineLevel="0" max="26" min="26" style="1" width="6.28"/>
    <col collapsed="false" customWidth="true" hidden="false" outlineLevel="0" max="27" min="27" style="10" width="7.85"/>
    <col collapsed="false" customWidth="true" hidden="false" outlineLevel="0" max="28" min="28" style="11" width="10.71"/>
  </cols>
  <sheetData>
    <row r="1" customFormat="false" ht="33" hidden="false" customHeight="true" outlineLevel="0" collapsed="false">
      <c r="A1" s="12" t="s">
        <v>0</v>
      </c>
    </row>
    <row r="2" customFormat="false" ht="17.25" hidden="false" customHeight="true" outlineLevel="0" collapsed="false">
      <c r="A2" s="13" t="s">
        <v>1</v>
      </c>
      <c r="B2" s="14" t="s">
        <v>2</v>
      </c>
      <c r="C2" s="15" t="s">
        <v>3</v>
      </c>
      <c r="D2" s="15"/>
      <c r="E2" s="16" t="s">
        <v>4</v>
      </c>
      <c r="F2" s="17" t="s">
        <v>5</v>
      </c>
      <c r="G2" s="17"/>
      <c r="H2" s="17"/>
      <c r="I2" s="18" t="s">
        <v>6</v>
      </c>
      <c r="J2" s="18"/>
      <c r="K2" s="18"/>
      <c r="L2" s="15" t="s">
        <v>7</v>
      </c>
      <c r="M2" s="15"/>
      <c r="N2" s="15"/>
      <c r="O2" s="18" t="s">
        <v>8</v>
      </c>
      <c r="P2" s="18"/>
      <c r="Q2" s="18"/>
      <c r="R2" s="15" t="s">
        <v>9</v>
      </c>
      <c r="S2" s="15"/>
      <c r="T2" s="15"/>
      <c r="U2" s="19" t="s">
        <v>10</v>
      </c>
      <c r="V2" s="19"/>
      <c r="W2" s="19"/>
      <c r="X2" s="14" t="s">
        <v>11</v>
      </c>
      <c r="Y2" s="14"/>
      <c r="Z2" s="14"/>
      <c r="AA2" s="14" t="s">
        <v>12</v>
      </c>
      <c r="AB2" s="14"/>
    </row>
    <row r="3" customFormat="false" ht="13.5" hidden="false" customHeight="false" outlineLevel="0" collapsed="false">
      <c r="A3" s="13"/>
      <c r="B3" s="20" t="s">
        <v>13</v>
      </c>
      <c r="C3" s="21" t="s">
        <v>13</v>
      </c>
      <c r="D3" s="21" t="s">
        <v>14</v>
      </c>
      <c r="E3" s="16"/>
      <c r="F3" s="22" t="s">
        <v>15</v>
      </c>
      <c r="G3" s="23" t="s">
        <v>16</v>
      </c>
      <c r="H3" s="24" t="s">
        <v>17</v>
      </c>
      <c r="I3" s="25" t="s">
        <v>15</v>
      </c>
      <c r="J3" s="26" t="s">
        <v>16</v>
      </c>
      <c r="K3" s="27" t="s">
        <v>17</v>
      </c>
      <c r="L3" s="28" t="s">
        <v>15</v>
      </c>
      <c r="M3" s="29" t="s">
        <v>16</v>
      </c>
      <c r="N3" s="30" t="s">
        <v>17</v>
      </c>
      <c r="O3" s="31" t="s">
        <v>15</v>
      </c>
      <c r="P3" s="26" t="s">
        <v>16</v>
      </c>
      <c r="Q3" s="32" t="s">
        <v>17</v>
      </c>
      <c r="R3" s="33" t="s">
        <v>15</v>
      </c>
      <c r="S3" s="29" t="s">
        <v>16</v>
      </c>
      <c r="T3" s="34" t="s">
        <v>17</v>
      </c>
      <c r="U3" s="35" t="s">
        <v>15</v>
      </c>
      <c r="V3" s="36" t="s">
        <v>16</v>
      </c>
      <c r="W3" s="37" t="s">
        <v>17</v>
      </c>
      <c r="X3" s="38" t="s">
        <v>15</v>
      </c>
      <c r="Y3" s="39" t="s">
        <v>16</v>
      </c>
      <c r="Z3" s="40" t="s">
        <v>17</v>
      </c>
      <c r="AA3" s="33" t="s">
        <v>15</v>
      </c>
      <c r="AB3" s="41" t="s">
        <v>17</v>
      </c>
    </row>
    <row r="4" customFormat="false" ht="14.25" hidden="false" customHeight="true" outlineLevel="0" collapsed="false">
      <c r="A4" s="42" t="s">
        <v>18</v>
      </c>
      <c r="B4" s="43" t="s">
        <v>19</v>
      </c>
      <c r="C4" s="44" t="s">
        <v>20</v>
      </c>
      <c r="D4" s="45" t="s">
        <v>21</v>
      </c>
      <c r="E4" s="46" t="n">
        <v>35291</v>
      </c>
      <c r="F4" s="47" t="s">
        <v>22</v>
      </c>
      <c r="G4" s="48" t="s">
        <v>23</v>
      </c>
      <c r="H4" s="49" t="n">
        <v>7</v>
      </c>
      <c r="I4" s="50" t="s">
        <v>24</v>
      </c>
      <c r="J4" s="50"/>
      <c r="K4" s="50"/>
      <c r="L4" s="51"/>
      <c r="M4" s="48"/>
      <c r="N4" s="52"/>
      <c r="O4" s="50" t="s">
        <v>24</v>
      </c>
      <c r="P4" s="50"/>
      <c r="Q4" s="50"/>
      <c r="R4" s="53"/>
      <c r="S4" s="54"/>
      <c r="T4" s="53"/>
      <c r="U4" s="50" t="s">
        <v>24</v>
      </c>
      <c r="V4" s="50"/>
      <c r="W4" s="50"/>
      <c r="X4" s="53"/>
      <c r="Y4" s="54"/>
      <c r="Z4" s="53"/>
      <c r="AA4" s="55"/>
      <c r="AB4" s="55" t="n">
        <f aca="false">H4+K4+N4+Q4+T4+W4+Z4</f>
        <v>7</v>
      </c>
      <c r="AC4" s="56"/>
    </row>
    <row r="5" customFormat="false" ht="14.25" hidden="false" customHeight="true" outlineLevel="0" collapsed="false">
      <c r="A5" s="57" t="s">
        <v>18</v>
      </c>
      <c r="B5" s="58" t="s">
        <v>25</v>
      </c>
      <c r="C5" s="59" t="s">
        <v>26</v>
      </c>
      <c r="D5" s="59" t="s">
        <v>27</v>
      </c>
      <c r="E5" s="60" t="n">
        <v>34851</v>
      </c>
      <c r="F5" s="61" t="s">
        <v>28</v>
      </c>
      <c r="G5" s="62" t="s">
        <v>29</v>
      </c>
      <c r="H5" s="63" t="n">
        <v>9</v>
      </c>
      <c r="I5" s="64"/>
      <c r="J5" s="65"/>
      <c r="K5" s="64"/>
      <c r="L5" s="66" t="s">
        <v>28</v>
      </c>
      <c r="M5" s="62" t="s">
        <v>30</v>
      </c>
      <c r="N5" s="67" t="n">
        <v>9</v>
      </c>
      <c r="O5" s="68"/>
      <c r="P5" s="65"/>
      <c r="Q5" s="68"/>
      <c r="R5" s="69" t="s">
        <v>28</v>
      </c>
      <c r="S5" s="62" t="s">
        <v>31</v>
      </c>
      <c r="T5" s="69" t="n">
        <v>9</v>
      </c>
      <c r="U5" s="68"/>
      <c r="V5" s="65"/>
      <c r="W5" s="68"/>
      <c r="X5" s="69"/>
      <c r="Y5" s="62"/>
      <c r="Z5" s="69"/>
      <c r="AA5" s="70"/>
      <c r="AB5" s="70" t="n">
        <f aca="false">H5+K5+N5+Q5+T5+W5+Z5</f>
        <v>27</v>
      </c>
    </row>
    <row r="6" customFormat="false" ht="14.25" hidden="false" customHeight="true" outlineLevel="0" collapsed="false">
      <c r="A6" s="71" t="s">
        <v>18</v>
      </c>
      <c r="B6" s="58" t="s">
        <v>32</v>
      </c>
      <c r="C6" s="59" t="s">
        <v>33</v>
      </c>
      <c r="D6" s="59" t="s">
        <v>34</v>
      </c>
      <c r="E6" s="60" t="n">
        <v>34772</v>
      </c>
      <c r="F6" s="72" t="s">
        <v>35</v>
      </c>
      <c r="G6" s="73" t="s">
        <v>36</v>
      </c>
      <c r="H6" s="63" t="n">
        <v>11</v>
      </c>
      <c r="I6" s="64"/>
      <c r="J6" s="65"/>
      <c r="K6" s="64"/>
      <c r="L6" s="66" t="s">
        <v>35</v>
      </c>
      <c r="M6" s="62" t="s">
        <v>37</v>
      </c>
      <c r="N6" s="67" t="n">
        <v>11</v>
      </c>
      <c r="O6" s="68"/>
      <c r="P6" s="65"/>
      <c r="Q6" s="68"/>
      <c r="R6" s="69" t="s">
        <v>35</v>
      </c>
      <c r="S6" s="62" t="s">
        <v>38</v>
      </c>
      <c r="T6" s="69" t="n">
        <v>11</v>
      </c>
      <c r="U6" s="68"/>
      <c r="V6" s="65"/>
      <c r="W6" s="68"/>
      <c r="X6" s="69"/>
      <c r="Y6" s="62"/>
      <c r="Z6" s="69"/>
      <c r="AA6" s="70"/>
      <c r="AB6" s="70" t="n">
        <f aca="false">H6+K6+N6+Q6+T6+W6+Z6</f>
        <v>33</v>
      </c>
    </row>
    <row r="7" customFormat="false" ht="14.25" hidden="false" customHeight="true" outlineLevel="0" collapsed="false">
      <c r="A7" s="74" t="s">
        <v>18</v>
      </c>
      <c r="B7" s="75" t="s">
        <v>39</v>
      </c>
      <c r="C7" s="76" t="s">
        <v>40</v>
      </c>
      <c r="D7" s="76" t="s">
        <v>41</v>
      </c>
      <c r="E7" s="77"/>
      <c r="F7" s="78" t="s">
        <v>42</v>
      </c>
      <c r="G7" s="79" t="s">
        <v>43</v>
      </c>
      <c r="H7" s="80" t="n">
        <v>15</v>
      </c>
      <c r="I7" s="81"/>
      <c r="J7" s="82"/>
      <c r="K7" s="81"/>
      <c r="L7" s="83" t="s">
        <v>42</v>
      </c>
      <c r="M7" s="84" t="s">
        <v>44</v>
      </c>
      <c r="N7" s="85" t="n">
        <v>15</v>
      </c>
      <c r="O7" s="86"/>
      <c r="P7" s="82"/>
      <c r="Q7" s="86"/>
      <c r="R7" s="87" t="s">
        <v>42</v>
      </c>
      <c r="S7" s="84" t="s">
        <v>45</v>
      </c>
      <c r="T7" s="87" t="n">
        <v>15</v>
      </c>
      <c r="U7" s="86"/>
      <c r="V7" s="82"/>
      <c r="W7" s="86"/>
      <c r="X7" s="87"/>
      <c r="Y7" s="84"/>
      <c r="Z7" s="87"/>
      <c r="AA7" s="88"/>
      <c r="AB7" s="88" t="n">
        <f aca="false">H7+K7+N7+Q7+T7+W7+Z7</f>
        <v>45</v>
      </c>
    </row>
    <row r="8" customFormat="false" ht="14.25" hidden="false" customHeight="true" outlineLevel="0" collapsed="false">
      <c r="A8" s="42" t="s">
        <v>46</v>
      </c>
      <c r="B8" s="43" t="s">
        <v>47</v>
      </c>
      <c r="C8" s="45" t="s">
        <v>26</v>
      </c>
      <c r="D8" s="45" t="s">
        <v>27</v>
      </c>
      <c r="E8" s="46" t="n">
        <v>33934</v>
      </c>
      <c r="F8" s="47" t="s">
        <v>48</v>
      </c>
      <c r="G8" s="48" t="s">
        <v>49</v>
      </c>
      <c r="H8" s="89" t="n">
        <v>4</v>
      </c>
      <c r="I8" s="90"/>
      <c r="J8" s="91"/>
      <c r="K8" s="90"/>
      <c r="L8" s="51"/>
      <c r="M8" s="48"/>
      <c r="N8" s="52"/>
      <c r="O8" s="92"/>
      <c r="P8" s="91"/>
      <c r="Q8" s="92"/>
      <c r="R8" s="53"/>
      <c r="S8" s="48"/>
      <c r="T8" s="53"/>
      <c r="U8" s="92"/>
      <c r="V8" s="91"/>
      <c r="W8" s="92"/>
      <c r="X8" s="53"/>
      <c r="Y8" s="48"/>
      <c r="Z8" s="53"/>
      <c r="AA8" s="55"/>
      <c r="AB8" s="55" t="n">
        <f aca="false">H8+K8+N8+Q8+T8+W8+Z8</f>
        <v>4</v>
      </c>
    </row>
    <row r="9" customFormat="false" ht="14.25" hidden="false" customHeight="true" outlineLevel="0" collapsed="false">
      <c r="A9" s="57" t="s">
        <v>46</v>
      </c>
      <c r="B9" s="58" t="s">
        <v>50</v>
      </c>
      <c r="C9" s="93" t="s">
        <v>26</v>
      </c>
      <c r="D9" s="93" t="s">
        <v>27</v>
      </c>
      <c r="E9" s="60" t="n">
        <v>34443</v>
      </c>
      <c r="F9" s="61" t="s">
        <v>22</v>
      </c>
      <c r="G9" s="62" t="s">
        <v>51</v>
      </c>
      <c r="H9" s="63" t="n">
        <v>7</v>
      </c>
      <c r="I9" s="64"/>
      <c r="J9" s="65"/>
      <c r="K9" s="64"/>
      <c r="L9" s="66" t="s">
        <v>28</v>
      </c>
      <c r="M9" s="62" t="s">
        <v>52</v>
      </c>
      <c r="N9" s="67" t="n">
        <v>9</v>
      </c>
      <c r="O9" s="68"/>
      <c r="P9" s="94"/>
      <c r="Q9" s="68"/>
      <c r="R9" s="69" t="s">
        <v>28</v>
      </c>
      <c r="S9" s="95" t="s">
        <v>53</v>
      </c>
      <c r="T9" s="69" t="n">
        <v>9</v>
      </c>
      <c r="U9" s="68"/>
      <c r="V9" s="94"/>
      <c r="W9" s="68"/>
      <c r="X9" s="69"/>
      <c r="Y9" s="95"/>
      <c r="Z9" s="69"/>
      <c r="AA9" s="70"/>
      <c r="AB9" s="70" t="n">
        <f aca="false">H9+K9+N9+Q9+T9+W9+Z9</f>
        <v>25</v>
      </c>
      <c r="AC9" s="56"/>
    </row>
    <row r="10" customFormat="false" ht="14.25" hidden="false" customHeight="true" outlineLevel="0" collapsed="false">
      <c r="A10" s="71" t="s">
        <v>46</v>
      </c>
      <c r="B10" s="58" t="s">
        <v>54</v>
      </c>
      <c r="C10" s="59" t="s">
        <v>33</v>
      </c>
      <c r="D10" s="59" t="s">
        <v>34</v>
      </c>
      <c r="E10" s="60" t="n">
        <v>34179</v>
      </c>
      <c r="F10" s="72"/>
      <c r="G10" s="73"/>
      <c r="H10" s="96"/>
      <c r="I10" s="64"/>
      <c r="J10" s="65"/>
      <c r="K10" s="64"/>
      <c r="L10" s="63" t="s">
        <v>42</v>
      </c>
      <c r="M10" s="97" t="s">
        <v>55</v>
      </c>
      <c r="N10" s="97" t="n">
        <v>15</v>
      </c>
      <c r="O10" s="68"/>
      <c r="P10" s="65"/>
      <c r="Q10" s="68"/>
      <c r="R10" s="69" t="s">
        <v>42</v>
      </c>
      <c r="S10" s="62" t="s">
        <v>56</v>
      </c>
      <c r="T10" s="69" t="n">
        <v>15</v>
      </c>
      <c r="U10" s="68"/>
      <c r="V10" s="65"/>
      <c r="W10" s="68"/>
      <c r="X10" s="69"/>
      <c r="Y10" s="62"/>
      <c r="Z10" s="69"/>
      <c r="AA10" s="70"/>
      <c r="AB10" s="70" t="n">
        <f aca="false">H10+K10+N10+Q10+T10+W10+Z10</f>
        <v>30</v>
      </c>
    </row>
    <row r="11" customFormat="false" ht="14.25" hidden="false" customHeight="true" outlineLevel="0" collapsed="false">
      <c r="A11" s="71" t="s">
        <v>46</v>
      </c>
      <c r="B11" s="58" t="s">
        <v>57</v>
      </c>
      <c r="C11" s="59" t="s">
        <v>40</v>
      </c>
      <c r="D11" s="59" t="s">
        <v>41</v>
      </c>
      <c r="E11" s="60" t="n">
        <v>33944</v>
      </c>
      <c r="F11" s="72"/>
      <c r="G11" s="73"/>
      <c r="H11" s="96"/>
      <c r="I11" s="64"/>
      <c r="J11" s="65"/>
      <c r="K11" s="64"/>
      <c r="L11" s="63" t="s">
        <v>22</v>
      </c>
      <c r="M11" s="97" t="s">
        <v>58</v>
      </c>
      <c r="N11" s="97" t="n">
        <v>7</v>
      </c>
      <c r="O11" s="68"/>
      <c r="P11" s="65"/>
      <c r="Q11" s="68"/>
      <c r="R11" s="69" t="s">
        <v>22</v>
      </c>
      <c r="S11" s="62" t="s">
        <v>59</v>
      </c>
      <c r="T11" s="69" t="n">
        <v>7</v>
      </c>
      <c r="U11" s="68"/>
      <c r="V11" s="65"/>
      <c r="W11" s="68"/>
      <c r="X11" s="69"/>
      <c r="Y11" s="62"/>
      <c r="Z11" s="69"/>
      <c r="AA11" s="70"/>
      <c r="AB11" s="70" t="n">
        <f aca="false">H11+K11+N11+Q11+T11+W11+Z11</f>
        <v>14</v>
      </c>
    </row>
    <row r="12" customFormat="false" ht="14.25" hidden="false" customHeight="true" outlineLevel="0" collapsed="false">
      <c r="A12" s="71" t="s">
        <v>46</v>
      </c>
      <c r="B12" s="58" t="s">
        <v>60</v>
      </c>
      <c r="C12" s="59" t="s">
        <v>33</v>
      </c>
      <c r="D12" s="59" t="s">
        <v>34</v>
      </c>
      <c r="E12" s="60" t="n">
        <v>33799</v>
      </c>
      <c r="F12" s="72"/>
      <c r="G12" s="73"/>
      <c r="H12" s="96"/>
      <c r="I12" s="64"/>
      <c r="J12" s="65"/>
      <c r="K12" s="64"/>
      <c r="L12" s="98" t="s">
        <v>61</v>
      </c>
      <c r="M12" s="98"/>
      <c r="N12" s="98"/>
      <c r="O12" s="68"/>
      <c r="P12" s="65"/>
      <c r="Q12" s="68"/>
      <c r="R12" s="69"/>
      <c r="S12" s="62"/>
      <c r="T12" s="69"/>
      <c r="U12" s="68"/>
      <c r="V12" s="65"/>
      <c r="W12" s="68"/>
      <c r="X12" s="69"/>
      <c r="Y12" s="62"/>
      <c r="Z12" s="69"/>
      <c r="AA12" s="70"/>
      <c r="AB12" s="70" t="n">
        <f aca="false">H12+K12+N12+Q12+T12+W12+Z12</f>
        <v>0</v>
      </c>
    </row>
    <row r="13" customFormat="false" ht="14.25" hidden="false" customHeight="true" outlineLevel="0" collapsed="false">
      <c r="A13" s="71" t="s">
        <v>46</v>
      </c>
      <c r="B13" s="58" t="s">
        <v>62</v>
      </c>
      <c r="C13" s="59" t="s">
        <v>20</v>
      </c>
      <c r="D13" s="59" t="s">
        <v>21</v>
      </c>
      <c r="E13" s="60" t="n">
        <v>34032</v>
      </c>
      <c r="F13" s="72" t="s">
        <v>63</v>
      </c>
      <c r="G13" s="73" t="s">
        <v>64</v>
      </c>
      <c r="H13" s="96" t="n">
        <v>3</v>
      </c>
      <c r="I13" s="64"/>
      <c r="J13" s="65"/>
      <c r="K13" s="64"/>
      <c r="L13" s="66"/>
      <c r="M13" s="62"/>
      <c r="N13" s="67"/>
      <c r="O13" s="68"/>
      <c r="P13" s="65"/>
      <c r="Q13" s="68"/>
      <c r="R13" s="69"/>
      <c r="S13" s="62"/>
      <c r="T13" s="69"/>
      <c r="U13" s="68"/>
      <c r="V13" s="65"/>
      <c r="W13" s="68"/>
      <c r="X13" s="69"/>
      <c r="Y13" s="62"/>
      <c r="Z13" s="69"/>
      <c r="AA13" s="70"/>
      <c r="AB13" s="70" t="n">
        <f aca="false">H13+K13+N13+Q13+T13+W13+Z13</f>
        <v>3</v>
      </c>
    </row>
    <row r="14" customFormat="false" ht="14.25" hidden="false" customHeight="true" outlineLevel="0" collapsed="false">
      <c r="A14" s="71" t="s">
        <v>46</v>
      </c>
      <c r="B14" s="58" t="s">
        <v>65</v>
      </c>
      <c r="C14" s="59" t="s">
        <v>20</v>
      </c>
      <c r="D14" s="59" t="s">
        <v>21</v>
      </c>
      <c r="E14" s="60" t="n">
        <v>34201</v>
      </c>
      <c r="F14" s="72" t="s">
        <v>66</v>
      </c>
      <c r="G14" s="73" t="s">
        <v>67</v>
      </c>
      <c r="H14" s="96" t="n">
        <v>5</v>
      </c>
      <c r="I14" s="64"/>
      <c r="J14" s="65"/>
      <c r="K14" s="64"/>
      <c r="L14" s="66"/>
      <c r="M14" s="62"/>
      <c r="N14" s="67"/>
      <c r="O14" s="68"/>
      <c r="P14" s="65"/>
      <c r="Q14" s="68"/>
      <c r="R14" s="69"/>
      <c r="S14" s="62"/>
      <c r="T14" s="69"/>
      <c r="U14" s="68"/>
      <c r="V14" s="65"/>
      <c r="W14" s="68"/>
      <c r="X14" s="69"/>
      <c r="Y14" s="62"/>
      <c r="Z14" s="69"/>
      <c r="AA14" s="70"/>
      <c r="AB14" s="70" t="n">
        <f aca="false">H14+K14+N14+Q14+T14+W14+Z14</f>
        <v>5</v>
      </c>
    </row>
    <row r="15" customFormat="false" ht="14.25" hidden="false" customHeight="true" outlineLevel="0" collapsed="false">
      <c r="A15" s="71" t="s">
        <v>46</v>
      </c>
      <c r="B15" s="58" t="s">
        <v>68</v>
      </c>
      <c r="C15" s="59" t="s">
        <v>20</v>
      </c>
      <c r="D15" s="59" t="s">
        <v>21</v>
      </c>
      <c r="E15" s="60" t="n">
        <v>34487</v>
      </c>
      <c r="F15" s="72" t="s">
        <v>28</v>
      </c>
      <c r="G15" s="73" t="s">
        <v>69</v>
      </c>
      <c r="H15" s="96" t="n">
        <v>9</v>
      </c>
      <c r="I15" s="64"/>
      <c r="J15" s="65"/>
      <c r="K15" s="64"/>
      <c r="L15" s="66" t="s">
        <v>35</v>
      </c>
      <c r="M15" s="62" t="s">
        <v>70</v>
      </c>
      <c r="N15" s="67" t="n">
        <v>11</v>
      </c>
      <c r="O15" s="68"/>
      <c r="P15" s="65"/>
      <c r="Q15" s="68"/>
      <c r="R15" s="69" t="s">
        <v>35</v>
      </c>
      <c r="S15" s="62" t="s">
        <v>71</v>
      </c>
      <c r="T15" s="69" t="n">
        <v>11</v>
      </c>
      <c r="U15" s="68"/>
      <c r="V15" s="65"/>
      <c r="W15" s="68"/>
      <c r="X15" s="69"/>
      <c r="Y15" s="62"/>
      <c r="Z15" s="69"/>
      <c r="AA15" s="70"/>
      <c r="AB15" s="70" t="n">
        <f aca="false">H15+K15+N15+Q15+T15+W15+Z15</f>
        <v>31</v>
      </c>
    </row>
    <row r="16" customFormat="false" ht="14.25" hidden="false" customHeight="true" outlineLevel="0" collapsed="false">
      <c r="A16" s="71" t="s">
        <v>46</v>
      </c>
      <c r="B16" s="58" t="s">
        <v>72</v>
      </c>
      <c r="C16" s="59" t="s">
        <v>73</v>
      </c>
      <c r="D16" s="59" t="s">
        <v>74</v>
      </c>
      <c r="E16" s="60"/>
      <c r="F16" s="72" t="s">
        <v>35</v>
      </c>
      <c r="G16" s="73" t="s">
        <v>75</v>
      </c>
      <c r="H16" s="96" t="n">
        <v>11</v>
      </c>
      <c r="I16" s="64"/>
      <c r="J16" s="65"/>
      <c r="K16" s="64"/>
      <c r="L16" s="66"/>
      <c r="M16" s="62"/>
      <c r="N16" s="67"/>
      <c r="O16" s="68"/>
      <c r="P16" s="65"/>
      <c r="Q16" s="68"/>
      <c r="R16" s="69"/>
      <c r="S16" s="62"/>
      <c r="T16" s="69"/>
      <c r="U16" s="68"/>
      <c r="V16" s="65"/>
      <c r="W16" s="68"/>
      <c r="X16" s="69"/>
      <c r="Y16" s="62"/>
      <c r="Z16" s="69"/>
      <c r="AA16" s="70"/>
      <c r="AB16" s="70" t="n">
        <f aca="false">H16+K16+N16+Q16+T16+W16+Z16</f>
        <v>11</v>
      </c>
    </row>
    <row r="17" customFormat="false" ht="14.25" hidden="false" customHeight="true" outlineLevel="0" collapsed="false">
      <c r="A17" s="74" t="s">
        <v>46</v>
      </c>
      <c r="B17" s="75" t="s">
        <v>76</v>
      </c>
      <c r="C17" s="76" t="s">
        <v>73</v>
      </c>
      <c r="D17" s="76" t="s">
        <v>74</v>
      </c>
      <c r="E17" s="77"/>
      <c r="F17" s="78" t="s">
        <v>77</v>
      </c>
      <c r="G17" s="79" t="s">
        <v>78</v>
      </c>
      <c r="H17" s="80" t="n">
        <v>2</v>
      </c>
      <c r="I17" s="81"/>
      <c r="J17" s="82"/>
      <c r="K17" s="81"/>
      <c r="L17" s="83"/>
      <c r="M17" s="84"/>
      <c r="N17" s="85"/>
      <c r="O17" s="86"/>
      <c r="P17" s="82"/>
      <c r="Q17" s="86"/>
      <c r="R17" s="87"/>
      <c r="S17" s="84"/>
      <c r="T17" s="87"/>
      <c r="U17" s="86"/>
      <c r="V17" s="82"/>
      <c r="W17" s="86"/>
      <c r="X17" s="87"/>
      <c r="Y17" s="84"/>
      <c r="Z17" s="87"/>
      <c r="AA17" s="88"/>
      <c r="AB17" s="88" t="n">
        <f aca="false">H17+K17+N17+Q17+T17+W17+Z17</f>
        <v>2</v>
      </c>
    </row>
    <row r="18" customFormat="false" ht="14.25" hidden="false" customHeight="true" outlineLevel="0" collapsed="false">
      <c r="A18" s="42" t="s">
        <v>79</v>
      </c>
      <c r="B18" s="99" t="s">
        <v>80</v>
      </c>
      <c r="C18" s="54" t="s">
        <v>33</v>
      </c>
      <c r="D18" s="54" t="s">
        <v>34</v>
      </c>
      <c r="E18" s="100" t="n">
        <v>33368</v>
      </c>
      <c r="F18" s="101" t="s">
        <v>22</v>
      </c>
      <c r="G18" s="102" t="s">
        <v>81</v>
      </c>
      <c r="H18" s="54" t="n">
        <v>7</v>
      </c>
      <c r="I18" s="90"/>
      <c r="J18" s="91"/>
      <c r="K18" s="90"/>
      <c r="L18" s="51" t="s">
        <v>35</v>
      </c>
      <c r="M18" s="48" t="s">
        <v>82</v>
      </c>
      <c r="N18" s="52" t="n">
        <v>11</v>
      </c>
      <c r="O18" s="92"/>
      <c r="P18" s="91"/>
      <c r="Q18" s="92"/>
      <c r="R18" s="53" t="s">
        <v>42</v>
      </c>
      <c r="S18" s="48" t="s">
        <v>83</v>
      </c>
      <c r="T18" s="53" t="n">
        <v>15</v>
      </c>
      <c r="U18" s="92"/>
      <c r="V18" s="91"/>
      <c r="W18" s="92"/>
      <c r="X18" s="53"/>
      <c r="Y18" s="48"/>
      <c r="Z18" s="53"/>
      <c r="AA18" s="55"/>
      <c r="AB18" s="103" t="n">
        <f aca="false">H18+K18+N18+Q18+T18+W18+Z18</f>
        <v>33</v>
      </c>
    </row>
    <row r="19" customFormat="false" ht="14.25" hidden="false" customHeight="true" outlineLevel="0" collapsed="false">
      <c r="A19" s="71" t="s">
        <v>79</v>
      </c>
      <c r="B19" s="104" t="s">
        <v>84</v>
      </c>
      <c r="C19" s="96" t="s">
        <v>85</v>
      </c>
      <c r="D19" s="96" t="s">
        <v>86</v>
      </c>
      <c r="E19" s="105" t="n">
        <v>33395</v>
      </c>
      <c r="F19" s="106" t="s">
        <v>42</v>
      </c>
      <c r="G19" s="73" t="s">
        <v>87</v>
      </c>
      <c r="H19" s="63" t="n">
        <v>15</v>
      </c>
      <c r="I19" s="64"/>
      <c r="J19" s="65"/>
      <c r="K19" s="64"/>
      <c r="L19" s="66"/>
      <c r="M19" s="62"/>
      <c r="N19" s="67"/>
      <c r="O19" s="68"/>
      <c r="P19" s="65"/>
      <c r="Q19" s="68"/>
      <c r="R19" s="69"/>
      <c r="S19" s="62"/>
      <c r="T19" s="69"/>
      <c r="U19" s="68"/>
      <c r="V19" s="65"/>
      <c r="W19" s="68"/>
      <c r="X19" s="69"/>
      <c r="Y19" s="62"/>
      <c r="Z19" s="69"/>
      <c r="AA19" s="70"/>
      <c r="AB19" s="107" t="n">
        <f aca="false">H19+K19+N19+Q19+T19+W19+Z19</f>
        <v>15</v>
      </c>
    </row>
    <row r="20" customFormat="false" ht="14.25" hidden="false" customHeight="true" outlineLevel="0" collapsed="false">
      <c r="A20" s="71" t="s">
        <v>79</v>
      </c>
      <c r="B20" s="104" t="s">
        <v>88</v>
      </c>
      <c r="C20" s="96" t="s">
        <v>85</v>
      </c>
      <c r="D20" s="96" t="s">
        <v>86</v>
      </c>
      <c r="E20" s="105" t="n">
        <v>33065</v>
      </c>
      <c r="F20" s="106" t="s">
        <v>66</v>
      </c>
      <c r="G20" s="73" t="s">
        <v>89</v>
      </c>
      <c r="H20" s="63" t="n">
        <v>5</v>
      </c>
      <c r="I20" s="64"/>
      <c r="J20" s="65"/>
      <c r="K20" s="64"/>
      <c r="L20" s="66"/>
      <c r="M20" s="62"/>
      <c r="N20" s="67"/>
      <c r="O20" s="68"/>
      <c r="P20" s="65"/>
      <c r="Q20" s="68"/>
      <c r="R20" s="69"/>
      <c r="S20" s="62"/>
      <c r="T20" s="69"/>
      <c r="U20" s="68"/>
      <c r="V20" s="65"/>
      <c r="W20" s="68"/>
      <c r="X20" s="69"/>
      <c r="Y20" s="62"/>
      <c r="Z20" s="69"/>
      <c r="AA20" s="70"/>
      <c r="AB20" s="107" t="n">
        <f aca="false">H20+K20+N20+Q20+T20+W20+Z20</f>
        <v>5</v>
      </c>
    </row>
    <row r="21" customFormat="false" ht="14.25" hidden="false" customHeight="true" outlineLevel="0" collapsed="false">
      <c r="A21" s="71" t="s">
        <v>79</v>
      </c>
      <c r="B21" s="104" t="s">
        <v>90</v>
      </c>
      <c r="C21" s="96" t="s">
        <v>33</v>
      </c>
      <c r="D21" s="96" t="s">
        <v>34</v>
      </c>
      <c r="E21" s="105" t="n">
        <v>31207</v>
      </c>
      <c r="F21" s="106" t="s">
        <v>28</v>
      </c>
      <c r="G21" s="73" t="s">
        <v>91</v>
      </c>
      <c r="H21" s="96" t="n">
        <v>9</v>
      </c>
      <c r="I21" s="64"/>
      <c r="J21" s="65"/>
      <c r="K21" s="64"/>
      <c r="L21" s="66"/>
      <c r="M21" s="62"/>
      <c r="N21" s="67"/>
      <c r="O21" s="68"/>
      <c r="P21" s="65"/>
      <c r="Q21" s="68"/>
      <c r="R21" s="69"/>
      <c r="S21" s="62"/>
      <c r="T21" s="69"/>
      <c r="U21" s="68"/>
      <c r="V21" s="65"/>
      <c r="W21" s="68"/>
      <c r="X21" s="69"/>
      <c r="Y21" s="62"/>
      <c r="Z21" s="69"/>
      <c r="AA21" s="70"/>
      <c r="AB21" s="107" t="n">
        <f aca="false">H21+K21+N21+Q21+T21+W21+Z21</f>
        <v>9</v>
      </c>
    </row>
    <row r="22" customFormat="false" ht="14.25" hidden="false" customHeight="true" outlineLevel="0" collapsed="false">
      <c r="A22" s="71" t="s">
        <v>79</v>
      </c>
      <c r="B22" s="104" t="s">
        <v>92</v>
      </c>
      <c r="C22" s="96" t="s">
        <v>93</v>
      </c>
      <c r="D22" s="96" t="s">
        <v>94</v>
      </c>
      <c r="E22" s="105" t="n">
        <v>30449</v>
      </c>
      <c r="F22" s="106" t="s">
        <v>35</v>
      </c>
      <c r="G22" s="73" t="s">
        <v>95</v>
      </c>
      <c r="H22" s="96" t="n">
        <v>11</v>
      </c>
      <c r="I22" s="64"/>
      <c r="J22" s="65"/>
      <c r="K22" s="64"/>
      <c r="L22" s="66"/>
      <c r="M22" s="62"/>
      <c r="N22" s="67"/>
      <c r="O22" s="68"/>
      <c r="P22" s="65"/>
      <c r="Q22" s="68"/>
      <c r="R22" s="69"/>
      <c r="S22" s="62"/>
      <c r="T22" s="69"/>
      <c r="U22" s="68"/>
      <c r="V22" s="65"/>
      <c r="W22" s="68"/>
      <c r="X22" s="69"/>
      <c r="Y22" s="62"/>
      <c r="Z22" s="69"/>
      <c r="AA22" s="70"/>
      <c r="AB22" s="107" t="n">
        <f aca="false">H22+K22+N22+Q22+T22+W22+Z22</f>
        <v>11</v>
      </c>
    </row>
    <row r="23" customFormat="false" ht="14.25" hidden="false" customHeight="true" outlineLevel="0" collapsed="false">
      <c r="A23" s="71" t="s">
        <v>79</v>
      </c>
      <c r="B23" s="104" t="s">
        <v>96</v>
      </c>
      <c r="C23" s="96" t="s">
        <v>73</v>
      </c>
      <c r="D23" s="96" t="s">
        <v>74</v>
      </c>
      <c r="E23" s="105"/>
      <c r="F23" s="106" t="s">
        <v>97</v>
      </c>
      <c r="G23" s="73" t="s">
        <v>98</v>
      </c>
      <c r="H23" s="96" t="n">
        <v>6</v>
      </c>
      <c r="I23" s="64"/>
      <c r="J23" s="65"/>
      <c r="K23" s="64"/>
      <c r="L23" s="66"/>
      <c r="M23" s="62"/>
      <c r="N23" s="67"/>
      <c r="O23" s="68"/>
      <c r="P23" s="65"/>
      <c r="Q23" s="68"/>
      <c r="R23" s="69"/>
      <c r="S23" s="62"/>
      <c r="T23" s="69"/>
      <c r="U23" s="68"/>
      <c r="V23" s="65"/>
      <c r="W23" s="68"/>
      <c r="X23" s="69"/>
      <c r="Y23" s="62"/>
      <c r="Z23" s="69"/>
      <c r="AA23" s="70"/>
      <c r="AB23" s="107" t="n">
        <f aca="false">H23+K23+N23+Q23+T23+W23+Z23</f>
        <v>6</v>
      </c>
    </row>
    <row r="24" customFormat="false" ht="14.25" hidden="false" customHeight="true" outlineLevel="0" collapsed="false">
      <c r="A24" s="71" t="s">
        <v>79</v>
      </c>
      <c r="B24" s="104" t="s">
        <v>99</v>
      </c>
      <c r="C24" s="96" t="s">
        <v>73</v>
      </c>
      <c r="D24" s="96" t="s">
        <v>74</v>
      </c>
      <c r="E24" s="105"/>
      <c r="F24" s="106" t="s">
        <v>48</v>
      </c>
      <c r="G24" s="73" t="s">
        <v>100</v>
      </c>
      <c r="H24" s="96" t="n">
        <v>4</v>
      </c>
      <c r="I24" s="64"/>
      <c r="J24" s="65"/>
      <c r="K24" s="64"/>
      <c r="L24" s="66"/>
      <c r="M24" s="62"/>
      <c r="N24" s="67"/>
      <c r="O24" s="68"/>
      <c r="P24" s="65"/>
      <c r="Q24" s="68"/>
      <c r="R24" s="69"/>
      <c r="S24" s="62"/>
      <c r="T24" s="69"/>
      <c r="U24" s="68"/>
      <c r="V24" s="65"/>
      <c r="W24" s="68"/>
      <c r="X24" s="69"/>
      <c r="Y24" s="62"/>
      <c r="Z24" s="69"/>
      <c r="AA24" s="70"/>
      <c r="AB24" s="107" t="n">
        <f aca="false">H24+K24+N24+Q24+T24+W24+Z24</f>
        <v>4</v>
      </c>
    </row>
    <row r="25" customFormat="false" ht="14.25" hidden="false" customHeight="true" outlineLevel="0" collapsed="false">
      <c r="A25" s="108" t="s">
        <v>79</v>
      </c>
      <c r="B25" s="109" t="s">
        <v>101</v>
      </c>
      <c r="C25" s="110" t="s">
        <v>33</v>
      </c>
      <c r="D25" s="110" t="s">
        <v>34</v>
      </c>
      <c r="E25" s="111" t="n">
        <v>33465</v>
      </c>
      <c r="F25" s="112"/>
      <c r="G25" s="113"/>
      <c r="H25" s="110"/>
      <c r="I25" s="114"/>
      <c r="J25" s="115"/>
      <c r="K25" s="114"/>
      <c r="L25" s="116" t="s">
        <v>42</v>
      </c>
      <c r="M25" s="117" t="s">
        <v>102</v>
      </c>
      <c r="N25" s="117" t="n">
        <v>15</v>
      </c>
      <c r="O25" s="118"/>
      <c r="P25" s="115"/>
      <c r="Q25" s="118"/>
      <c r="R25" s="119" t="s">
        <v>103</v>
      </c>
      <c r="S25" s="120"/>
      <c r="T25" s="119"/>
      <c r="U25" s="118"/>
      <c r="V25" s="115"/>
      <c r="W25" s="118"/>
      <c r="X25" s="119"/>
      <c r="Y25" s="120"/>
      <c r="Z25" s="119"/>
      <c r="AA25" s="121"/>
      <c r="AB25" s="122" t="n">
        <f aca="false">H25+K25+N25+Q25+T25+W25+Z25</f>
        <v>15</v>
      </c>
    </row>
    <row r="26" customFormat="false" ht="14.25" hidden="false" customHeight="true" outlineLevel="0" collapsed="false">
      <c r="A26" s="123" t="s">
        <v>104</v>
      </c>
      <c r="B26" s="124" t="s">
        <v>105</v>
      </c>
      <c r="C26" s="125" t="s">
        <v>106</v>
      </c>
      <c r="D26" s="125" t="s">
        <v>107</v>
      </c>
      <c r="E26" s="126" t="n">
        <v>24035</v>
      </c>
      <c r="F26" s="127" t="s">
        <v>28</v>
      </c>
      <c r="G26" s="128" t="s">
        <v>108</v>
      </c>
      <c r="H26" s="129" t="n">
        <v>9</v>
      </c>
      <c r="I26" s="130"/>
      <c r="J26" s="131"/>
      <c r="K26" s="130"/>
      <c r="L26" s="132" t="s">
        <v>42</v>
      </c>
      <c r="M26" s="133" t="s">
        <v>109</v>
      </c>
      <c r="N26" s="134" t="n">
        <v>15</v>
      </c>
      <c r="O26" s="135"/>
      <c r="P26" s="131"/>
      <c r="Q26" s="135"/>
      <c r="R26" s="136" t="s">
        <v>42</v>
      </c>
      <c r="S26" s="133" t="s">
        <v>110</v>
      </c>
      <c r="T26" s="136" t="n">
        <v>15</v>
      </c>
      <c r="U26" s="135"/>
      <c r="V26" s="131"/>
      <c r="W26" s="135"/>
      <c r="X26" s="136"/>
      <c r="Y26" s="133"/>
      <c r="Z26" s="136"/>
      <c r="AA26" s="137"/>
      <c r="AB26" s="137" t="n">
        <f aca="false">H26+K26+N26+Q26+T26+W26+Z26</f>
        <v>39</v>
      </c>
    </row>
    <row r="27" customFormat="false" ht="14.25" hidden="false" customHeight="true" outlineLevel="0" collapsed="false">
      <c r="A27" s="71" t="s">
        <v>104</v>
      </c>
      <c r="B27" s="58" t="s">
        <v>111</v>
      </c>
      <c r="C27" s="59"/>
      <c r="D27" s="59"/>
      <c r="E27" s="60"/>
      <c r="F27" s="72" t="s">
        <v>42</v>
      </c>
      <c r="G27" s="73" t="s">
        <v>112</v>
      </c>
      <c r="H27" s="96" t="n">
        <v>15</v>
      </c>
      <c r="I27" s="64"/>
      <c r="J27" s="65"/>
      <c r="K27" s="64"/>
      <c r="L27" s="66"/>
      <c r="M27" s="62"/>
      <c r="N27" s="67"/>
      <c r="O27" s="68"/>
      <c r="P27" s="65"/>
      <c r="Q27" s="68"/>
      <c r="R27" s="69"/>
      <c r="S27" s="62"/>
      <c r="T27" s="69"/>
      <c r="U27" s="68"/>
      <c r="V27" s="65"/>
      <c r="W27" s="68"/>
      <c r="X27" s="69"/>
      <c r="Y27" s="62"/>
      <c r="Z27" s="69"/>
      <c r="AA27" s="70"/>
      <c r="AB27" s="70" t="n">
        <f aca="false">H27+K27+N27+Q27+T27+W27+Z27</f>
        <v>15</v>
      </c>
    </row>
    <row r="28" customFormat="false" ht="14.25" hidden="false" customHeight="true" outlineLevel="0" collapsed="false">
      <c r="A28" s="108" t="s">
        <v>104</v>
      </c>
      <c r="B28" s="138" t="s">
        <v>113</v>
      </c>
      <c r="C28" s="139" t="s">
        <v>114</v>
      </c>
      <c r="D28" s="139" t="s">
        <v>115</v>
      </c>
      <c r="E28" s="140" t="n">
        <v>30894</v>
      </c>
      <c r="F28" s="141" t="s">
        <v>35</v>
      </c>
      <c r="G28" s="113" t="s">
        <v>116</v>
      </c>
      <c r="H28" s="110" t="n">
        <v>11</v>
      </c>
      <c r="I28" s="114"/>
      <c r="J28" s="115"/>
      <c r="K28" s="114"/>
      <c r="L28" s="116" t="s">
        <v>61</v>
      </c>
      <c r="M28" s="116"/>
      <c r="N28" s="116"/>
      <c r="O28" s="118"/>
      <c r="P28" s="115"/>
      <c r="Q28" s="118"/>
      <c r="R28" s="119"/>
      <c r="S28" s="120"/>
      <c r="T28" s="119"/>
      <c r="U28" s="118"/>
      <c r="V28" s="115"/>
      <c r="W28" s="118"/>
      <c r="X28" s="119"/>
      <c r="Y28" s="120"/>
      <c r="Z28" s="119"/>
      <c r="AA28" s="121"/>
      <c r="AB28" s="121" t="n">
        <f aca="false">H28+K28+N28+Q28+T28+W28+Z28</f>
        <v>11</v>
      </c>
    </row>
    <row r="29" customFormat="false" ht="14.25" hidden="false" customHeight="true" outlineLevel="0" collapsed="false">
      <c r="A29" s="0"/>
      <c r="C29" s="0"/>
      <c r="D29" s="0"/>
      <c r="E29" s="142"/>
      <c r="F29" s="7"/>
      <c r="G29" s="0"/>
      <c r="H29" s="0"/>
      <c r="I29" s="7"/>
      <c r="J29" s="0"/>
      <c r="L29" s="7"/>
      <c r="M29" s="0"/>
      <c r="N29" s="0"/>
      <c r="O29" s="0"/>
      <c r="P29" s="0"/>
      <c r="Q29" s="1"/>
      <c r="R29" s="0"/>
      <c r="S29" s="0"/>
      <c r="T29" s="1"/>
      <c r="U29" s="143"/>
      <c r="V29" s="143"/>
      <c r="W29" s="144"/>
      <c r="X29" s="0"/>
      <c r="Y29" s="0"/>
      <c r="AA29" s="0"/>
      <c r="AB29" s="0"/>
    </row>
    <row r="30" customFormat="false" ht="14.25" hidden="false" customHeight="true" outlineLevel="0" collapsed="false">
      <c r="A30" s="13" t="s">
        <v>1</v>
      </c>
      <c r="B30" s="145" t="s">
        <v>117</v>
      </c>
      <c r="C30" s="14" t="s">
        <v>3</v>
      </c>
      <c r="D30" s="14"/>
      <c r="E30" s="16" t="s">
        <v>4</v>
      </c>
      <c r="F30" s="17" t="str">
        <f aca="false">F2</f>
        <v>Cruce Ciudad - 14/11/09</v>
      </c>
      <c r="G30" s="17"/>
      <c r="H30" s="17"/>
      <c r="I30" s="19" t="str">
        <f aca="false">I2</f>
        <v>Puerto Marina-19/12/09</v>
      </c>
      <c r="J30" s="19"/>
      <c r="K30" s="19"/>
      <c r="L30" s="146" t="str">
        <f aca="false">L2</f>
        <v>Leyes- Rincón - 09/01/10</v>
      </c>
      <c r="M30" s="146"/>
      <c r="N30" s="146"/>
      <c r="O30" s="19" t="str">
        <f aca="false">O2</f>
        <v>Sta Fe- Sauce-23/01/10</v>
      </c>
      <c r="P30" s="19"/>
      <c r="Q30" s="19"/>
      <c r="R30" s="15" t="str">
        <f aca="false">R2</f>
        <v>Julepe -07/02/10</v>
      </c>
      <c r="S30" s="15"/>
      <c r="T30" s="15"/>
      <c r="U30" s="19" t="str">
        <f aca="false">U2</f>
        <v>R Gde-Coronda 20/02/10</v>
      </c>
      <c r="V30" s="19"/>
      <c r="W30" s="19"/>
      <c r="X30" s="14" t="str">
        <f aca="false">X2</f>
        <v>Paso del Salado -28/02/10</v>
      </c>
      <c r="Y30" s="14"/>
      <c r="Z30" s="14"/>
      <c r="AA30" s="147" t="str">
        <f aca="false">AA2</f>
        <v>CAMP SANTAF</v>
      </c>
      <c r="AB30" s="147"/>
    </row>
    <row r="31" customFormat="false" ht="14.25" hidden="false" customHeight="true" outlineLevel="0" collapsed="false">
      <c r="A31" s="13"/>
      <c r="B31" s="148" t="s">
        <v>13</v>
      </c>
      <c r="C31" s="20" t="s">
        <v>13</v>
      </c>
      <c r="D31" s="21" t="s">
        <v>14</v>
      </c>
      <c r="E31" s="16"/>
      <c r="F31" s="149" t="str">
        <f aca="false">F3</f>
        <v>Pos</v>
      </c>
      <c r="G31" s="149" t="str">
        <f aca="false">G3</f>
        <v>Tiempo</v>
      </c>
      <c r="H31" s="149" t="str">
        <f aca="false">H3</f>
        <v>Ptos</v>
      </c>
      <c r="I31" s="64" t="str">
        <f aca="false">I3</f>
        <v>Pos</v>
      </c>
      <c r="J31" s="65" t="str">
        <f aca="false">J3</f>
        <v>Tiempo</v>
      </c>
      <c r="K31" s="64" t="str">
        <f aca="false">K3</f>
        <v>Ptos</v>
      </c>
      <c r="L31" s="149" t="str">
        <f aca="false">L3</f>
        <v>Pos</v>
      </c>
      <c r="M31" s="149" t="str">
        <f aca="false">M3</f>
        <v>Tiempo</v>
      </c>
      <c r="N31" s="149" t="str">
        <f aca="false">N3</f>
        <v>Ptos</v>
      </c>
      <c r="O31" s="64" t="str">
        <f aca="false">O3</f>
        <v>Pos</v>
      </c>
      <c r="P31" s="65" t="str">
        <f aca="false">P3</f>
        <v>Tiempo</v>
      </c>
      <c r="Q31" s="64" t="str">
        <f aca="false">Q3</f>
        <v>Ptos</v>
      </c>
      <c r="R31" s="149" t="str">
        <f aca="false">R3</f>
        <v>Pos</v>
      </c>
      <c r="S31" s="149" t="str">
        <f aca="false">S3</f>
        <v>Tiempo</v>
      </c>
      <c r="T31" s="149" t="str">
        <f aca="false">T3</f>
        <v>Ptos</v>
      </c>
      <c r="U31" s="150" t="str">
        <f aca="false">U3</f>
        <v>Pos</v>
      </c>
      <c r="V31" s="150" t="str">
        <f aca="false">V3</f>
        <v>Tiempo</v>
      </c>
      <c r="W31" s="150" t="str">
        <f aca="false">W3</f>
        <v>Ptos</v>
      </c>
      <c r="X31" s="149" t="str">
        <f aca="false">X3</f>
        <v>Pos</v>
      </c>
      <c r="Y31" s="149" t="str">
        <f aca="false">Y3</f>
        <v>Tiempo</v>
      </c>
      <c r="Z31" s="149" t="str">
        <f aca="false">Z3</f>
        <v>Ptos</v>
      </c>
      <c r="AA31" s="149" t="str">
        <f aca="false">AA3</f>
        <v>Pos</v>
      </c>
      <c r="AB31" s="151" t="str">
        <f aca="false">AB3</f>
        <v>Ptos</v>
      </c>
    </row>
    <row r="32" customFormat="false" ht="14.25" hidden="false" customHeight="true" outlineLevel="0" collapsed="false">
      <c r="A32" s="152" t="s">
        <v>118</v>
      </c>
      <c r="B32" s="99" t="s">
        <v>119</v>
      </c>
      <c r="C32" s="153" t="s">
        <v>20</v>
      </c>
      <c r="D32" s="153" t="s">
        <v>21</v>
      </c>
      <c r="E32" s="154" t="n">
        <v>35603</v>
      </c>
      <c r="F32" s="155" t="s">
        <v>42</v>
      </c>
      <c r="G32" s="156" t="s">
        <v>120</v>
      </c>
      <c r="H32" s="54" t="n">
        <v>15</v>
      </c>
      <c r="I32" s="50" t="s">
        <v>24</v>
      </c>
      <c r="J32" s="50"/>
      <c r="K32" s="50"/>
      <c r="L32" s="157"/>
      <c r="M32" s="158"/>
      <c r="N32" s="159"/>
      <c r="O32" s="50" t="s">
        <v>24</v>
      </c>
      <c r="P32" s="50"/>
      <c r="Q32" s="50"/>
      <c r="R32" s="160"/>
      <c r="S32" s="158"/>
      <c r="T32" s="160"/>
      <c r="U32" s="50" t="s">
        <v>24</v>
      </c>
      <c r="V32" s="50"/>
      <c r="W32" s="50"/>
      <c r="X32" s="160"/>
      <c r="Y32" s="158"/>
      <c r="Z32" s="160"/>
      <c r="AA32" s="161"/>
      <c r="AB32" s="137" t="n">
        <f aca="false">H32+K32+N32+Q32+T32+W32+Z32</f>
        <v>15</v>
      </c>
    </row>
    <row r="33" customFormat="false" ht="14.25" hidden="false" customHeight="true" outlineLevel="0" collapsed="false">
      <c r="A33" s="162" t="s">
        <v>118</v>
      </c>
      <c r="B33" s="163" t="s">
        <v>121</v>
      </c>
      <c r="C33" s="164" t="s">
        <v>114</v>
      </c>
      <c r="D33" s="164" t="s">
        <v>122</v>
      </c>
      <c r="E33" s="165" t="n">
        <v>34711</v>
      </c>
      <c r="F33" s="166" t="s">
        <v>22</v>
      </c>
      <c r="G33" s="167" t="s">
        <v>123</v>
      </c>
      <c r="H33" s="80" t="n">
        <v>7</v>
      </c>
      <c r="I33" s="168"/>
      <c r="J33" s="169"/>
      <c r="K33" s="168"/>
      <c r="L33" s="170" t="s">
        <v>42</v>
      </c>
      <c r="M33" s="171" t="s">
        <v>124</v>
      </c>
      <c r="N33" s="172" t="n">
        <v>15</v>
      </c>
      <c r="O33" s="173"/>
      <c r="P33" s="174"/>
      <c r="Q33" s="173"/>
      <c r="R33" s="175"/>
      <c r="S33" s="171"/>
      <c r="T33" s="175"/>
      <c r="U33" s="173"/>
      <c r="V33" s="174"/>
      <c r="W33" s="173"/>
      <c r="X33" s="175"/>
      <c r="Y33" s="171"/>
      <c r="Z33" s="175"/>
      <c r="AA33" s="176"/>
      <c r="AB33" s="121" t="n">
        <f aca="false">H33+K33+N33+Q33+T33+W33+Z33</f>
        <v>22</v>
      </c>
    </row>
    <row r="34" customFormat="false" ht="14.25" hidden="false" customHeight="true" outlineLevel="0" collapsed="false">
      <c r="A34" s="152" t="s">
        <v>18</v>
      </c>
      <c r="B34" s="99" t="s">
        <v>125</v>
      </c>
      <c r="C34" s="153" t="s">
        <v>26</v>
      </c>
      <c r="D34" s="153" t="s">
        <v>27</v>
      </c>
      <c r="E34" s="154" t="n">
        <v>34941</v>
      </c>
      <c r="F34" s="177"/>
      <c r="G34" s="156" t="s">
        <v>126</v>
      </c>
      <c r="H34" s="54"/>
      <c r="I34" s="178"/>
      <c r="J34" s="179"/>
      <c r="K34" s="178"/>
      <c r="L34" s="180"/>
      <c r="M34" s="156"/>
      <c r="N34" s="181"/>
      <c r="O34" s="182"/>
      <c r="P34" s="179"/>
      <c r="Q34" s="182"/>
      <c r="R34" s="181"/>
      <c r="S34" s="156"/>
      <c r="T34" s="181"/>
      <c r="U34" s="182"/>
      <c r="V34" s="179"/>
      <c r="W34" s="182"/>
      <c r="X34" s="181"/>
      <c r="Y34" s="156"/>
      <c r="Z34" s="181"/>
      <c r="AA34" s="161"/>
      <c r="AB34" s="137" t="n">
        <f aca="false">H34+K34+N34+Q34+T34+W34+Z34</f>
        <v>0</v>
      </c>
    </row>
    <row r="35" customFormat="false" ht="14.25" hidden="false" customHeight="true" outlineLevel="0" collapsed="false">
      <c r="A35" s="183" t="s">
        <v>18</v>
      </c>
      <c r="B35" s="104" t="s">
        <v>127</v>
      </c>
      <c r="C35" s="184" t="s">
        <v>20</v>
      </c>
      <c r="D35" s="184" t="s">
        <v>21</v>
      </c>
      <c r="E35" s="185" t="n">
        <v>35244</v>
      </c>
      <c r="F35" s="186" t="s">
        <v>35</v>
      </c>
      <c r="G35" s="187" t="s">
        <v>128</v>
      </c>
      <c r="H35" s="96" t="n">
        <v>11</v>
      </c>
      <c r="I35" s="188"/>
      <c r="J35" s="189"/>
      <c r="K35" s="189"/>
      <c r="L35" s="190"/>
      <c r="M35" s="191"/>
      <c r="N35" s="192"/>
      <c r="O35" s="188"/>
      <c r="P35" s="189"/>
      <c r="Q35" s="189"/>
      <c r="R35" s="192"/>
      <c r="S35" s="191"/>
      <c r="T35" s="192"/>
      <c r="U35" s="193"/>
      <c r="V35" s="194"/>
      <c r="W35" s="193"/>
      <c r="X35" s="192"/>
      <c r="Y35" s="191"/>
      <c r="Z35" s="192"/>
      <c r="AA35" s="195"/>
      <c r="AB35" s="70" t="n">
        <f aca="false">H35+K35+N35+Q35+T35+W35+Z35</f>
        <v>11</v>
      </c>
    </row>
    <row r="36" customFormat="false" ht="14.25" hidden="false" customHeight="true" outlineLevel="0" collapsed="false">
      <c r="A36" s="183" t="s">
        <v>18</v>
      </c>
      <c r="B36" s="104" t="s">
        <v>129</v>
      </c>
      <c r="C36" s="184" t="s">
        <v>20</v>
      </c>
      <c r="D36" s="184" t="s">
        <v>21</v>
      </c>
      <c r="E36" s="185" t="n">
        <v>35233</v>
      </c>
      <c r="F36" s="186" t="s">
        <v>28</v>
      </c>
      <c r="G36" s="191" t="s">
        <v>130</v>
      </c>
      <c r="H36" s="96" t="n">
        <v>9</v>
      </c>
      <c r="I36" s="196"/>
      <c r="J36" s="194"/>
      <c r="K36" s="196"/>
      <c r="L36" s="190"/>
      <c r="M36" s="191"/>
      <c r="N36" s="197"/>
      <c r="O36" s="193"/>
      <c r="P36" s="194"/>
      <c r="Q36" s="193"/>
      <c r="R36" s="192"/>
      <c r="S36" s="191"/>
      <c r="T36" s="192"/>
      <c r="U36" s="193"/>
      <c r="V36" s="194"/>
      <c r="W36" s="193"/>
      <c r="X36" s="192"/>
      <c r="Y36" s="191"/>
      <c r="Z36" s="192"/>
      <c r="AA36" s="195"/>
      <c r="AB36" s="70" t="n">
        <f aca="false">H36+K36+N36+Q36+T36+W36+Z36</f>
        <v>9</v>
      </c>
      <c r="AC36" s="56"/>
    </row>
    <row r="37" customFormat="false" ht="14.25" hidden="false" customHeight="true" outlineLevel="0" collapsed="false">
      <c r="A37" s="162" t="s">
        <v>18</v>
      </c>
      <c r="B37" s="163" t="s">
        <v>131</v>
      </c>
      <c r="C37" s="164" t="s">
        <v>20</v>
      </c>
      <c r="D37" s="164" t="s">
        <v>21</v>
      </c>
      <c r="E37" s="165" t="n">
        <v>34878</v>
      </c>
      <c r="F37" s="198" t="s">
        <v>42</v>
      </c>
      <c r="G37" s="167" t="s">
        <v>132</v>
      </c>
      <c r="H37" s="80" t="n">
        <v>15</v>
      </c>
      <c r="I37" s="199"/>
      <c r="J37" s="200"/>
      <c r="K37" s="199"/>
      <c r="L37" s="201"/>
      <c r="M37" s="167"/>
      <c r="N37" s="202"/>
      <c r="O37" s="203"/>
      <c r="P37" s="200"/>
      <c r="Q37" s="203"/>
      <c r="R37" s="202"/>
      <c r="S37" s="167"/>
      <c r="T37" s="202"/>
      <c r="U37" s="203"/>
      <c r="V37" s="200"/>
      <c r="W37" s="203"/>
      <c r="X37" s="202"/>
      <c r="Y37" s="167"/>
      <c r="Z37" s="202"/>
      <c r="AA37" s="176"/>
      <c r="AB37" s="121" t="n">
        <f aca="false">H37+K37+N37+Q37+T37+W37+Z37</f>
        <v>15</v>
      </c>
    </row>
    <row r="38" customFormat="false" ht="14.25" hidden="false" customHeight="true" outlineLevel="0" collapsed="false">
      <c r="A38" s="152" t="s">
        <v>46</v>
      </c>
      <c r="B38" s="99" t="s">
        <v>133</v>
      </c>
      <c r="C38" s="153" t="s">
        <v>20</v>
      </c>
      <c r="D38" s="153" t="s">
        <v>21</v>
      </c>
      <c r="E38" s="154" t="n">
        <v>34574</v>
      </c>
      <c r="F38" s="177" t="s">
        <v>42</v>
      </c>
      <c r="G38" s="156" t="s">
        <v>134</v>
      </c>
      <c r="H38" s="54" t="n">
        <v>15</v>
      </c>
      <c r="I38" s="178"/>
      <c r="J38" s="179"/>
      <c r="K38" s="178"/>
      <c r="L38" s="180" t="s">
        <v>42</v>
      </c>
      <c r="M38" s="156" t="s">
        <v>135</v>
      </c>
      <c r="N38" s="181" t="n">
        <v>15</v>
      </c>
      <c r="O38" s="182"/>
      <c r="P38" s="179"/>
      <c r="Q38" s="182"/>
      <c r="R38" s="181"/>
      <c r="S38" s="156"/>
      <c r="T38" s="181"/>
      <c r="U38" s="182"/>
      <c r="V38" s="179"/>
      <c r="W38" s="182"/>
      <c r="X38" s="181"/>
      <c r="Y38" s="156"/>
      <c r="Z38" s="181"/>
      <c r="AA38" s="161"/>
      <c r="AB38" s="137" t="n">
        <f aca="false">H38+K38+N38+Q38+T38+W38+Z38</f>
        <v>30</v>
      </c>
    </row>
    <row r="39" customFormat="false" ht="14.25" hidden="false" customHeight="true" outlineLevel="0" collapsed="false">
      <c r="A39" s="183" t="s">
        <v>46</v>
      </c>
      <c r="B39" s="104" t="s">
        <v>136</v>
      </c>
      <c r="C39" s="184" t="s">
        <v>85</v>
      </c>
      <c r="D39" s="184" t="s">
        <v>86</v>
      </c>
      <c r="E39" s="185" t="n">
        <v>34615</v>
      </c>
      <c r="F39" s="204" t="s">
        <v>35</v>
      </c>
      <c r="G39" s="191" t="s">
        <v>137</v>
      </c>
      <c r="H39" s="96" t="n">
        <v>11</v>
      </c>
      <c r="I39" s="196"/>
      <c r="J39" s="194"/>
      <c r="K39" s="196"/>
      <c r="L39" s="190"/>
      <c r="M39" s="191"/>
      <c r="N39" s="192"/>
      <c r="O39" s="193"/>
      <c r="P39" s="194"/>
      <c r="Q39" s="193"/>
      <c r="R39" s="192"/>
      <c r="S39" s="191"/>
      <c r="T39" s="192"/>
      <c r="U39" s="193"/>
      <c r="V39" s="194"/>
      <c r="W39" s="193"/>
      <c r="X39" s="192"/>
      <c r="Y39" s="191"/>
      <c r="Z39" s="192"/>
      <c r="AA39" s="195"/>
      <c r="AB39" s="70" t="n">
        <f aca="false">H39+K39+N39+Q39+T39+W39+Z39</f>
        <v>11</v>
      </c>
    </row>
    <row r="40" customFormat="false" ht="14.25" hidden="false" customHeight="true" outlineLevel="0" collapsed="false">
      <c r="A40" s="183" t="s">
        <v>46</v>
      </c>
      <c r="B40" s="205" t="s">
        <v>138</v>
      </c>
      <c r="C40" s="184" t="s">
        <v>26</v>
      </c>
      <c r="D40" s="184" t="s">
        <v>27</v>
      </c>
      <c r="E40" s="185" t="n">
        <v>33897</v>
      </c>
      <c r="F40" s="204" t="s">
        <v>61</v>
      </c>
      <c r="G40" s="204"/>
      <c r="H40" s="204"/>
      <c r="I40" s="196"/>
      <c r="J40" s="206"/>
      <c r="K40" s="196"/>
      <c r="L40" s="190"/>
      <c r="M40" s="191"/>
      <c r="N40" s="192"/>
      <c r="O40" s="193"/>
      <c r="P40" s="206"/>
      <c r="Q40" s="193"/>
      <c r="R40" s="192"/>
      <c r="S40" s="184"/>
      <c r="T40" s="192"/>
      <c r="U40" s="193"/>
      <c r="V40" s="206"/>
      <c r="W40" s="193"/>
      <c r="X40" s="192"/>
      <c r="Y40" s="184"/>
      <c r="Z40" s="192"/>
      <c r="AA40" s="195"/>
      <c r="AB40" s="70" t="n">
        <f aca="false">H40+K40+N40+Q40+T40+W40+Z40</f>
        <v>0</v>
      </c>
    </row>
    <row r="41" customFormat="false" ht="14.25" hidden="false" customHeight="true" outlineLevel="0" collapsed="false">
      <c r="A41" s="183" t="s">
        <v>46</v>
      </c>
      <c r="B41" s="205" t="s">
        <v>139</v>
      </c>
      <c r="C41" s="184" t="s">
        <v>73</v>
      </c>
      <c r="D41" s="184" t="s">
        <v>74</v>
      </c>
      <c r="E41" s="185"/>
      <c r="F41" s="204" t="s">
        <v>61</v>
      </c>
      <c r="G41" s="204"/>
      <c r="H41" s="204"/>
      <c r="I41" s="196"/>
      <c r="J41" s="206"/>
      <c r="K41" s="196"/>
      <c r="L41" s="190"/>
      <c r="M41" s="191"/>
      <c r="N41" s="192"/>
      <c r="O41" s="193"/>
      <c r="P41" s="206"/>
      <c r="Q41" s="193"/>
      <c r="R41" s="192"/>
      <c r="S41" s="184"/>
      <c r="T41" s="192"/>
      <c r="U41" s="193"/>
      <c r="V41" s="206"/>
      <c r="W41" s="193"/>
      <c r="X41" s="192"/>
      <c r="Y41" s="184"/>
      <c r="Z41" s="192"/>
      <c r="AA41" s="195"/>
      <c r="AB41" s="70" t="n">
        <f aca="false">H41+K41+N41+Q41+T41+W41+Z41</f>
        <v>0</v>
      </c>
    </row>
    <row r="42" customFormat="false" ht="12.75" hidden="false" customHeight="true" outlineLevel="0" collapsed="false">
      <c r="A42" s="183" t="s">
        <v>46</v>
      </c>
      <c r="B42" s="205" t="s">
        <v>140</v>
      </c>
      <c r="C42" s="184" t="s">
        <v>141</v>
      </c>
      <c r="D42" s="184"/>
      <c r="E42" s="185" t="n">
        <v>34380</v>
      </c>
      <c r="F42" s="204"/>
      <c r="G42" s="191"/>
      <c r="H42" s="207"/>
      <c r="I42" s="196"/>
      <c r="J42" s="206"/>
      <c r="K42" s="196"/>
      <c r="L42" s="208" t="s">
        <v>35</v>
      </c>
      <c r="M42" s="209" t="s">
        <v>109</v>
      </c>
      <c r="N42" s="197" t="n">
        <v>11</v>
      </c>
      <c r="O42" s="193"/>
      <c r="P42" s="206"/>
      <c r="Q42" s="193"/>
      <c r="R42" s="192"/>
      <c r="S42" s="184"/>
      <c r="T42" s="192"/>
      <c r="U42" s="193"/>
      <c r="V42" s="206"/>
      <c r="W42" s="193"/>
      <c r="X42" s="192"/>
      <c r="Y42" s="184"/>
      <c r="Z42" s="192"/>
      <c r="AA42" s="195"/>
      <c r="AB42" s="70" t="n">
        <f aca="false">H42+K42+N42+Q42+T42+W42+Z42</f>
        <v>11</v>
      </c>
    </row>
    <row r="43" customFormat="false" ht="14.25" hidden="false" customHeight="true" outlineLevel="0" collapsed="false"/>
    <row r="44" customFormat="false" ht="9.75" hidden="false" customHeight="true" outlineLevel="0" collapsed="false">
      <c r="O44" s="9"/>
      <c r="P44" s="2"/>
      <c r="Q44" s="1"/>
      <c r="R44" s="9"/>
      <c r="S44" s="2"/>
      <c r="T44" s="1"/>
      <c r="U44" s="9"/>
      <c r="V44" s="2"/>
      <c r="W44" s="1"/>
    </row>
    <row r="45" customFormat="false" ht="7.5" hidden="false" customHeight="true" outlineLevel="0" collapsed="false">
      <c r="O45" s="9"/>
      <c r="P45" s="2"/>
      <c r="Q45" s="1"/>
      <c r="R45" s="9"/>
      <c r="S45" s="2"/>
      <c r="T45" s="1"/>
      <c r="U45" s="9"/>
      <c r="V45" s="2"/>
      <c r="W45" s="1"/>
    </row>
    <row r="46" customFormat="false" ht="24" hidden="false" customHeight="false" outlineLevel="0" collapsed="false">
      <c r="A46" s="210" t="s">
        <v>142</v>
      </c>
      <c r="O46" s="9"/>
      <c r="P46" s="2"/>
      <c r="Q46" s="1"/>
      <c r="R46" s="9"/>
      <c r="S46" s="2"/>
      <c r="T46" s="1"/>
      <c r="U46" s="9"/>
      <c r="V46" s="2"/>
      <c r="W46" s="1"/>
    </row>
    <row r="47" customFormat="false" ht="13.5" hidden="false" customHeight="false" outlineLevel="0" collapsed="false">
      <c r="A47" s="211" t="s">
        <v>1</v>
      </c>
      <c r="B47" s="145" t="s">
        <v>2</v>
      </c>
      <c r="C47" s="15" t="s">
        <v>3</v>
      </c>
      <c r="D47" s="15"/>
      <c r="E47" s="16" t="s">
        <v>4</v>
      </c>
      <c r="F47" s="212" t="str">
        <f aca="false">F2</f>
        <v>Cruce Ciudad - 14/11/09</v>
      </c>
      <c r="G47" s="212"/>
      <c r="H47" s="212"/>
      <c r="I47" s="213" t="str">
        <f aca="false">I2</f>
        <v>Puerto Marina-19/12/09</v>
      </c>
      <c r="J47" s="213"/>
      <c r="K47" s="213"/>
      <c r="L47" s="214" t="str">
        <f aca="false">L2</f>
        <v>Leyes- Rincón - 09/01/10</v>
      </c>
      <c r="M47" s="214"/>
      <c r="N47" s="214"/>
      <c r="O47" s="215" t="str">
        <f aca="false">O2</f>
        <v>Sta Fe- Sauce-23/01/10</v>
      </c>
      <c r="P47" s="215"/>
      <c r="Q47" s="215"/>
      <c r="R47" s="216" t="str">
        <f aca="false">R2</f>
        <v>Julepe -07/02/10</v>
      </c>
      <c r="S47" s="216"/>
      <c r="T47" s="216"/>
      <c r="U47" s="217" t="str">
        <f aca="false">U2</f>
        <v>R Gde-Coronda 20/02/10</v>
      </c>
      <c r="V47" s="217"/>
      <c r="W47" s="217"/>
      <c r="X47" s="217" t="str">
        <f aca="false">X2</f>
        <v>Paso del Salado -28/02/10</v>
      </c>
      <c r="Y47" s="217"/>
      <c r="Z47" s="217"/>
      <c r="AA47" s="147" t="str">
        <f aca="false">AA2</f>
        <v>CAMP SANTAF</v>
      </c>
      <c r="AB47" s="147"/>
    </row>
    <row r="48" customFormat="false" ht="13.5" hidden="false" customHeight="false" outlineLevel="0" collapsed="false">
      <c r="A48" s="211"/>
      <c r="B48" s="148" t="s">
        <v>13</v>
      </c>
      <c r="C48" s="218" t="s">
        <v>13</v>
      </c>
      <c r="D48" s="218" t="s">
        <v>14</v>
      </c>
      <c r="E48" s="16"/>
      <c r="F48" s="219" t="str">
        <f aca="false">F3</f>
        <v>Pos</v>
      </c>
      <c r="G48" s="219" t="str">
        <f aca="false">G3</f>
        <v>Tiempo</v>
      </c>
      <c r="H48" s="219" t="str">
        <f aca="false">H3</f>
        <v>Ptos</v>
      </c>
      <c r="I48" s="196" t="str">
        <f aca="false">I3</f>
        <v>Pos</v>
      </c>
      <c r="J48" s="194" t="str">
        <f aca="false">J3</f>
        <v>Tiempo</v>
      </c>
      <c r="K48" s="196" t="str">
        <f aca="false">K3</f>
        <v>Ptos</v>
      </c>
      <c r="L48" s="219" t="str">
        <f aca="false">L3</f>
        <v>Pos</v>
      </c>
      <c r="M48" s="219" t="str">
        <f aca="false">M3</f>
        <v>Tiempo</v>
      </c>
      <c r="N48" s="219" t="str">
        <f aca="false">N3</f>
        <v>Ptos</v>
      </c>
      <c r="O48" s="193" t="str">
        <f aca="false">O3</f>
        <v>Pos</v>
      </c>
      <c r="P48" s="206" t="str">
        <f aca="false">P3</f>
        <v>Tiempo</v>
      </c>
      <c r="Q48" s="193" t="str">
        <f aca="false">Q3</f>
        <v>Ptos</v>
      </c>
      <c r="R48" s="219" t="str">
        <f aca="false">R3</f>
        <v>Pos</v>
      </c>
      <c r="S48" s="219" t="str">
        <f aca="false">S3</f>
        <v>Tiempo</v>
      </c>
      <c r="T48" s="219" t="str">
        <f aca="false">T3</f>
        <v>Ptos</v>
      </c>
      <c r="U48" s="219" t="str">
        <f aca="false">U3</f>
        <v>Pos</v>
      </c>
      <c r="V48" s="219" t="str">
        <f aca="false">V3</f>
        <v>Tiempo</v>
      </c>
      <c r="W48" s="219" t="str">
        <f aca="false">W3</f>
        <v>Ptos</v>
      </c>
      <c r="X48" s="219" t="str">
        <f aca="false">X3</f>
        <v>Pos</v>
      </c>
      <c r="Y48" s="219" t="str">
        <f aca="false">Y3</f>
        <v>Tiempo</v>
      </c>
      <c r="Z48" s="219" t="str">
        <f aca="false">Z3</f>
        <v>Ptos</v>
      </c>
      <c r="AA48" s="219" t="str">
        <f aca="false">AA3</f>
        <v>Pos</v>
      </c>
      <c r="AB48" s="151" t="str">
        <f aca="false">AB3</f>
        <v>Ptos</v>
      </c>
    </row>
    <row r="49" customFormat="false" ht="15" hidden="false" customHeight="false" outlineLevel="0" collapsed="false">
      <c r="A49" s="152" t="s">
        <v>143</v>
      </c>
      <c r="B49" s="99" t="s">
        <v>144</v>
      </c>
      <c r="C49" s="220" t="s">
        <v>26</v>
      </c>
      <c r="D49" s="220" t="s">
        <v>27</v>
      </c>
      <c r="E49" s="154" t="n">
        <v>35893</v>
      </c>
      <c r="F49" s="221"/>
      <c r="G49" s="222"/>
      <c r="H49" s="223"/>
      <c r="I49" s="50" t="s">
        <v>24</v>
      </c>
      <c r="J49" s="50"/>
      <c r="K49" s="50"/>
      <c r="L49" s="224"/>
      <c r="M49" s="222"/>
      <c r="N49" s="225"/>
      <c r="O49" s="50" t="s">
        <v>24</v>
      </c>
      <c r="P49" s="50"/>
      <c r="Q49" s="50"/>
      <c r="R49" s="181"/>
      <c r="S49" s="156"/>
      <c r="T49" s="181"/>
      <c r="U49" s="50" t="s">
        <v>24</v>
      </c>
      <c r="V49" s="50"/>
      <c r="W49" s="50"/>
      <c r="X49" s="181"/>
      <c r="Y49" s="156"/>
      <c r="Z49" s="181"/>
      <c r="AA49" s="161"/>
      <c r="AB49" s="137" t="n">
        <f aca="false">H49+K49+N49+Q49+T49+W49+Z49</f>
        <v>0</v>
      </c>
    </row>
    <row r="50" customFormat="false" ht="15" hidden="false" customHeight="false" outlineLevel="0" collapsed="false">
      <c r="A50" s="226" t="s">
        <v>143</v>
      </c>
      <c r="B50" s="104" t="s">
        <v>145</v>
      </c>
      <c r="C50" s="184" t="s">
        <v>26</v>
      </c>
      <c r="D50" s="184" t="s">
        <v>27</v>
      </c>
      <c r="E50" s="185" t="n">
        <v>36228</v>
      </c>
      <c r="F50" s="227" t="s">
        <v>35</v>
      </c>
      <c r="G50" s="209" t="s">
        <v>146</v>
      </c>
      <c r="H50" s="228" t="n">
        <v>11</v>
      </c>
      <c r="I50" s="196"/>
      <c r="J50" s="194"/>
      <c r="K50" s="196"/>
      <c r="L50" s="98" t="s">
        <v>61</v>
      </c>
      <c r="M50" s="98"/>
      <c r="N50" s="98"/>
      <c r="O50" s="193"/>
      <c r="P50" s="206"/>
      <c r="Q50" s="193"/>
      <c r="R50" s="192"/>
      <c r="S50" s="184"/>
      <c r="T50" s="192"/>
      <c r="U50" s="193"/>
      <c r="V50" s="206"/>
      <c r="W50" s="193"/>
      <c r="X50" s="192"/>
      <c r="Y50" s="184"/>
      <c r="Z50" s="192"/>
      <c r="AA50" s="195"/>
      <c r="AB50" s="70" t="n">
        <f aca="false">H50+K50+N50+Q50+T50+W50+Z50</f>
        <v>11</v>
      </c>
    </row>
    <row r="51" customFormat="false" ht="15.75" hidden="false" customHeight="false" outlineLevel="0" collapsed="false">
      <c r="A51" s="229" t="s">
        <v>143</v>
      </c>
      <c r="B51" s="163" t="s">
        <v>147</v>
      </c>
      <c r="C51" s="230" t="s">
        <v>148</v>
      </c>
      <c r="D51" s="230" t="s">
        <v>107</v>
      </c>
      <c r="E51" s="231" t="n">
        <v>36222</v>
      </c>
      <c r="F51" s="232" t="s">
        <v>42</v>
      </c>
      <c r="G51" s="233" t="s">
        <v>149</v>
      </c>
      <c r="H51" s="234" t="n">
        <v>15</v>
      </c>
      <c r="I51" s="199"/>
      <c r="J51" s="200"/>
      <c r="K51" s="199"/>
      <c r="L51" s="235" t="s">
        <v>42</v>
      </c>
      <c r="M51" s="233" t="s">
        <v>150</v>
      </c>
      <c r="N51" s="236" t="n">
        <v>15</v>
      </c>
      <c r="O51" s="203"/>
      <c r="P51" s="237"/>
      <c r="Q51" s="203"/>
      <c r="R51" s="202" t="s">
        <v>42</v>
      </c>
      <c r="S51" s="164" t="s">
        <v>151</v>
      </c>
      <c r="T51" s="202" t="n">
        <v>15</v>
      </c>
      <c r="U51" s="203"/>
      <c r="V51" s="237"/>
      <c r="W51" s="203"/>
      <c r="X51" s="202"/>
      <c r="Y51" s="164"/>
      <c r="Z51" s="202"/>
      <c r="AA51" s="176"/>
      <c r="AB51" s="121" t="n">
        <f aca="false">H51+K51+N51+Q51+T51+W51+Z51</f>
        <v>45</v>
      </c>
    </row>
    <row r="52" customFormat="false" ht="15" hidden="false" customHeight="false" outlineLevel="0" collapsed="false">
      <c r="A52" s="238" t="s">
        <v>118</v>
      </c>
      <c r="B52" s="239" t="s">
        <v>152</v>
      </c>
      <c r="C52" s="220" t="s">
        <v>26</v>
      </c>
      <c r="D52" s="153" t="s">
        <v>27</v>
      </c>
      <c r="E52" s="240" t="n">
        <v>35698</v>
      </c>
      <c r="F52" s="155" t="s">
        <v>61</v>
      </c>
      <c r="G52" s="155"/>
      <c r="H52" s="155"/>
      <c r="I52" s="178"/>
      <c r="J52" s="241"/>
      <c r="K52" s="178"/>
      <c r="L52" s="224"/>
      <c r="M52" s="222"/>
      <c r="N52" s="225"/>
      <c r="O52" s="182"/>
      <c r="P52" s="241"/>
      <c r="Q52" s="182"/>
      <c r="R52" s="181"/>
      <c r="S52" s="153"/>
      <c r="T52" s="181"/>
      <c r="U52" s="182"/>
      <c r="V52" s="241"/>
      <c r="W52" s="182"/>
      <c r="X52" s="181"/>
      <c r="Y52" s="153"/>
      <c r="Z52" s="181"/>
      <c r="AA52" s="161"/>
      <c r="AB52" s="137" t="n">
        <f aca="false">H52+K52+N52+Q52+T52+W52+Z52</f>
        <v>0</v>
      </c>
    </row>
    <row r="53" customFormat="false" ht="15" hidden="false" customHeight="false" outlineLevel="0" collapsed="false">
      <c r="A53" s="226" t="s">
        <v>118</v>
      </c>
      <c r="B53" s="242" t="s">
        <v>153</v>
      </c>
      <c r="C53" s="243"/>
      <c r="D53" s="184"/>
      <c r="E53" s="244" t="n">
        <v>35770</v>
      </c>
      <c r="F53" s="186" t="s">
        <v>42</v>
      </c>
      <c r="G53" s="209" t="s">
        <v>154</v>
      </c>
      <c r="H53" s="63" t="n">
        <v>15</v>
      </c>
      <c r="I53" s="196"/>
      <c r="J53" s="206"/>
      <c r="K53" s="196"/>
      <c r="L53" s="208" t="s">
        <v>42</v>
      </c>
      <c r="M53" s="209" t="s">
        <v>155</v>
      </c>
      <c r="N53" s="197" t="n">
        <v>15</v>
      </c>
      <c r="O53" s="193"/>
      <c r="P53" s="206"/>
      <c r="Q53" s="193"/>
      <c r="R53" s="192" t="s">
        <v>42</v>
      </c>
      <c r="S53" s="184" t="s">
        <v>156</v>
      </c>
      <c r="T53" s="192" t="n">
        <v>15</v>
      </c>
      <c r="U53" s="193"/>
      <c r="V53" s="206"/>
      <c r="W53" s="193"/>
      <c r="X53" s="192"/>
      <c r="Y53" s="184"/>
      <c r="Z53" s="192"/>
      <c r="AA53" s="195"/>
      <c r="AB53" s="70" t="n">
        <f aca="false">H53+K53+N53+Q53+T53+W53+Z53</f>
        <v>45</v>
      </c>
    </row>
    <row r="54" customFormat="false" ht="15.75" hidden="false" customHeight="false" outlineLevel="0" collapsed="false">
      <c r="A54" s="229" t="s">
        <v>118</v>
      </c>
      <c r="B54" s="163" t="s">
        <v>157</v>
      </c>
      <c r="C54" s="230" t="s">
        <v>26</v>
      </c>
      <c r="D54" s="230" t="s">
        <v>27</v>
      </c>
      <c r="E54" s="231" t="n">
        <v>35816</v>
      </c>
      <c r="F54" s="232" t="s">
        <v>35</v>
      </c>
      <c r="G54" s="233" t="s">
        <v>158</v>
      </c>
      <c r="H54" s="234" t="n">
        <v>11</v>
      </c>
      <c r="I54" s="199"/>
      <c r="J54" s="200"/>
      <c r="K54" s="199"/>
      <c r="L54" s="235"/>
      <c r="M54" s="233"/>
      <c r="N54" s="236"/>
      <c r="O54" s="203"/>
      <c r="P54" s="237"/>
      <c r="Q54" s="203"/>
      <c r="R54" s="202"/>
      <c r="S54" s="164"/>
      <c r="T54" s="202"/>
      <c r="U54" s="203"/>
      <c r="V54" s="237"/>
      <c r="W54" s="203"/>
      <c r="X54" s="202"/>
      <c r="Y54" s="164"/>
      <c r="Z54" s="202"/>
      <c r="AA54" s="176"/>
      <c r="AB54" s="121" t="n">
        <f aca="false">H54+K54+N54+Q54+T54+W54+Z54</f>
        <v>11</v>
      </c>
    </row>
    <row r="55" customFormat="false" ht="15" hidden="false" customHeight="false" outlineLevel="0" collapsed="false">
      <c r="A55" s="152" t="s">
        <v>18</v>
      </c>
      <c r="B55" s="99" t="s">
        <v>159</v>
      </c>
      <c r="C55" s="153"/>
      <c r="D55" s="153"/>
      <c r="E55" s="154" t="n">
        <v>35310</v>
      </c>
      <c r="F55" s="155" t="s">
        <v>61</v>
      </c>
      <c r="G55" s="155"/>
      <c r="H55" s="155"/>
      <c r="I55" s="178"/>
      <c r="J55" s="241"/>
      <c r="K55" s="178"/>
      <c r="L55" s="224" t="s">
        <v>42</v>
      </c>
      <c r="M55" s="222" t="s">
        <v>160</v>
      </c>
      <c r="N55" s="225" t="n">
        <v>15</v>
      </c>
      <c r="O55" s="182"/>
      <c r="P55" s="179"/>
      <c r="Q55" s="182"/>
      <c r="R55" s="181" t="s">
        <v>28</v>
      </c>
      <c r="S55" s="156" t="s">
        <v>161</v>
      </c>
      <c r="T55" s="181" t="n">
        <v>9</v>
      </c>
      <c r="U55" s="182"/>
      <c r="V55" s="179"/>
      <c r="W55" s="182"/>
      <c r="X55" s="181"/>
      <c r="Y55" s="156"/>
      <c r="Z55" s="181"/>
      <c r="AA55" s="161"/>
      <c r="AB55" s="137" t="n">
        <f aca="false">H55+K55+N55+Q55+T55+W55+Z55</f>
        <v>24</v>
      </c>
    </row>
    <row r="56" customFormat="false" ht="15" hidden="false" customHeight="false" outlineLevel="0" collapsed="false">
      <c r="A56" s="245" t="s">
        <v>18</v>
      </c>
      <c r="B56" s="242" t="s">
        <v>162</v>
      </c>
      <c r="C56" s="243"/>
      <c r="D56" s="243"/>
      <c r="E56" s="185" t="n">
        <v>34739</v>
      </c>
      <c r="F56" s="186" t="s">
        <v>42</v>
      </c>
      <c r="G56" s="209" t="s">
        <v>163</v>
      </c>
      <c r="H56" s="63" t="n">
        <v>15</v>
      </c>
      <c r="I56" s="196"/>
      <c r="J56" s="206"/>
      <c r="K56" s="196"/>
      <c r="L56" s="208" t="s">
        <v>28</v>
      </c>
      <c r="M56" s="209" t="s">
        <v>164</v>
      </c>
      <c r="N56" s="197" t="n">
        <v>9</v>
      </c>
      <c r="O56" s="193"/>
      <c r="P56" s="206"/>
      <c r="Q56" s="193"/>
      <c r="R56" s="192" t="s">
        <v>42</v>
      </c>
      <c r="S56" s="184" t="s">
        <v>165</v>
      </c>
      <c r="T56" s="192" t="n">
        <v>15</v>
      </c>
      <c r="U56" s="193"/>
      <c r="V56" s="206"/>
      <c r="W56" s="193"/>
      <c r="X56" s="192"/>
      <c r="Y56" s="184"/>
      <c r="Z56" s="192"/>
      <c r="AA56" s="195"/>
      <c r="AB56" s="70" t="n">
        <f aca="false">H56+K56+N56+Q56+T56+W56+Z56</f>
        <v>39</v>
      </c>
    </row>
    <row r="57" customFormat="false" ht="15" hidden="false" customHeight="false" outlineLevel="0" collapsed="false">
      <c r="A57" s="226" t="s">
        <v>18</v>
      </c>
      <c r="B57" s="205" t="s">
        <v>166</v>
      </c>
      <c r="C57" s="243" t="s">
        <v>167</v>
      </c>
      <c r="D57" s="184" t="s">
        <v>168</v>
      </c>
      <c r="E57" s="246"/>
      <c r="F57" s="204" t="s">
        <v>28</v>
      </c>
      <c r="G57" s="209" t="s">
        <v>169</v>
      </c>
      <c r="H57" s="247" t="n">
        <v>9</v>
      </c>
      <c r="I57" s="196"/>
      <c r="J57" s="206"/>
      <c r="K57" s="196"/>
      <c r="L57" s="208"/>
      <c r="M57" s="209"/>
      <c r="N57" s="197"/>
      <c r="O57" s="193"/>
      <c r="P57" s="206"/>
      <c r="Q57" s="193"/>
      <c r="R57" s="192"/>
      <c r="S57" s="184"/>
      <c r="T57" s="192"/>
      <c r="U57" s="193"/>
      <c r="V57" s="206"/>
      <c r="W57" s="193"/>
      <c r="X57" s="192"/>
      <c r="Y57" s="184"/>
      <c r="Z57" s="192"/>
      <c r="AA57" s="195"/>
      <c r="AB57" s="70" t="n">
        <f aca="false">H57+K57+N57+Q57+T57+W57+Z57</f>
        <v>9</v>
      </c>
    </row>
    <row r="58" customFormat="false" ht="15" hidden="false" customHeight="false" outlineLevel="0" collapsed="false">
      <c r="A58" s="226" t="s">
        <v>18</v>
      </c>
      <c r="B58" s="205" t="s">
        <v>170</v>
      </c>
      <c r="C58" s="243" t="s">
        <v>171</v>
      </c>
      <c r="D58" s="184" t="s">
        <v>172</v>
      </c>
      <c r="E58" s="246" t="n">
        <v>34987</v>
      </c>
      <c r="F58" s="204" t="s">
        <v>35</v>
      </c>
      <c r="G58" s="209" t="s">
        <v>173</v>
      </c>
      <c r="H58" s="247" t="n">
        <v>11</v>
      </c>
      <c r="I58" s="196"/>
      <c r="J58" s="206"/>
      <c r="K58" s="196"/>
      <c r="L58" s="208" t="s">
        <v>35</v>
      </c>
      <c r="M58" s="209" t="s">
        <v>174</v>
      </c>
      <c r="N58" s="197" t="n">
        <v>11</v>
      </c>
      <c r="O58" s="193"/>
      <c r="P58" s="206"/>
      <c r="Q58" s="193"/>
      <c r="R58" s="192" t="s">
        <v>35</v>
      </c>
      <c r="S58" s="184" t="s">
        <v>175</v>
      </c>
      <c r="T58" s="192" t="n">
        <v>11</v>
      </c>
      <c r="U58" s="193"/>
      <c r="V58" s="206"/>
      <c r="W58" s="193"/>
      <c r="X58" s="192"/>
      <c r="Y58" s="184"/>
      <c r="Z58" s="192"/>
      <c r="AA58" s="195"/>
      <c r="AB58" s="70" t="n">
        <f aca="false">H58+K58+N58+Q58+T58+W58+Z58</f>
        <v>33</v>
      </c>
    </row>
    <row r="59" customFormat="false" ht="15" hidden="false" customHeight="false" outlineLevel="0" collapsed="false">
      <c r="A59" s="226" t="s">
        <v>18</v>
      </c>
      <c r="B59" s="205" t="s">
        <v>176</v>
      </c>
      <c r="C59" s="243"/>
      <c r="D59" s="184"/>
      <c r="E59" s="246" t="n">
        <v>35110</v>
      </c>
      <c r="F59" s="204" t="s">
        <v>22</v>
      </c>
      <c r="G59" s="209" t="s">
        <v>177</v>
      </c>
      <c r="H59" s="247" t="n">
        <v>7</v>
      </c>
      <c r="I59" s="196"/>
      <c r="J59" s="206"/>
      <c r="K59" s="196"/>
      <c r="L59" s="208"/>
      <c r="M59" s="209"/>
      <c r="N59" s="197"/>
      <c r="O59" s="193"/>
      <c r="P59" s="206"/>
      <c r="Q59" s="193"/>
      <c r="R59" s="192" t="s">
        <v>22</v>
      </c>
      <c r="S59" s="184" t="s">
        <v>178</v>
      </c>
      <c r="T59" s="192" t="n">
        <v>7</v>
      </c>
      <c r="U59" s="193"/>
      <c r="V59" s="206"/>
      <c r="W59" s="193"/>
      <c r="X59" s="192"/>
      <c r="Y59" s="184"/>
      <c r="Z59" s="192"/>
      <c r="AA59" s="195"/>
      <c r="AB59" s="70" t="n">
        <f aca="false">H59+K59+N59+Q59+T59+W59+Z59</f>
        <v>14</v>
      </c>
    </row>
    <row r="60" customFormat="false" ht="15.75" hidden="false" customHeight="false" outlineLevel="0" collapsed="false">
      <c r="A60" s="162" t="s">
        <v>18</v>
      </c>
      <c r="B60" s="163" t="s">
        <v>179</v>
      </c>
      <c r="C60" s="164"/>
      <c r="D60" s="164"/>
      <c r="E60" s="165" t="n">
        <v>35270</v>
      </c>
      <c r="F60" s="166" t="s">
        <v>97</v>
      </c>
      <c r="G60" s="233" t="s">
        <v>180</v>
      </c>
      <c r="H60" s="248" t="n">
        <v>6</v>
      </c>
      <c r="I60" s="199"/>
      <c r="J60" s="200"/>
      <c r="K60" s="199"/>
      <c r="L60" s="235" t="s">
        <v>22</v>
      </c>
      <c r="M60" s="233" t="s">
        <v>181</v>
      </c>
      <c r="N60" s="236" t="n">
        <v>7</v>
      </c>
      <c r="O60" s="203"/>
      <c r="P60" s="249"/>
      <c r="Q60" s="203"/>
      <c r="R60" s="202" t="s">
        <v>97</v>
      </c>
      <c r="S60" s="250" t="s">
        <v>182</v>
      </c>
      <c r="T60" s="202" t="n">
        <v>6</v>
      </c>
      <c r="U60" s="203"/>
      <c r="V60" s="249"/>
      <c r="W60" s="203"/>
      <c r="X60" s="202"/>
      <c r="Y60" s="250"/>
      <c r="Z60" s="202"/>
      <c r="AA60" s="176"/>
      <c r="AB60" s="121" t="n">
        <f aca="false">H60+K60+N60+Q60+T60+W60+Z60</f>
        <v>19</v>
      </c>
    </row>
    <row r="61" customFormat="false" ht="15" hidden="false" customHeight="false" outlineLevel="0" collapsed="false">
      <c r="A61" s="251" t="s">
        <v>46</v>
      </c>
      <c r="B61" s="252" t="s">
        <v>183</v>
      </c>
      <c r="C61" s="220"/>
      <c r="D61" s="220"/>
      <c r="E61" s="154" t="n">
        <v>34586</v>
      </c>
      <c r="F61" s="177" t="s">
        <v>22</v>
      </c>
      <c r="G61" s="222" t="s">
        <v>184</v>
      </c>
      <c r="H61" s="89" t="n">
        <v>7</v>
      </c>
      <c r="I61" s="178"/>
      <c r="J61" s="241"/>
      <c r="K61" s="178"/>
      <c r="L61" s="224" t="s">
        <v>22</v>
      </c>
      <c r="M61" s="253" t="s">
        <v>185</v>
      </c>
      <c r="N61" s="225" t="n">
        <v>7</v>
      </c>
      <c r="O61" s="182"/>
      <c r="P61" s="179"/>
      <c r="Q61" s="182"/>
      <c r="R61" s="181" t="s">
        <v>28</v>
      </c>
      <c r="S61" s="156" t="s">
        <v>186</v>
      </c>
      <c r="T61" s="181" t="n">
        <v>9</v>
      </c>
      <c r="U61" s="182"/>
      <c r="V61" s="179"/>
      <c r="W61" s="182"/>
      <c r="X61" s="181"/>
      <c r="Y61" s="156"/>
      <c r="Z61" s="181"/>
      <c r="AA61" s="161"/>
      <c r="AB61" s="137" t="n">
        <f aca="false">H61+K61+N61+Q61+T61+W61+Z61</f>
        <v>23</v>
      </c>
    </row>
    <row r="62" customFormat="false" ht="15" hidden="false" customHeight="false" outlineLevel="0" collapsed="false">
      <c r="A62" s="226" t="s">
        <v>46</v>
      </c>
      <c r="B62" s="205" t="s">
        <v>187</v>
      </c>
      <c r="C62" s="243"/>
      <c r="D62" s="184"/>
      <c r="E62" s="246" t="n">
        <v>34589</v>
      </c>
      <c r="F62" s="204" t="s">
        <v>97</v>
      </c>
      <c r="G62" s="209" t="s">
        <v>188</v>
      </c>
      <c r="H62" s="247" t="n">
        <v>6</v>
      </c>
      <c r="I62" s="196"/>
      <c r="J62" s="206"/>
      <c r="K62" s="196"/>
      <c r="L62" s="208" t="s">
        <v>66</v>
      </c>
      <c r="M62" s="209" t="s">
        <v>189</v>
      </c>
      <c r="N62" s="197" t="n">
        <v>5</v>
      </c>
      <c r="O62" s="193"/>
      <c r="P62" s="206"/>
      <c r="Q62" s="193"/>
      <c r="R62" s="192"/>
      <c r="S62" s="184"/>
      <c r="T62" s="192"/>
      <c r="U62" s="193"/>
      <c r="V62" s="206"/>
      <c r="W62" s="193"/>
      <c r="X62" s="192"/>
      <c r="Y62" s="184"/>
      <c r="Z62" s="192"/>
      <c r="AA62" s="195"/>
      <c r="AB62" s="70" t="n">
        <f aca="false">H62+K62+N62+Q62+T62+W62+Z62</f>
        <v>11</v>
      </c>
    </row>
    <row r="63" customFormat="false" ht="15" hidden="false" customHeight="false" outlineLevel="0" collapsed="false">
      <c r="A63" s="226" t="s">
        <v>46</v>
      </c>
      <c r="B63" s="205" t="s">
        <v>190</v>
      </c>
      <c r="C63" s="243" t="s">
        <v>191</v>
      </c>
      <c r="D63" s="184" t="s">
        <v>94</v>
      </c>
      <c r="E63" s="246" t="n">
        <v>34695</v>
      </c>
      <c r="F63" s="204" t="s">
        <v>28</v>
      </c>
      <c r="G63" s="209" t="s">
        <v>192</v>
      </c>
      <c r="H63" s="247" t="n">
        <v>9</v>
      </c>
      <c r="I63" s="196"/>
      <c r="J63" s="206"/>
      <c r="K63" s="196"/>
      <c r="L63" s="208" t="s">
        <v>28</v>
      </c>
      <c r="M63" s="209" t="s">
        <v>193</v>
      </c>
      <c r="N63" s="197" t="n">
        <v>9</v>
      </c>
      <c r="O63" s="193"/>
      <c r="P63" s="206"/>
      <c r="Q63" s="193"/>
      <c r="R63" s="192" t="s">
        <v>22</v>
      </c>
      <c r="S63" s="184" t="s">
        <v>194</v>
      </c>
      <c r="T63" s="192" t="n">
        <v>7</v>
      </c>
      <c r="U63" s="193"/>
      <c r="V63" s="206"/>
      <c r="W63" s="193"/>
      <c r="X63" s="192"/>
      <c r="Y63" s="184"/>
      <c r="Z63" s="192"/>
      <c r="AA63" s="195"/>
      <c r="AB63" s="70" t="n">
        <f aca="false">H63+K63+N63+Q63+T63+W63+Z63</f>
        <v>25</v>
      </c>
    </row>
    <row r="64" customFormat="false" ht="15" hidden="false" customHeight="false" outlineLevel="0" collapsed="false">
      <c r="A64" s="245" t="s">
        <v>46</v>
      </c>
      <c r="B64" s="242" t="s">
        <v>195</v>
      </c>
      <c r="C64" s="243" t="s">
        <v>171</v>
      </c>
      <c r="D64" s="243" t="s">
        <v>172</v>
      </c>
      <c r="E64" s="185" t="n">
        <v>34640</v>
      </c>
      <c r="F64" s="186" t="s">
        <v>35</v>
      </c>
      <c r="G64" s="209" t="s">
        <v>196</v>
      </c>
      <c r="H64" s="63" t="n">
        <v>11</v>
      </c>
      <c r="I64" s="196"/>
      <c r="J64" s="206"/>
      <c r="K64" s="196"/>
      <c r="L64" s="208" t="s">
        <v>35</v>
      </c>
      <c r="M64" s="209" t="s">
        <v>197</v>
      </c>
      <c r="N64" s="197" t="n">
        <v>11</v>
      </c>
      <c r="O64" s="193"/>
      <c r="P64" s="206"/>
      <c r="Q64" s="193"/>
      <c r="R64" s="192" t="s">
        <v>35</v>
      </c>
      <c r="S64" s="184" t="s">
        <v>198</v>
      </c>
      <c r="T64" s="192" t="n">
        <v>11</v>
      </c>
      <c r="U64" s="193"/>
      <c r="V64" s="206"/>
      <c r="W64" s="193"/>
      <c r="X64" s="192"/>
      <c r="Y64" s="184"/>
      <c r="Z64" s="192"/>
      <c r="AA64" s="195"/>
      <c r="AB64" s="70" t="n">
        <f aca="false">H64+K64+N64+Q64+T64+W64+Z64</f>
        <v>33</v>
      </c>
    </row>
    <row r="65" customFormat="false" ht="15" hidden="false" customHeight="false" outlineLevel="0" collapsed="false">
      <c r="A65" s="226" t="s">
        <v>46</v>
      </c>
      <c r="B65" s="205" t="s">
        <v>199</v>
      </c>
      <c r="C65" s="243"/>
      <c r="D65" s="184"/>
      <c r="E65" s="246" t="n">
        <v>34459</v>
      </c>
      <c r="F65" s="204"/>
      <c r="G65" s="209"/>
      <c r="H65" s="247"/>
      <c r="I65" s="196"/>
      <c r="J65" s="206"/>
      <c r="K65" s="196"/>
      <c r="L65" s="208" t="s">
        <v>97</v>
      </c>
      <c r="M65" s="209" t="s">
        <v>200</v>
      </c>
      <c r="N65" s="197" t="n">
        <v>6</v>
      </c>
      <c r="O65" s="193"/>
      <c r="P65" s="206"/>
      <c r="Q65" s="193"/>
      <c r="R65" s="192"/>
      <c r="S65" s="184"/>
      <c r="T65" s="192"/>
      <c r="U65" s="193"/>
      <c r="V65" s="206"/>
      <c r="W65" s="193"/>
      <c r="X65" s="192"/>
      <c r="Y65" s="184"/>
      <c r="Z65" s="192"/>
      <c r="AA65" s="195"/>
      <c r="AB65" s="70" t="n">
        <f aca="false">H65+K65+N65+Q65+T65+W65+Z65</f>
        <v>6</v>
      </c>
    </row>
    <row r="66" customFormat="false" ht="15.75" hidden="false" customHeight="false" outlineLevel="0" collapsed="false">
      <c r="A66" s="254" t="s">
        <v>46</v>
      </c>
      <c r="B66" s="163" t="s">
        <v>201</v>
      </c>
      <c r="C66" s="230"/>
      <c r="D66" s="230"/>
      <c r="E66" s="165" t="n">
        <v>33926</v>
      </c>
      <c r="F66" s="166" t="s">
        <v>42</v>
      </c>
      <c r="G66" s="233" t="s">
        <v>202</v>
      </c>
      <c r="H66" s="248" t="n">
        <v>15</v>
      </c>
      <c r="I66" s="199"/>
      <c r="J66" s="237"/>
      <c r="K66" s="199"/>
      <c r="L66" s="235" t="s">
        <v>42</v>
      </c>
      <c r="M66" s="233" t="s">
        <v>203</v>
      </c>
      <c r="N66" s="236" t="n">
        <v>15</v>
      </c>
      <c r="O66" s="203"/>
      <c r="P66" s="237"/>
      <c r="Q66" s="203"/>
      <c r="R66" s="202" t="s">
        <v>42</v>
      </c>
      <c r="S66" s="164" t="s">
        <v>204</v>
      </c>
      <c r="T66" s="202" t="n">
        <v>15</v>
      </c>
      <c r="U66" s="203"/>
      <c r="V66" s="237"/>
      <c r="W66" s="203"/>
      <c r="X66" s="202"/>
      <c r="Y66" s="164"/>
      <c r="Z66" s="202"/>
      <c r="AA66" s="176"/>
      <c r="AB66" s="121" t="n">
        <f aca="false">H66+K66+N66+Q66+T66+W66+Z66</f>
        <v>45</v>
      </c>
    </row>
    <row r="67" customFormat="false" ht="15" hidden="false" customHeight="false" outlineLevel="0" collapsed="false">
      <c r="A67" s="255" t="s">
        <v>79</v>
      </c>
      <c r="B67" s="99" t="s">
        <v>205</v>
      </c>
      <c r="C67" s="220" t="s">
        <v>171</v>
      </c>
      <c r="D67" s="220" t="s">
        <v>172</v>
      </c>
      <c r="E67" s="154" t="n">
        <v>33424</v>
      </c>
      <c r="F67" s="155" t="s">
        <v>35</v>
      </c>
      <c r="G67" s="222" t="s">
        <v>206</v>
      </c>
      <c r="H67" s="89" t="n">
        <v>11</v>
      </c>
      <c r="I67" s="178"/>
      <c r="J67" s="241"/>
      <c r="K67" s="178"/>
      <c r="L67" s="224" t="s">
        <v>22</v>
      </c>
      <c r="M67" s="222" t="s">
        <v>207</v>
      </c>
      <c r="N67" s="225" t="n">
        <v>7</v>
      </c>
      <c r="O67" s="182"/>
      <c r="P67" s="241"/>
      <c r="Q67" s="182"/>
      <c r="R67" s="181" t="s">
        <v>103</v>
      </c>
      <c r="S67" s="153"/>
      <c r="T67" s="181"/>
      <c r="U67" s="182"/>
      <c r="V67" s="241"/>
      <c r="W67" s="182"/>
      <c r="X67" s="181"/>
      <c r="Y67" s="153"/>
      <c r="Z67" s="181"/>
      <c r="AA67" s="161"/>
      <c r="AB67" s="137" t="n">
        <f aca="false">H67+K67+N67+Q67+T67+W67+Z67</f>
        <v>18</v>
      </c>
    </row>
    <row r="68" customFormat="false" ht="15" hidden="false" customHeight="false" outlineLevel="0" collapsed="false">
      <c r="A68" s="256" t="s">
        <v>79</v>
      </c>
      <c r="B68" s="104" t="s">
        <v>208</v>
      </c>
      <c r="C68" s="243"/>
      <c r="D68" s="243"/>
      <c r="E68" s="185" t="n">
        <v>33170</v>
      </c>
      <c r="F68" s="186" t="s">
        <v>61</v>
      </c>
      <c r="G68" s="186"/>
      <c r="H68" s="186"/>
      <c r="I68" s="196"/>
      <c r="J68" s="206"/>
      <c r="K68" s="196"/>
      <c r="L68" s="208" t="s">
        <v>42</v>
      </c>
      <c r="M68" s="209" t="s">
        <v>209</v>
      </c>
      <c r="N68" s="197" t="n">
        <v>15</v>
      </c>
      <c r="O68" s="193"/>
      <c r="P68" s="206"/>
      <c r="Q68" s="193"/>
      <c r="R68" s="192" t="s">
        <v>35</v>
      </c>
      <c r="S68" s="184" t="s">
        <v>210</v>
      </c>
      <c r="T68" s="192" t="n">
        <v>11</v>
      </c>
      <c r="U68" s="193"/>
      <c r="V68" s="206"/>
      <c r="W68" s="193"/>
      <c r="X68" s="192"/>
      <c r="Y68" s="184"/>
      <c r="Z68" s="192"/>
      <c r="AA68" s="195"/>
      <c r="AB68" s="70" t="n">
        <f aca="false">H68+K68+N68+Q68+T68+W68+Z68</f>
        <v>26</v>
      </c>
    </row>
    <row r="69" customFormat="false" ht="15" hidden="false" customHeight="false" outlineLevel="0" collapsed="false">
      <c r="A69" s="256" t="s">
        <v>79</v>
      </c>
      <c r="B69" s="104" t="s">
        <v>211</v>
      </c>
      <c r="C69" s="243" t="s">
        <v>171</v>
      </c>
      <c r="D69" s="243" t="s">
        <v>172</v>
      </c>
      <c r="E69" s="185" t="n">
        <v>33209</v>
      </c>
      <c r="F69" s="186" t="s">
        <v>28</v>
      </c>
      <c r="G69" s="209" t="s">
        <v>212</v>
      </c>
      <c r="H69" s="63" t="n">
        <v>9</v>
      </c>
      <c r="I69" s="196"/>
      <c r="J69" s="206"/>
      <c r="K69" s="196"/>
      <c r="L69" s="208" t="s">
        <v>28</v>
      </c>
      <c r="M69" s="209" t="s">
        <v>213</v>
      </c>
      <c r="N69" s="197" t="n">
        <v>9</v>
      </c>
      <c r="O69" s="193"/>
      <c r="P69" s="206"/>
      <c r="Q69" s="193"/>
      <c r="R69" s="192" t="s">
        <v>28</v>
      </c>
      <c r="S69" s="184" t="s">
        <v>214</v>
      </c>
      <c r="T69" s="192" t="n">
        <v>9</v>
      </c>
      <c r="U69" s="193"/>
      <c r="V69" s="206"/>
      <c r="W69" s="193"/>
      <c r="X69" s="192"/>
      <c r="Y69" s="184"/>
      <c r="Z69" s="192"/>
      <c r="AA69" s="195"/>
      <c r="AB69" s="70" t="n">
        <f aca="false">H69+K69+N69+Q69+T69+W69+Z69</f>
        <v>27</v>
      </c>
    </row>
    <row r="70" customFormat="false" ht="15.75" hidden="false" customHeight="false" outlineLevel="0" collapsed="false">
      <c r="A70" s="229" t="s">
        <v>79</v>
      </c>
      <c r="B70" s="257" t="s">
        <v>215</v>
      </c>
      <c r="C70" s="230" t="s">
        <v>191</v>
      </c>
      <c r="D70" s="164" t="s">
        <v>94</v>
      </c>
      <c r="E70" s="231" t="n">
        <v>31839</v>
      </c>
      <c r="F70" s="198" t="s">
        <v>42</v>
      </c>
      <c r="G70" s="233" t="s">
        <v>216</v>
      </c>
      <c r="H70" s="258" t="n">
        <v>15</v>
      </c>
      <c r="I70" s="199"/>
      <c r="J70" s="237"/>
      <c r="K70" s="199"/>
      <c r="L70" s="235" t="s">
        <v>35</v>
      </c>
      <c r="M70" s="233" t="s">
        <v>217</v>
      </c>
      <c r="N70" s="236" t="n">
        <v>11</v>
      </c>
      <c r="O70" s="203"/>
      <c r="P70" s="237"/>
      <c r="Q70" s="203"/>
      <c r="R70" s="202" t="s">
        <v>42</v>
      </c>
      <c r="S70" s="164" t="s">
        <v>218</v>
      </c>
      <c r="T70" s="202" t="n">
        <v>15</v>
      </c>
      <c r="U70" s="203"/>
      <c r="V70" s="237"/>
      <c r="W70" s="203"/>
      <c r="X70" s="202"/>
      <c r="Y70" s="164"/>
      <c r="Z70" s="202"/>
      <c r="AA70" s="176"/>
      <c r="AB70" s="121" t="n">
        <f aca="false">H70+K70+N70+Q70+T70+W70+Z70</f>
        <v>41</v>
      </c>
    </row>
    <row r="71" customFormat="false" ht="15" hidden="false" customHeight="false" outlineLevel="0" collapsed="false">
      <c r="A71" s="255" t="s">
        <v>219</v>
      </c>
      <c r="B71" s="99" t="s">
        <v>220</v>
      </c>
      <c r="C71" s="220"/>
      <c r="D71" s="220"/>
      <c r="E71" s="154" t="n">
        <v>28970</v>
      </c>
      <c r="F71" s="155" t="s">
        <v>22</v>
      </c>
      <c r="G71" s="222" t="s">
        <v>221</v>
      </c>
      <c r="H71" s="89" t="n">
        <v>7</v>
      </c>
      <c r="I71" s="178"/>
      <c r="J71" s="241"/>
      <c r="K71" s="178"/>
      <c r="L71" s="224"/>
      <c r="M71" s="222"/>
      <c r="N71" s="225"/>
      <c r="O71" s="182"/>
      <c r="P71" s="241"/>
      <c r="Q71" s="182"/>
      <c r="R71" s="181"/>
      <c r="S71" s="153"/>
      <c r="T71" s="181"/>
      <c r="U71" s="182"/>
      <c r="V71" s="241"/>
      <c r="W71" s="182"/>
      <c r="X71" s="181"/>
      <c r="Y71" s="153"/>
      <c r="Z71" s="181"/>
      <c r="AA71" s="161"/>
      <c r="AB71" s="137" t="n">
        <f aca="false">H71+K71+N71+Q71+T71+W71+Z71</f>
        <v>7</v>
      </c>
    </row>
    <row r="72" customFormat="false" ht="15" hidden="false" customHeight="false" outlineLevel="0" collapsed="false">
      <c r="A72" s="256" t="s">
        <v>219</v>
      </c>
      <c r="B72" s="104" t="s">
        <v>222</v>
      </c>
      <c r="C72" s="243"/>
      <c r="D72" s="243"/>
      <c r="E72" s="185" t="n">
        <v>28156</v>
      </c>
      <c r="F72" s="186" t="s">
        <v>35</v>
      </c>
      <c r="G72" s="209" t="s">
        <v>223</v>
      </c>
      <c r="H72" s="63" t="n">
        <v>11</v>
      </c>
      <c r="I72" s="196"/>
      <c r="J72" s="206"/>
      <c r="K72" s="196"/>
      <c r="L72" s="208"/>
      <c r="M72" s="209"/>
      <c r="N72" s="197"/>
      <c r="O72" s="193"/>
      <c r="P72" s="206"/>
      <c r="Q72" s="193"/>
      <c r="R72" s="192"/>
      <c r="S72" s="184"/>
      <c r="T72" s="192"/>
      <c r="U72" s="193"/>
      <c r="V72" s="206"/>
      <c r="W72" s="193"/>
      <c r="X72" s="192"/>
      <c r="Y72" s="184"/>
      <c r="Z72" s="192"/>
      <c r="AA72" s="195"/>
      <c r="AB72" s="70" t="n">
        <f aca="false">H72+K72+N72+Q72+T72+W72+Z72</f>
        <v>11</v>
      </c>
    </row>
    <row r="73" customFormat="false" ht="15" hidden="false" customHeight="false" outlineLevel="0" collapsed="false">
      <c r="A73" s="226" t="s">
        <v>219</v>
      </c>
      <c r="B73" s="205" t="s">
        <v>224</v>
      </c>
      <c r="C73" s="243"/>
      <c r="D73" s="184"/>
      <c r="E73" s="246" t="n">
        <v>26036</v>
      </c>
      <c r="F73" s="204" t="s">
        <v>28</v>
      </c>
      <c r="G73" s="209" t="s">
        <v>225</v>
      </c>
      <c r="H73" s="247" t="n">
        <v>9</v>
      </c>
      <c r="I73" s="196"/>
      <c r="J73" s="206"/>
      <c r="K73" s="196"/>
      <c r="L73" s="208"/>
      <c r="M73" s="209"/>
      <c r="N73" s="197"/>
      <c r="O73" s="193"/>
      <c r="P73" s="206"/>
      <c r="Q73" s="193"/>
      <c r="R73" s="192"/>
      <c r="S73" s="184"/>
      <c r="T73" s="192"/>
      <c r="U73" s="193"/>
      <c r="V73" s="206"/>
      <c r="W73" s="193"/>
      <c r="X73" s="192"/>
      <c r="Y73" s="184"/>
      <c r="Z73" s="192"/>
      <c r="AA73" s="195"/>
      <c r="AB73" s="70" t="n">
        <f aca="false">H73+K73+N73+Q73+T73+W73+Z73</f>
        <v>9</v>
      </c>
    </row>
    <row r="74" customFormat="false" ht="15" hidden="false" customHeight="false" outlineLevel="0" collapsed="false">
      <c r="A74" s="226" t="s">
        <v>219</v>
      </c>
      <c r="B74" s="259" t="s">
        <v>226</v>
      </c>
      <c r="C74" s="243"/>
      <c r="D74" s="184"/>
      <c r="E74" s="246"/>
      <c r="F74" s="204"/>
      <c r="G74" s="209"/>
      <c r="H74" s="247"/>
      <c r="I74" s="196"/>
      <c r="J74" s="206"/>
      <c r="K74" s="196"/>
      <c r="L74" s="208"/>
      <c r="M74" s="209"/>
      <c r="N74" s="197"/>
      <c r="O74" s="193"/>
      <c r="P74" s="206"/>
      <c r="Q74" s="193"/>
      <c r="R74" s="192" t="s">
        <v>35</v>
      </c>
      <c r="S74" s="184" t="s">
        <v>227</v>
      </c>
      <c r="T74" s="192" t="n">
        <v>11</v>
      </c>
      <c r="U74" s="193"/>
      <c r="V74" s="206"/>
      <c r="W74" s="193"/>
      <c r="X74" s="192"/>
      <c r="Y74" s="184"/>
      <c r="Z74" s="192"/>
      <c r="AA74" s="195"/>
      <c r="AB74" s="70"/>
    </row>
    <row r="75" customFormat="false" ht="15.75" hidden="false" customHeight="false" outlineLevel="0" collapsed="false">
      <c r="A75" s="229" t="s">
        <v>219</v>
      </c>
      <c r="B75" s="257" t="s">
        <v>228</v>
      </c>
      <c r="C75" s="230"/>
      <c r="D75" s="164"/>
      <c r="E75" s="231" t="n">
        <v>26181</v>
      </c>
      <c r="F75" s="198"/>
      <c r="G75" s="233"/>
      <c r="H75" s="258"/>
      <c r="I75" s="199"/>
      <c r="J75" s="237"/>
      <c r="K75" s="199"/>
      <c r="L75" s="235" t="s">
        <v>42</v>
      </c>
      <c r="M75" s="233" t="s">
        <v>229</v>
      </c>
      <c r="N75" s="236" t="n">
        <v>15</v>
      </c>
      <c r="O75" s="203"/>
      <c r="P75" s="237"/>
      <c r="Q75" s="203"/>
      <c r="R75" s="202" t="s">
        <v>42</v>
      </c>
      <c r="S75" s="164" t="s">
        <v>230</v>
      </c>
      <c r="T75" s="202" t="n">
        <v>15</v>
      </c>
      <c r="U75" s="203"/>
      <c r="V75" s="237"/>
      <c r="W75" s="203"/>
      <c r="X75" s="202"/>
      <c r="Y75" s="164"/>
      <c r="Z75" s="202"/>
      <c r="AA75" s="176"/>
      <c r="AB75" s="121" t="n">
        <f aca="false">H75+K75+N75+Q75+T75+W75+Z75</f>
        <v>30</v>
      </c>
    </row>
    <row r="76" customFormat="false" ht="15.75" hidden="false" customHeight="false" outlineLevel="0" collapsed="false">
      <c r="A76" s="229" t="s">
        <v>219</v>
      </c>
      <c r="B76" s="260" t="s">
        <v>231</v>
      </c>
      <c r="C76" s="261"/>
      <c r="D76" s="262"/>
      <c r="E76" s="263" t="n">
        <v>24262</v>
      </c>
      <c r="F76" s="264"/>
      <c r="G76" s="265"/>
      <c r="H76" s="266"/>
      <c r="I76" s="267"/>
      <c r="J76" s="268"/>
      <c r="K76" s="267"/>
      <c r="L76" s="116" t="s">
        <v>61</v>
      </c>
      <c r="M76" s="116"/>
      <c r="N76" s="116"/>
      <c r="O76" s="269"/>
      <c r="P76" s="268"/>
      <c r="Q76" s="269"/>
      <c r="R76" s="270"/>
      <c r="S76" s="262"/>
      <c r="T76" s="270"/>
      <c r="U76" s="269"/>
      <c r="V76" s="268"/>
      <c r="W76" s="269"/>
      <c r="X76" s="270"/>
      <c r="Y76" s="262"/>
      <c r="Z76" s="270"/>
      <c r="AA76" s="271"/>
      <c r="AB76" s="121" t="n">
        <f aca="false">H76+K76+N76+Q76+T76+W76+Z76</f>
        <v>0</v>
      </c>
    </row>
    <row r="77" customFormat="false" ht="15" hidden="false" customHeight="false" outlineLevel="0" collapsed="false">
      <c r="A77" s="238" t="s">
        <v>232</v>
      </c>
      <c r="B77" s="239" t="s">
        <v>233</v>
      </c>
      <c r="C77" s="220" t="s">
        <v>26</v>
      </c>
      <c r="D77" s="153" t="s">
        <v>27</v>
      </c>
      <c r="E77" s="240" t="n">
        <v>20008</v>
      </c>
      <c r="F77" s="155" t="s">
        <v>61</v>
      </c>
      <c r="G77" s="155"/>
      <c r="H77" s="155"/>
      <c r="I77" s="178"/>
      <c r="J77" s="241"/>
      <c r="K77" s="178"/>
      <c r="L77" s="224"/>
      <c r="M77" s="222"/>
      <c r="N77" s="225"/>
      <c r="O77" s="182"/>
      <c r="P77" s="241"/>
      <c r="Q77" s="182"/>
      <c r="R77" s="181"/>
      <c r="S77" s="153"/>
      <c r="T77" s="181"/>
      <c r="U77" s="182"/>
      <c r="V77" s="241"/>
      <c r="W77" s="182"/>
      <c r="X77" s="181"/>
      <c r="Y77" s="153"/>
      <c r="Z77" s="181"/>
      <c r="AA77" s="161"/>
      <c r="AB77" s="137" t="n">
        <f aca="false">H77+K77+N77+Q77+T77+W77+Z77</f>
        <v>0</v>
      </c>
    </row>
    <row r="80" customFormat="false" ht="14.25" hidden="false" customHeight="true" outlineLevel="0" collapsed="false">
      <c r="O80" s="9"/>
      <c r="P80" s="2"/>
      <c r="Q80" s="1"/>
      <c r="R80" s="9"/>
      <c r="S80" s="2"/>
      <c r="T80" s="1"/>
      <c r="U80" s="9"/>
      <c r="V80" s="2"/>
      <c r="W80" s="1"/>
    </row>
    <row r="81" customFormat="false" ht="13.5" hidden="false" customHeight="false" outlineLevel="0" collapsed="false">
      <c r="A81" s="13" t="s">
        <v>1</v>
      </c>
      <c r="B81" s="272" t="s">
        <v>117</v>
      </c>
      <c r="C81" s="21" t="s">
        <v>3</v>
      </c>
      <c r="D81" s="21"/>
      <c r="E81" s="16" t="s">
        <v>4</v>
      </c>
      <c r="F81" s="14" t="str">
        <f aca="false">F2</f>
        <v>Cruce Ciudad - 14/11/09</v>
      </c>
      <c r="G81" s="14"/>
      <c r="H81" s="14"/>
      <c r="I81" s="19" t="str">
        <f aca="false">I2</f>
        <v>Puerto Marina-19/12/09</v>
      </c>
      <c r="J81" s="19"/>
      <c r="K81" s="19"/>
      <c r="L81" s="146" t="str">
        <f aca="false">L2</f>
        <v>Leyes- Rincón - 09/01/10</v>
      </c>
      <c r="M81" s="146"/>
      <c r="N81" s="146"/>
      <c r="O81" s="19" t="str">
        <f aca="false">O2</f>
        <v>Sta Fe- Sauce-23/01/10</v>
      </c>
      <c r="P81" s="19"/>
      <c r="Q81" s="19"/>
      <c r="R81" s="15" t="str">
        <f aca="false">R2</f>
        <v>Julepe -07/02/10</v>
      </c>
      <c r="S81" s="15"/>
      <c r="T81" s="15"/>
      <c r="U81" s="14" t="str">
        <f aca="false">U2</f>
        <v>R Gde-Coronda 20/02/10</v>
      </c>
      <c r="V81" s="14"/>
      <c r="W81" s="14"/>
      <c r="X81" s="14" t="str">
        <f aca="false">X2</f>
        <v>Paso del Salado -28/02/10</v>
      </c>
      <c r="Y81" s="14"/>
      <c r="Z81" s="14"/>
      <c r="AA81" s="273" t="str">
        <f aca="false">AA2</f>
        <v>CAMP SANTAF</v>
      </c>
      <c r="AB81" s="273"/>
    </row>
    <row r="82" customFormat="false" ht="13.5" hidden="false" customHeight="false" outlineLevel="0" collapsed="false">
      <c r="A82" s="13"/>
      <c r="B82" s="21" t="s">
        <v>13</v>
      </c>
      <c r="C82" s="21" t="s">
        <v>13</v>
      </c>
      <c r="D82" s="21" t="s">
        <v>14</v>
      </c>
      <c r="E82" s="16"/>
      <c r="F82" s="22" t="str">
        <f aca="false">F3</f>
        <v>Pos</v>
      </c>
      <c r="G82" s="22" t="str">
        <f aca="false">G3</f>
        <v>Tiempo</v>
      </c>
      <c r="H82" s="22" t="str">
        <f aca="false">H3</f>
        <v>Ptos</v>
      </c>
      <c r="I82" s="196" t="str">
        <f aca="false">I3</f>
        <v>Pos</v>
      </c>
      <c r="J82" s="206" t="str">
        <f aca="false">J3</f>
        <v>Tiempo</v>
      </c>
      <c r="K82" s="196" t="str">
        <f aca="false">K3</f>
        <v>Ptos</v>
      </c>
      <c r="L82" s="22" t="str">
        <f aca="false">L3</f>
        <v>Pos</v>
      </c>
      <c r="M82" s="22" t="str">
        <f aca="false">M3</f>
        <v>Tiempo</v>
      </c>
      <c r="N82" s="22" t="str">
        <f aca="false">N3</f>
        <v>Ptos</v>
      </c>
      <c r="O82" s="193" t="str">
        <f aca="false">O3</f>
        <v>Pos</v>
      </c>
      <c r="P82" s="206" t="str">
        <f aca="false">P3</f>
        <v>Tiempo</v>
      </c>
      <c r="Q82" s="193" t="str">
        <f aca="false">Q3</f>
        <v>Ptos</v>
      </c>
      <c r="R82" s="22" t="str">
        <f aca="false">R3</f>
        <v>Pos</v>
      </c>
      <c r="S82" s="22" t="str">
        <f aca="false">S3</f>
        <v>Tiempo</v>
      </c>
      <c r="T82" s="22" t="str">
        <f aca="false">T3</f>
        <v>Ptos</v>
      </c>
      <c r="U82" s="22" t="str">
        <f aca="false">U3</f>
        <v>Pos</v>
      </c>
      <c r="V82" s="22" t="str">
        <f aca="false">V3</f>
        <v>Tiempo</v>
      </c>
      <c r="W82" s="22" t="str">
        <f aca="false">W3</f>
        <v>Ptos</v>
      </c>
      <c r="X82" s="22" t="str">
        <f aca="false">X3</f>
        <v>Pos</v>
      </c>
      <c r="Y82" s="22" t="str">
        <f aca="false">Y3</f>
        <v>Tiempo</v>
      </c>
      <c r="Z82" s="22" t="str">
        <f aca="false">Z3</f>
        <v>Ptos</v>
      </c>
      <c r="AA82" s="22" t="str">
        <f aca="false">AA3</f>
        <v>Pos</v>
      </c>
      <c r="AB82" s="274" t="str">
        <f aca="false">AB3</f>
        <v>Ptos</v>
      </c>
    </row>
    <row r="83" customFormat="false" ht="15.75" hidden="false" customHeight="false" outlineLevel="0" collapsed="false">
      <c r="A83" s="275" t="s">
        <v>143</v>
      </c>
      <c r="B83" s="276" t="s">
        <v>234</v>
      </c>
      <c r="C83" s="277" t="s">
        <v>20</v>
      </c>
      <c r="D83" s="277" t="s">
        <v>21</v>
      </c>
      <c r="E83" s="278" t="n">
        <v>36441</v>
      </c>
      <c r="F83" s="279" t="s">
        <v>61</v>
      </c>
      <c r="G83" s="279"/>
      <c r="H83" s="279"/>
      <c r="I83" s="280" t="s">
        <v>24</v>
      </c>
      <c r="J83" s="280"/>
      <c r="K83" s="280"/>
      <c r="L83" s="281" t="s">
        <v>61</v>
      </c>
      <c r="M83" s="281"/>
      <c r="N83" s="281"/>
      <c r="O83" s="280" t="s">
        <v>24</v>
      </c>
      <c r="P83" s="280"/>
      <c r="Q83" s="280"/>
      <c r="R83" s="282"/>
      <c r="S83" s="283"/>
      <c r="T83" s="282"/>
      <c r="U83" s="50" t="s">
        <v>24</v>
      </c>
      <c r="V83" s="50"/>
      <c r="W83" s="50"/>
      <c r="X83" s="282"/>
      <c r="Y83" s="283"/>
      <c r="Z83" s="282"/>
      <c r="AA83" s="284"/>
      <c r="AB83" s="285" t="n">
        <f aca="false">H83+K83+N83+Q83+T83+W83+Z83</f>
        <v>0</v>
      </c>
      <c r="AC83" s="56"/>
    </row>
    <row r="84" customFormat="false" ht="15" hidden="false" customHeight="false" outlineLevel="0" collapsed="false">
      <c r="A84" s="152" t="s">
        <v>118</v>
      </c>
      <c r="B84" s="99" t="s">
        <v>235</v>
      </c>
      <c r="C84" s="153" t="s">
        <v>26</v>
      </c>
      <c r="D84" s="153" t="s">
        <v>27</v>
      </c>
      <c r="E84" s="154" t="n">
        <v>35993</v>
      </c>
      <c r="F84" s="221" t="s">
        <v>35</v>
      </c>
      <c r="G84" s="286" t="s">
        <v>236</v>
      </c>
      <c r="H84" s="223" t="n">
        <v>11</v>
      </c>
      <c r="I84" s="50"/>
      <c r="J84" s="287"/>
      <c r="K84" s="287"/>
      <c r="L84" s="157"/>
      <c r="M84" s="158"/>
      <c r="N84" s="160"/>
      <c r="O84" s="50"/>
      <c r="P84" s="287"/>
      <c r="Q84" s="287"/>
      <c r="R84" s="160"/>
      <c r="S84" s="158"/>
      <c r="T84" s="160"/>
      <c r="U84" s="288"/>
      <c r="V84" s="289"/>
      <c r="W84" s="288"/>
      <c r="X84" s="160"/>
      <c r="Y84" s="158"/>
      <c r="Z84" s="160"/>
      <c r="AA84" s="290"/>
      <c r="AB84" s="137" t="n">
        <f aca="false">H84+K84+N84+Q84+T84+W84+Z84</f>
        <v>11</v>
      </c>
      <c r="AC84" s="56"/>
    </row>
    <row r="85" customFormat="false" ht="15.75" hidden="false" customHeight="false" outlineLevel="0" collapsed="false">
      <c r="A85" s="162" t="s">
        <v>118</v>
      </c>
      <c r="B85" s="163" t="s">
        <v>237</v>
      </c>
      <c r="C85" s="164" t="s">
        <v>238</v>
      </c>
      <c r="D85" s="164" t="s">
        <v>239</v>
      </c>
      <c r="E85" s="165" t="n">
        <v>35981</v>
      </c>
      <c r="F85" s="198" t="s">
        <v>42</v>
      </c>
      <c r="G85" s="233" t="s">
        <v>240</v>
      </c>
      <c r="H85" s="248" t="n">
        <v>15</v>
      </c>
      <c r="I85" s="199"/>
      <c r="J85" s="237"/>
      <c r="K85" s="199"/>
      <c r="L85" s="201"/>
      <c r="M85" s="164"/>
      <c r="N85" s="202"/>
      <c r="O85" s="203"/>
      <c r="P85" s="237"/>
      <c r="Q85" s="203"/>
      <c r="R85" s="202"/>
      <c r="S85" s="164"/>
      <c r="T85" s="202"/>
      <c r="U85" s="203"/>
      <c r="V85" s="237"/>
      <c r="W85" s="203"/>
      <c r="X85" s="202"/>
      <c r="Y85" s="164"/>
      <c r="Z85" s="202"/>
      <c r="AA85" s="291"/>
      <c r="AB85" s="121" t="n">
        <f aca="false">H85+K85+N85+Q85+T85+W85+Z85</f>
        <v>15</v>
      </c>
    </row>
    <row r="86" customFormat="false" ht="15" hidden="false" customHeight="false" outlineLevel="0" collapsed="false">
      <c r="A86" s="152" t="s">
        <v>18</v>
      </c>
      <c r="B86" s="99" t="s">
        <v>241</v>
      </c>
      <c r="C86" s="153"/>
      <c r="D86" s="153"/>
      <c r="E86" s="154"/>
      <c r="F86" s="177"/>
      <c r="G86" s="222"/>
      <c r="H86" s="89"/>
      <c r="I86" s="178"/>
      <c r="J86" s="241"/>
      <c r="K86" s="178"/>
      <c r="L86" s="180" t="s">
        <v>42</v>
      </c>
      <c r="M86" s="156" t="s">
        <v>242</v>
      </c>
      <c r="N86" s="181" t="n">
        <v>15</v>
      </c>
      <c r="O86" s="182"/>
      <c r="P86" s="241"/>
      <c r="Q86" s="182"/>
      <c r="R86" s="181" t="s">
        <v>42</v>
      </c>
      <c r="S86" s="153" t="s">
        <v>243</v>
      </c>
      <c r="T86" s="181" t="n">
        <v>15</v>
      </c>
      <c r="U86" s="182"/>
      <c r="V86" s="241"/>
      <c r="W86" s="182"/>
      <c r="X86" s="181"/>
      <c r="Y86" s="153"/>
      <c r="Z86" s="181"/>
      <c r="AA86" s="290"/>
      <c r="AB86" s="137" t="n">
        <f aca="false">H86+K86+N86+Q86+T86+W86+Z86</f>
        <v>30</v>
      </c>
    </row>
    <row r="87" customFormat="false" ht="12.75" hidden="false" customHeight="true" outlineLevel="0" collapsed="false">
      <c r="A87" s="292" t="s">
        <v>18</v>
      </c>
      <c r="B87" s="242" t="s">
        <v>244</v>
      </c>
      <c r="C87" s="184" t="s">
        <v>238</v>
      </c>
      <c r="D87" s="184" t="s">
        <v>239</v>
      </c>
      <c r="E87" s="246" t="n">
        <v>35402</v>
      </c>
      <c r="F87" s="186" t="s">
        <v>61</v>
      </c>
      <c r="G87" s="186"/>
      <c r="H87" s="186"/>
      <c r="I87" s="196"/>
      <c r="J87" s="206"/>
      <c r="K87" s="196"/>
      <c r="L87" s="190"/>
      <c r="M87" s="184"/>
      <c r="N87" s="192"/>
      <c r="O87" s="293"/>
      <c r="P87" s="206"/>
      <c r="Q87" s="193"/>
      <c r="R87" s="294"/>
      <c r="S87" s="184"/>
      <c r="T87" s="192"/>
      <c r="U87" s="293"/>
      <c r="V87" s="206"/>
      <c r="W87" s="193"/>
      <c r="X87" s="294"/>
      <c r="Y87" s="184"/>
      <c r="Z87" s="192"/>
      <c r="AA87" s="295"/>
      <c r="AB87" s="70" t="n">
        <f aca="false">H87+K87+N87+Q87+T87+W87+Z87</f>
        <v>0</v>
      </c>
    </row>
    <row r="88" customFormat="false" ht="15.75" hidden="false" customHeight="false" outlineLevel="0" collapsed="false">
      <c r="A88" s="296" t="s">
        <v>18</v>
      </c>
      <c r="B88" s="297" t="s">
        <v>245</v>
      </c>
      <c r="C88" s="164" t="s">
        <v>85</v>
      </c>
      <c r="D88" s="164" t="s">
        <v>86</v>
      </c>
      <c r="E88" s="165" t="n">
        <v>35251</v>
      </c>
      <c r="F88" s="166"/>
      <c r="G88" s="233"/>
      <c r="H88" s="248"/>
      <c r="I88" s="199"/>
      <c r="J88" s="237"/>
      <c r="K88" s="199"/>
      <c r="L88" s="201" t="s">
        <v>35</v>
      </c>
      <c r="M88" s="164" t="s">
        <v>246</v>
      </c>
      <c r="N88" s="202" t="n">
        <v>11</v>
      </c>
      <c r="O88" s="203"/>
      <c r="P88" s="237"/>
      <c r="Q88" s="203"/>
      <c r="R88" s="202"/>
      <c r="S88" s="164"/>
      <c r="T88" s="202"/>
      <c r="U88" s="203"/>
      <c r="V88" s="237"/>
      <c r="W88" s="203"/>
      <c r="X88" s="202"/>
      <c r="Y88" s="164"/>
      <c r="Z88" s="202"/>
      <c r="AA88" s="291"/>
      <c r="AB88" s="121" t="n">
        <f aca="false">H88+K88+N88+Q88+T88+W88+Z88</f>
        <v>11</v>
      </c>
    </row>
    <row r="89" customFormat="false" ht="12.75" hidden="false" customHeight="true" outlineLevel="0" collapsed="false">
      <c r="A89" s="298" t="s">
        <v>46</v>
      </c>
      <c r="B89" s="252" t="s">
        <v>247</v>
      </c>
      <c r="C89" s="153" t="s">
        <v>93</v>
      </c>
      <c r="D89" s="153" t="s">
        <v>94</v>
      </c>
      <c r="E89" s="240"/>
      <c r="F89" s="155" t="s">
        <v>35</v>
      </c>
      <c r="G89" s="222" t="s">
        <v>248</v>
      </c>
      <c r="H89" s="89" t="n">
        <v>11</v>
      </c>
      <c r="I89" s="178"/>
      <c r="J89" s="241"/>
      <c r="K89" s="178"/>
      <c r="L89" s="180" t="s">
        <v>28</v>
      </c>
      <c r="M89" s="153" t="s">
        <v>249</v>
      </c>
      <c r="N89" s="181" t="n">
        <v>9</v>
      </c>
      <c r="O89" s="299"/>
      <c r="P89" s="241"/>
      <c r="Q89" s="182"/>
      <c r="R89" s="300" t="s">
        <v>35</v>
      </c>
      <c r="S89" s="153" t="s">
        <v>250</v>
      </c>
      <c r="T89" s="181" t="n">
        <v>11</v>
      </c>
      <c r="U89" s="299"/>
      <c r="V89" s="241"/>
      <c r="W89" s="182"/>
      <c r="X89" s="300"/>
      <c r="Y89" s="153"/>
      <c r="Z89" s="181"/>
      <c r="AA89" s="301"/>
      <c r="AB89" s="137" t="n">
        <f aca="false">H89+K89+N89+Q89+T89+W89+Z89</f>
        <v>31</v>
      </c>
    </row>
    <row r="90" customFormat="false" ht="12.75" hidden="false" customHeight="true" outlineLevel="0" collapsed="false">
      <c r="A90" s="292" t="s">
        <v>46</v>
      </c>
      <c r="B90" s="242" t="s">
        <v>251</v>
      </c>
      <c r="C90" s="184" t="s">
        <v>238</v>
      </c>
      <c r="D90" s="184" t="s">
        <v>239</v>
      </c>
      <c r="E90" s="246" t="n">
        <v>34171</v>
      </c>
      <c r="F90" s="186" t="s">
        <v>28</v>
      </c>
      <c r="G90" s="209" t="s">
        <v>252</v>
      </c>
      <c r="H90" s="63" t="n">
        <v>9</v>
      </c>
      <c r="I90" s="196"/>
      <c r="J90" s="206"/>
      <c r="K90" s="196"/>
      <c r="L90" s="190" t="s">
        <v>35</v>
      </c>
      <c r="M90" s="184" t="s">
        <v>253</v>
      </c>
      <c r="N90" s="192" t="n">
        <v>11</v>
      </c>
      <c r="O90" s="293"/>
      <c r="P90" s="206"/>
      <c r="Q90" s="193"/>
      <c r="R90" s="294"/>
      <c r="S90" s="184"/>
      <c r="T90" s="192"/>
      <c r="U90" s="293"/>
      <c r="V90" s="206"/>
      <c r="W90" s="193"/>
      <c r="X90" s="294"/>
      <c r="Y90" s="184"/>
      <c r="Z90" s="192"/>
      <c r="AA90" s="295"/>
      <c r="AB90" s="70" t="n">
        <f aca="false">H90+K90+N90+Q90+T90+W90+Z90</f>
        <v>20</v>
      </c>
    </row>
    <row r="91" customFormat="false" ht="12.75" hidden="false" customHeight="true" outlineLevel="0" collapsed="false">
      <c r="A91" s="292" t="s">
        <v>46</v>
      </c>
      <c r="B91" s="242" t="s">
        <v>254</v>
      </c>
      <c r="C91" s="184" t="s">
        <v>238</v>
      </c>
      <c r="D91" s="184" t="s">
        <v>239</v>
      </c>
      <c r="E91" s="246" t="n">
        <v>34612</v>
      </c>
      <c r="F91" s="186" t="s">
        <v>22</v>
      </c>
      <c r="G91" s="209" t="s">
        <v>255</v>
      </c>
      <c r="H91" s="63" t="n">
        <v>7</v>
      </c>
      <c r="I91" s="196"/>
      <c r="J91" s="206"/>
      <c r="K91" s="196"/>
      <c r="L91" s="190"/>
      <c r="M91" s="184"/>
      <c r="N91" s="192"/>
      <c r="O91" s="293"/>
      <c r="P91" s="206"/>
      <c r="Q91" s="193"/>
      <c r="R91" s="294"/>
      <c r="S91" s="184"/>
      <c r="T91" s="192"/>
      <c r="U91" s="293"/>
      <c r="V91" s="206"/>
      <c r="W91" s="193"/>
      <c r="X91" s="294"/>
      <c r="Y91" s="184"/>
      <c r="Z91" s="192"/>
      <c r="AA91" s="295"/>
      <c r="AB91" s="70" t="n">
        <f aca="false">H91+K91+N91+Q91+T91+W91+Z91</f>
        <v>7</v>
      </c>
    </row>
    <row r="92" customFormat="false" ht="12.75" hidden="false" customHeight="true" outlineLevel="0" collapsed="false">
      <c r="A92" s="302" t="s">
        <v>46</v>
      </c>
      <c r="B92" s="303" t="s">
        <v>256</v>
      </c>
      <c r="C92" s="304"/>
      <c r="D92" s="304"/>
      <c r="E92" s="305"/>
      <c r="F92" s="306" t="s">
        <v>42</v>
      </c>
      <c r="G92" s="307" t="s">
        <v>257</v>
      </c>
      <c r="H92" s="308" t="n">
        <v>15</v>
      </c>
      <c r="I92" s="309"/>
      <c r="J92" s="310"/>
      <c r="K92" s="309"/>
      <c r="L92" s="311" t="s">
        <v>42</v>
      </c>
      <c r="M92" s="304" t="s">
        <v>258</v>
      </c>
      <c r="N92" s="312" t="n">
        <v>15</v>
      </c>
      <c r="O92" s="313"/>
      <c r="P92" s="310"/>
      <c r="Q92" s="314"/>
      <c r="R92" s="315" t="s">
        <v>42</v>
      </c>
      <c r="S92" s="304" t="s">
        <v>259</v>
      </c>
      <c r="T92" s="312" t="n">
        <v>15</v>
      </c>
      <c r="U92" s="313"/>
      <c r="V92" s="310"/>
      <c r="W92" s="314"/>
      <c r="X92" s="315"/>
      <c r="Y92" s="304"/>
      <c r="Z92" s="312"/>
      <c r="AA92" s="316"/>
      <c r="AB92" s="317" t="n">
        <f aca="false">H92+K92+N92+Q92+T92+W92+Z92</f>
        <v>45</v>
      </c>
    </row>
    <row r="93" customFormat="false" ht="12.75" hidden="false" customHeight="true" outlineLevel="0" collapsed="false">
      <c r="A93" s="318" t="s">
        <v>79</v>
      </c>
      <c r="B93" s="319" t="s">
        <v>260</v>
      </c>
      <c r="C93" s="320"/>
      <c r="D93" s="321"/>
      <c r="E93" s="322" t="n">
        <v>33234</v>
      </c>
      <c r="F93" s="323" t="s">
        <v>61</v>
      </c>
      <c r="G93" s="323"/>
      <c r="H93" s="323"/>
      <c r="I93" s="324"/>
      <c r="J93" s="325"/>
      <c r="K93" s="324"/>
      <c r="L93" s="326" t="s">
        <v>42</v>
      </c>
      <c r="M93" s="320" t="s">
        <v>213</v>
      </c>
      <c r="N93" s="327" t="n">
        <v>15</v>
      </c>
      <c r="O93" s="328"/>
      <c r="P93" s="325"/>
      <c r="Q93" s="329"/>
      <c r="R93" s="330" t="s">
        <v>42</v>
      </c>
      <c r="S93" s="320" t="s">
        <v>261</v>
      </c>
      <c r="T93" s="327" t="n">
        <v>15</v>
      </c>
      <c r="U93" s="328"/>
      <c r="V93" s="325"/>
      <c r="W93" s="329"/>
      <c r="X93" s="330"/>
      <c r="Y93" s="320"/>
      <c r="Z93" s="327"/>
      <c r="AA93" s="331"/>
      <c r="AB93" s="285" t="n">
        <f aca="false">H93+K93+N93+Q93+T93+W93+Z93</f>
        <v>30</v>
      </c>
    </row>
    <row r="94" customFormat="false" ht="12.75" hidden="false" customHeight="false" outlineLevel="0" collapsed="false">
      <c r="A94" s="0"/>
      <c r="C94" s="0"/>
      <c r="D94" s="0"/>
      <c r="E94" s="142"/>
      <c r="F94" s="7"/>
      <c r="G94" s="0"/>
      <c r="H94" s="0"/>
      <c r="I94" s="7"/>
      <c r="J94" s="0"/>
      <c r="K94" s="0"/>
      <c r="L94" s="7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332"/>
      <c r="AA94" s="0"/>
      <c r="AB94" s="0"/>
    </row>
    <row r="95" customFormat="false" ht="15.75" hidden="false" customHeight="false" outlineLevel="0" collapsed="false">
      <c r="B95" s="333" t="s">
        <v>262</v>
      </c>
      <c r="C95" s="333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</row>
    <row r="96" customFormat="false" ht="12.75" hidden="false" customHeight="false" outlineLevel="0" collapsed="false">
      <c r="A96" s="334"/>
      <c r="B96" s="335" t="s">
        <v>263</v>
      </c>
      <c r="C96" s="336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</row>
    <row r="97" customFormat="false" ht="12.75" hidden="false" customHeight="false" outlineLevel="0" collapsed="false">
      <c r="A97" s="337"/>
      <c r="B97" s="338" t="s">
        <v>264</v>
      </c>
      <c r="C97" s="336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</row>
    <row r="98" customFormat="false" ht="12.75" hidden="false" customHeight="false" outlineLevel="0" collapsed="false">
      <c r="A98" s="339"/>
      <c r="B98" s="338" t="s">
        <v>265</v>
      </c>
      <c r="C98" s="336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</row>
    <row r="99" customFormat="false" ht="12.75" hidden="false" customHeight="false" outlineLevel="0" collapsed="false">
      <c r="A99" s="339"/>
      <c r="B99" s="338"/>
      <c r="C99" s="336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</row>
    <row r="100" customFormat="false" ht="12.75" hidden="false" customHeight="false" outlineLevel="0" collapsed="false">
      <c r="A100" s="339"/>
      <c r="B100" s="335" t="s">
        <v>266</v>
      </c>
      <c r="C100" s="18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</row>
    <row r="101" customFormat="false" ht="12.75" hidden="false" customHeight="false" outlineLevel="0" collapsed="false">
      <c r="A101" s="337"/>
      <c r="B101" s="338" t="s">
        <v>264</v>
      </c>
      <c r="C101" s="336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</row>
    <row r="102" customFormat="false" ht="12.75" hidden="false" customHeight="false" outlineLevel="0" collapsed="false">
      <c r="A102" s="339"/>
      <c r="B102" s="338" t="s">
        <v>265</v>
      </c>
      <c r="C102" s="336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</row>
    <row r="103" customFormat="fals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</row>
    <row r="104" customFormat="false" ht="9" hidden="false" customHeight="tru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</row>
    <row r="105" customFormat="false" ht="13.5" hidden="false" customHeight="tru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</row>
    <row r="106" customFormat="false" ht="12.75" hidden="false" customHeight="false" outlineLevel="0" collapsed="false">
      <c r="A106" s="0"/>
      <c r="C106" s="0"/>
      <c r="D106" s="0"/>
      <c r="E106" s="142"/>
      <c r="F106" s="7"/>
      <c r="G106" s="0"/>
      <c r="H106" s="0"/>
      <c r="I106" s="7"/>
      <c r="J106" s="0"/>
      <c r="K106" s="0"/>
      <c r="L106" s="7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332"/>
      <c r="AA106" s="0"/>
      <c r="AB106" s="0"/>
    </row>
    <row r="107" customFormat="false" ht="12.75" hidden="false" customHeight="false" outlineLevel="0" collapsed="false">
      <c r="A107" s="0"/>
      <c r="C107" s="0"/>
      <c r="D107" s="0"/>
      <c r="E107" s="142"/>
      <c r="F107" s="7"/>
      <c r="G107" s="0"/>
      <c r="H107" s="0"/>
      <c r="I107" s="7"/>
      <c r="J107" s="0"/>
      <c r="K107" s="0"/>
      <c r="L107" s="7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332"/>
      <c r="AA107" s="0"/>
      <c r="AB107" s="0"/>
    </row>
    <row r="108" customFormat="false" ht="12.75" hidden="false" customHeight="false" outlineLevel="0" collapsed="false">
      <c r="A108" s="0"/>
      <c r="C108" s="0"/>
      <c r="D108" s="0"/>
      <c r="E108" s="142"/>
      <c r="F108" s="7"/>
      <c r="G108" s="0"/>
      <c r="H108" s="0"/>
      <c r="I108" s="7"/>
      <c r="J108" s="0"/>
      <c r="K108" s="0"/>
      <c r="L108" s="7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332"/>
      <c r="AA108" s="0"/>
      <c r="AB108" s="0"/>
    </row>
    <row r="109" customFormat="false" ht="12.75" hidden="false" customHeight="false" outlineLevel="0" collapsed="false">
      <c r="A109" s="0"/>
      <c r="C109" s="0"/>
      <c r="D109" s="0"/>
      <c r="E109" s="142"/>
      <c r="F109" s="7"/>
      <c r="G109" s="0"/>
      <c r="H109" s="0"/>
      <c r="I109" s="7"/>
      <c r="J109" s="0"/>
      <c r="K109" s="0"/>
      <c r="L109" s="7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332"/>
      <c r="AA109" s="0"/>
      <c r="AB109" s="0"/>
    </row>
    <row r="110" customFormat="false" ht="12.75" hidden="false" customHeight="false" outlineLevel="0" collapsed="false">
      <c r="A110" s="0"/>
      <c r="C110" s="0"/>
      <c r="D110" s="0"/>
      <c r="E110" s="142"/>
      <c r="F110" s="7"/>
      <c r="G110" s="0"/>
      <c r="H110" s="0"/>
      <c r="I110" s="7"/>
      <c r="J110" s="0"/>
      <c r="K110" s="0"/>
      <c r="L110" s="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332"/>
      <c r="AA110" s="0"/>
      <c r="AB110" s="0"/>
    </row>
    <row r="111" customFormat="false" ht="12.75" hidden="false" customHeight="false" outlineLevel="0" collapsed="false">
      <c r="A111" s="0"/>
      <c r="C111" s="0"/>
      <c r="D111" s="0"/>
      <c r="E111" s="142"/>
      <c r="F111" s="7"/>
      <c r="G111" s="0"/>
      <c r="H111" s="0"/>
      <c r="I111" s="7"/>
      <c r="J111" s="0"/>
      <c r="K111" s="0"/>
      <c r="L111" s="7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332"/>
      <c r="AA111" s="0"/>
      <c r="AB111" s="0"/>
    </row>
    <row r="112" customFormat="false" ht="12.75" hidden="false" customHeight="false" outlineLevel="0" collapsed="false">
      <c r="A112" s="0"/>
      <c r="C112" s="0"/>
      <c r="D112" s="0"/>
      <c r="E112" s="142"/>
      <c r="F112" s="7"/>
      <c r="G112" s="0"/>
      <c r="H112" s="0"/>
      <c r="I112" s="7"/>
      <c r="J112" s="0"/>
      <c r="K112" s="0"/>
      <c r="L112" s="7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332"/>
      <c r="AA112" s="0"/>
      <c r="AB112" s="0"/>
    </row>
    <row r="113" customFormat="false" ht="12.75" hidden="false" customHeight="false" outlineLevel="0" collapsed="false">
      <c r="A113" s="0"/>
      <c r="C113" s="0"/>
      <c r="D113" s="0"/>
      <c r="E113" s="142"/>
      <c r="F113" s="7"/>
      <c r="G113" s="0"/>
      <c r="H113" s="0"/>
      <c r="I113" s="7"/>
      <c r="J113" s="0"/>
      <c r="K113" s="0"/>
      <c r="L113" s="7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332"/>
      <c r="AA113" s="0"/>
      <c r="AB113" s="0"/>
    </row>
    <row r="114" customFormat="false" ht="12.75" hidden="false" customHeight="false" outlineLevel="0" collapsed="false">
      <c r="A114" s="0"/>
      <c r="C114" s="0"/>
      <c r="D114" s="0"/>
      <c r="E114" s="142"/>
      <c r="F114" s="7"/>
      <c r="G114" s="0"/>
      <c r="H114" s="0"/>
      <c r="I114" s="7"/>
      <c r="J114" s="0"/>
      <c r="K114" s="0"/>
      <c r="L114" s="7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332"/>
      <c r="AA114" s="0"/>
      <c r="AB114" s="0"/>
    </row>
    <row r="115" customFormat="false" ht="12.75" hidden="false" customHeight="false" outlineLevel="0" collapsed="false">
      <c r="A115" s="0"/>
      <c r="C115" s="0"/>
      <c r="D115" s="0"/>
      <c r="E115" s="142"/>
      <c r="F115" s="7"/>
      <c r="G115" s="0"/>
      <c r="H115" s="0"/>
      <c r="I115" s="7"/>
      <c r="J115" s="0"/>
      <c r="K115" s="0"/>
      <c r="L115" s="7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332"/>
      <c r="AA115" s="0"/>
      <c r="AB115" s="0"/>
    </row>
    <row r="116" customFormat="false" ht="12.75" hidden="false" customHeight="false" outlineLevel="0" collapsed="false">
      <c r="A116" s="0"/>
      <c r="C116" s="0"/>
      <c r="D116" s="0"/>
      <c r="E116" s="142"/>
      <c r="F116" s="7"/>
      <c r="G116" s="0"/>
      <c r="H116" s="0"/>
      <c r="I116" s="7"/>
      <c r="J116" s="0"/>
      <c r="K116" s="0"/>
      <c r="L116" s="7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332"/>
      <c r="AA116" s="0"/>
      <c r="AB116" s="0"/>
    </row>
    <row r="117" customFormat="false" ht="12.75" hidden="false" customHeight="false" outlineLevel="0" collapsed="false">
      <c r="A117" s="0"/>
      <c r="C117" s="0"/>
      <c r="D117" s="0"/>
      <c r="E117" s="142"/>
      <c r="F117" s="7"/>
      <c r="G117" s="0"/>
      <c r="H117" s="0"/>
      <c r="I117" s="7"/>
      <c r="J117" s="0"/>
      <c r="K117" s="0"/>
      <c r="L117" s="7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332"/>
      <c r="AA117" s="0"/>
      <c r="AB117" s="0"/>
    </row>
    <row r="118" customFormat="false" ht="12.75" hidden="false" customHeight="false" outlineLevel="0" collapsed="false">
      <c r="A118" s="0"/>
      <c r="C118" s="0"/>
      <c r="D118" s="0"/>
      <c r="E118" s="142"/>
      <c r="F118" s="7"/>
      <c r="G118" s="0"/>
      <c r="H118" s="0"/>
      <c r="I118" s="7"/>
      <c r="J118" s="0"/>
      <c r="K118" s="0"/>
      <c r="L118" s="7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332"/>
      <c r="AA118" s="0"/>
      <c r="AB118" s="0"/>
    </row>
    <row r="119" customFormat="false" ht="12.75" hidden="false" customHeight="false" outlineLevel="0" collapsed="false">
      <c r="A119" s="0"/>
      <c r="C119" s="0"/>
      <c r="D119" s="0"/>
      <c r="E119" s="142"/>
      <c r="F119" s="7"/>
      <c r="G119" s="0"/>
      <c r="H119" s="0"/>
      <c r="I119" s="7"/>
      <c r="J119" s="0"/>
      <c r="K119" s="0"/>
      <c r="L119" s="7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332"/>
      <c r="AA119" s="0"/>
      <c r="AB119" s="0"/>
    </row>
    <row r="120" customFormat="false" ht="12.75" hidden="false" customHeight="false" outlineLevel="0" collapsed="false">
      <c r="A120" s="0"/>
      <c r="C120" s="0"/>
      <c r="D120" s="0"/>
      <c r="E120" s="142"/>
      <c r="F120" s="7"/>
      <c r="G120" s="0"/>
      <c r="H120" s="0"/>
      <c r="I120" s="7"/>
      <c r="J120" s="0"/>
      <c r="K120" s="0"/>
      <c r="L120" s="7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332"/>
      <c r="AA120" s="0"/>
      <c r="AB120" s="0"/>
    </row>
    <row r="121" customFormat="false" ht="12.75" hidden="false" customHeight="false" outlineLevel="0" collapsed="false">
      <c r="A121" s="0"/>
      <c r="C121" s="0"/>
      <c r="D121" s="0"/>
      <c r="E121" s="142"/>
      <c r="F121" s="7"/>
      <c r="G121" s="0"/>
      <c r="H121" s="0"/>
      <c r="I121" s="7"/>
      <c r="J121" s="0"/>
      <c r="K121" s="0"/>
      <c r="L121" s="7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332"/>
      <c r="AA121" s="0"/>
      <c r="AB121" s="0"/>
    </row>
    <row r="122" customFormat="false" ht="12.75" hidden="false" customHeight="false" outlineLevel="0" collapsed="false">
      <c r="A122" s="0"/>
      <c r="C122" s="0"/>
      <c r="D122" s="0"/>
      <c r="E122" s="142"/>
      <c r="F122" s="7"/>
      <c r="G122" s="0"/>
      <c r="H122" s="0"/>
      <c r="I122" s="7"/>
      <c r="J122" s="0"/>
      <c r="K122" s="0"/>
      <c r="L122" s="7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332"/>
      <c r="AA122" s="0"/>
      <c r="AB122" s="0"/>
    </row>
    <row r="123" customFormat="false" ht="12.75" hidden="false" customHeight="false" outlineLevel="0" collapsed="false">
      <c r="A123" s="0"/>
      <c r="C123" s="0"/>
      <c r="D123" s="0"/>
      <c r="E123" s="142"/>
      <c r="F123" s="7"/>
      <c r="G123" s="0"/>
      <c r="H123" s="0"/>
      <c r="I123" s="7"/>
      <c r="J123" s="0"/>
      <c r="K123" s="0"/>
      <c r="L123" s="7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332"/>
      <c r="AA123" s="0"/>
      <c r="AB123" s="0"/>
    </row>
  </sheetData>
  <mergeCells count="71">
    <mergeCell ref="A2:A3"/>
    <mergeCell ref="C2:D2"/>
    <mergeCell ref="E2:E3"/>
    <mergeCell ref="F2:H2"/>
    <mergeCell ref="I2:K2"/>
    <mergeCell ref="L2:N2"/>
    <mergeCell ref="O2:Q2"/>
    <mergeCell ref="R2:T2"/>
    <mergeCell ref="U2:W2"/>
    <mergeCell ref="X2:Z2"/>
    <mergeCell ref="AA2:AB2"/>
    <mergeCell ref="I4:K4"/>
    <mergeCell ref="O4:Q4"/>
    <mergeCell ref="U4:W4"/>
    <mergeCell ref="L12:N12"/>
    <mergeCell ref="L28:N28"/>
    <mergeCell ref="A30:A31"/>
    <mergeCell ref="C30:D30"/>
    <mergeCell ref="E30:E31"/>
    <mergeCell ref="F30:H30"/>
    <mergeCell ref="I30:K30"/>
    <mergeCell ref="L30:N30"/>
    <mergeCell ref="O30:Q30"/>
    <mergeCell ref="R30:T30"/>
    <mergeCell ref="U30:W30"/>
    <mergeCell ref="X30:Z30"/>
    <mergeCell ref="AA30:AB30"/>
    <mergeCell ref="I32:K32"/>
    <mergeCell ref="O32:Q32"/>
    <mergeCell ref="U32:W32"/>
    <mergeCell ref="F40:H40"/>
    <mergeCell ref="F41:H41"/>
    <mergeCell ref="A47:A48"/>
    <mergeCell ref="C47:D47"/>
    <mergeCell ref="E47:E48"/>
    <mergeCell ref="F47:H47"/>
    <mergeCell ref="I47:K47"/>
    <mergeCell ref="L47:N47"/>
    <mergeCell ref="O47:Q47"/>
    <mergeCell ref="R47:T47"/>
    <mergeCell ref="U47:W47"/>
    <mergeCell ref="X47:Z47"/>
    <mergeCell ref="AA47:AB47"/>
    <mergeCell ref="I49:K49"/>
    <mergeCell ref="O49:Q49"/>
    <mergeCell ref="U49:W49"/>
    <mergeCell ref="L50:N50"/>
    <mergeCell ref="F52:H52"/>
    <mergeCell ref="F55:H55"/>
    <mergeCell ref="F68:H68"/>
    <mergeCell ref="L76:N76"/>
    <mergeCell ref="F77:H77"/>
    <mergeCell ref="A81:A82"/>
    <mergeCell ref="C81:D81"/>
    <mergeCell ref="E81:E82"/>
    <mergeCell ref="F81:H81"/>
    <mergeCell ref="I81:K81"/>
    <mergeCell ref="L81:N81"/>
    <mergeCell ref="O81:Q81"/>
    <mergeCell ref="R81:T81"/>
    <mergeCell ref="U81:W81"/>
    <mergeCell ref="X81:Z81"/>
    <mergeCell ref="AA81:AB81"/>
    <mergeCell ref="F83:H83"/>
    <mergeCell ref="I83:K83"/>
    <mergeCell ref="L83:N83"/>
    <mergeCell ref="O83:Q83"/>
    <mergeCell ref="U83:W83"/>
    <mergeCell ref="F87:H87"/>
    <mergeCell ref="F93:H93"/>
    <mergeCell ref="B95:C95"/>
  </mergeCells>
  <printOptions headings="false" gridLines="false" gridLinesSet="true" horizontalCentered="true" verticalCentered="false"/>
  <pageMargins left="0.159722222222222" right="0.170138888888889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7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2" customFormat="false" ht="24" hidden="false" customHeight="false" outlineLevel="0" collapsed="false">
      <c r="A2" s="12" t="s">
        <v>267</v>
      </c>
    </row>
    <row r="3" customFormat="false" ht="12.75" hidden="false" customHeight="false" outlineLevel="0" collapsed="false">
      <c r="A3" s="340" t="s">
        <v>268</v>
      </c>
      <c r="B3" s="341" t="s">
        <v>269</v>
      </c>
      <c r="C3" s="342" t="s">
        <v>3</v>
      </c>
      <c r="D3" s="342"/>
      <c r="E3" s="343" t="s">
        <v>270</v>
      </c>
      <c r="F3" s="343"/>
      <c r="G3" s="344"/>
      <c r="H3" s="345" t="s">
        <v>271</v>
      </c>
      <c r="I3" s="346"/>
    </row>
    <row r="4" customFormat="false" ht="13.5" hidden="false" customHeight="false" outlineLevel="0" collapsed="false">
      <c r="A4" s="347" t="s">
        <v>272</v>
      </c>
      <c r="B4" s="348" t="s">
        <v>13</v>
      </c>
      <c r="C4" s="349" t="s">
        <v>13</v>
      </c>
      <c r="D4" s="350" t="s">
        <v>14</v>
      </c>
      <c r="E4" s="351" t="s">
        <v>273</v>
      </c>
      <c r="F4" s="352" t="s">
        <v>4</v>
      </c>
      <c r="G4" s="353" t="s">
        <v>274</v>
      </c>
      <c r="H4" s="354" t="s">
        <v>15</v>
      </c>
      <c r="I4" s="355" t="s">
        <v>17</v>
      </c>
    </row>
    <row r="5" customFormat="false" ht="12.75" hidden="false" customHeight="false" outlineLevel="0" collapsed="false">
      <c r="A5" s="356" t="n">
        <v>13389</v>
      </c>
      <c r="B5" s="357" t="s">
        <v>275</v>
      </c>
      <c r="C5" s="358" t="s">
        <v>276</v>
      </c>
      <c r="D5" s="359" t="s">
        <v>277</v>
      </c>
      <c r="E5" s="152" t="n">
        <v>30697038</v>
      </c>
      <c r="F5" s="360" t="n">
        <v>30667</v>
      </c>
      <c r="G5" s="358" t="n">
        <v>6</v>
      </c>
      <c r="H5" s="153" t="n">
        <v>1</v>
      </c>
      <c r="I5" s="359" t="n">
        <v>95</v>
      </c>
    </row>
    <row r="6" customFormat="false" ht="12.75" hidden="false" customHeight="false" outlineLevel="0" collapsed="false">
      <c r="A6" s="361" t="n">
        <v>19513</v>
      </c>
      <c r="B6" s="362" t="s">
        <v>278</v>
      </c>
      <c r="C6" s="363" t="s">
        <v>279</v>
      </c>
      <c r="D6" s="364" t="s">
        <v>280</v>
      </c>
      <c r="E6" s="183" t="n">
        <v>34988169</v>
      </c>
      <c r="F6" s="365" t="n">
        <v>32868</v>
      </c>
      <c r="G6" s="363" t="n">
        <v>6</v>
      </c>
      <c r="H6" s="184" t="n">
        <v>2</v>
      </c>
      <c r="I6" s="364" t="n">
        <v>67</v>
      </c>
    </row>
    <row r="7" customFormat="false" ht="12.75" hidden="false" customHeight="false" outlineLevel="0" collapsed="false">
      <c r="A7" s="361" t="n">
        <v>14777</v>
      </c>
      <c r="B7" s="362" t="s">
        <v>281</v>
      </c>
      <c r="C7" s="366" t="s">
        <v>282</v>
      </c>
      <c r="D7" s="364" t="s">
        <v>34</v>
      </c>
      <c r="E7" s="183" t="n">
        <v>34828062</v>
      </c>
      <c r="F7" s="367" t="n">
        <v>32981</v>
      </c>
      <c r="G7" s="363" t="n">
        <v>3</v>
      </c>
      <c r="H7" s="184" t="n">
        <v>3</v>
      </c>
      <c r="I7" s="364" t="n">
        <v>54</v>
      </c>
    </row>
    <row r="8" customFormat="false" ht="13.5" hidden="false" customHeight="false" outlineLevel="0" collapsed="false">
      <c r="A8" s="368" t="n">
        <v>15561</v>
      </c>
      <c r="B8" s="369" t="s">
        <v>283</v>
      </c>
      <c r="C8" s="370" t="s">
        <v>284</v>
      </c>
      <c r="D8" s="371" t="s">
        <v>86</v>
      </c>
      <c r="E8" s="372" t="n">
        <v>36263088</v>
      </c>
      <c r="F8" s="373" t="n">
        <v>33395</v>
      </c>
      <c r="G8" s="374" t="n">
        <v>5</v>
      </c>
      <c r="H8" s="262" t="n">
        <v>3</v>
      </c>
      <c r="I8" s="371" t="n">
        <v>5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40" t="s">
        <v>268</v>
      </c>
      <c r="B11" s="145" t="s">
        <v>285</v>
      </c>
      <c r="C11" s="342" t="s">
        <v>3</v>
      </c>
      <c r="D11" s="342"/>
      <c r="E11" s="343" t="s">
        <v>270</v>
      </c>
      <c r="F11" s="343"/>
      <c r="G11" s="344"/>
      <c r="H11" s="345" t="s">
        <v>271</v>
      </c>
      <c r="I11" s="346"/>
    </row>
    <row r="12" customFormat="false" ht="13.5" hidden="false" customHeight="false" outlineLevel="0" collapsed="false">
      <c r="A12" s="347" t="s">
        <v>272</v>
      </c>
      <c r="B12" s="375" t="s">
        <v>13</v>
      </c>
      <c r="C12" s="349" t="s">
        <v>13</v>
      </c>
      <c r="D12" s="376" t="s">
        <v>14</v>
      </c>
      <c r="E12" s="351" t="s">
        <v>273</v>
      </c>
      <c r="F12" s="352" t="s">
        <v>4</v>
      </c>
      <c r="G12" s="353" t="s">
        <v>274</v>
      </c>
      <c r="H12" s="354" t="s">
        <v>15</v>
      </c>
      <c r="I12" s="355" t="s">
        <v>17</v>
      </c>
    </row>
    <row r="13" customFormat="false" ht="12.75" hidden="false" customHeight="false" outlineLevel="0" collapsed="false">
      <c r="A13" s="356" t="n">
        <v>15564</v>
      </c>
      <c r="B13" s="377" t="s">
        <v>286</v>
      </c>
      <c r="C13" s="358" t="s">
        <v>282</v>
      </c>
      <c r="D13" s="359" t="s">
        <v>34</v>
      </c>
      <c r="E13" s="152" t="n">
        <v>36002548</v>
      </c>
      <c r="F13" s="360" t="n">
        <v>33553</v>
      </c>
      <c r="G13" s="358" t="n">
        <v>6</v>
      </c>
      <c r="H13" s="153" t="n">
        <v>1</v>
      </c>
      <c r="I13" s="359" t="n">
        <v>105</v>
      </c>
    </row>
    <row r="14" customFormat="false" ht="12.75" hidden="false" customHeight="false" outlineLevel="0" collapsed="false">
      <c r="A14" s="361" t="n">
        <v>10440</v>
      </c>
      <c r="B14" s="362" t="s">
        <v>287</v>
      </c>
      <c r="C14" s="363" t="s">
        <v>288</v>
      </c>
      <c r="D14" s="364" t="s">
        <v>86</v>
      </c>
      <c r="E14" s="183" t="n">
        <v>30292227</v>
      </c>
      <c r="F14" s="365" t="n">
        <v>30493</v>
      </c>
      <c r="G14" s="363" t="n">
        <v>6</v>
      </c>
      <c r="H14" s="184" t="n">
        <v>2</v>
      </c>
      <c r="I14" s="364" t="n">
        <v>90</v>
      </c>
    </row>
    <row r="15" customFormat="false" ht="13.5" hidden="false" customHeight="false" outlineLevel="0" collapsed="false">
      <c r="A15" s="368" t="n">
        <v>16374</v>
      </c>
      <c r="B15" s="369" t="s">
        <v>289</v>
      </c>
      <c r="C15" s="374" t="s">
        <v>288</v>
      </c>
      <c r="D15" s="371" t="s">
        <v>86</v>
      </c>
      <c r="E15" s="372" t="n">
        <v>31058634</v>
      </c>
      <c r="F15" s="373" t="n">
        <v>30847</v>
      </c>
      <c r="G15" s="374" t="n">
        <v>6</v>
      </c>
      <c r="H15" s="262" t="n">
        <v>3</v>
      </c>
      <c r="I15" s="371" t="n">
        <v>64</v>
      </c>
    </row>
    <row r="19" customFormat="false" ht="24" hidden="false" customHeight="false" outlineLevel="0" collapsed="false">
      <c r="A19" s="210" t="s">
        <v>290</v>
      </c>
      <c r="C19" s="2"/>
      <c r="D19" s="2"/>
      <c r="E19" s="1"/>
      <c r="F19" s="3"/>
    </row>
    <row r="20" customFormat="false" ht="12.75" hidden="false" customHeight="false" outlineLevel="0" collapsed="false">
      <c r="A20" s="340" t="s">
        <v>268</v>
      </c>
      <c r="B20" s="145" t="s">
        <v>291</v>
      </c>
      <c r="C20" s="342" t="s">
        <v>3</v>
      </c>
      <c r="D20" s="342"/>
      <c r="E20" s="378" t="s">
        <v>270</v>
      </c>
      <c r="F20" s="378"/>
      <c r="G20" s="344"/>
      <c r="H20" s="345" t="s">
        <v>271</v>
      </c>
      <c r="I20" s="346"/>
    </row>
    <row r="21" customFormat="false" ht="13.5" hidden="false" customHeight="false" outlineLevel="0" collapsed="false">
      <c r="A21" s="379" t="s">
        <v>272</v>
      </c>
      <c r="B21" s="148" t="s">
        <v>13</v>
      </c>
      <c r="C21" s="380" t="s">
        <v>13</v>
      </c>
      <c r="D21" s="350" t="s">
        <v>14</v>
      </c>
      <c r="E21" s="381" t="s">
        <v>273</v>
      </c>
      <c r="F21" s="382" t="s">
        <v>4</v>
      </c>
      <c r="G21" s="383" t="s">
        <v>274</v>
      </c>
      <c r="H21" s="384" t="s">
        <v>15</v>
      </c>
      <c r="I21" s="385" t="s">
        <v>17</v>
      </c>
    </row>
    <row r="22" customFormat="false" ht="12.75" hidden="false" customHeight="false" outlineLevel="0" collapsed="false">
      <c r="A22" s="356" t="n">
        <v>15561</v>
      </c>
      <c r="B22" s="357" t="s">
        <v>283</v>
      </c>
      <c r="C22" s="386" t="s">
        <v>284</v>
      </c>
      <c r="D22" s="359" t="s">
        <v>86</v>
      </c>
      <c r="E22" s="152" t="n">
        <v>36263088</v>
      </c>
      <c r="F22" s="387" t="n">
        <v>33395</v>
      </c>
      <c r="G22" s="388" t="n">
        <v>5</v>
      </c>
      <c r="H22" s="389" t="n">
        <v>1</v>
      </c>
      <c r="I22" s="390" t="n">
        <v>74</v>
      </c>
    </row>
    <row r="23" customFormat="false" ht="12.75" hidden="false" customHeight="false" outlineLevel="0" collapsed="false">
      <c r="A23" s="361" t="n">
        <v>15562</v>
      </c>
      <c r="B23" s="362" t="s">
        <v>292</v>
      </c>
      <c r="C23" s="391" t="s">
        <v>284</v>
      </c>
      <c r="D23" s="364" t="s">
        <v>86</v>
      </c>
      <c r="E23" s="192" t="n">
        <v>34827131</v>
      </c>
      <c r="F23" s="365" t="n">
        <v>32896</v>
      </c>
      <c r="G23" s="392" t="n">
        <v>5</v>
      </c>
      <c r="H23" s="393" t="n">
        <v>2</v>
      </c>
      <c r="I23" s="394" t="n">
        <v>72</v>
      </c>
    </row>
    <row r="24" customFormat="false" ht="13.5" hidden="false" customHeight="false" outlineLevel="0" collapsed="false">
      <c r="A24" s="368" t="n">
        <v>14777</v>
      </c>
      <c r="B24" s="369" t="s">
        <v>281</v>
      </c>
      <c r="C24" s="370" t="s">
        <v>282</v>
      </c>
      <c r="D24" s="371" t="s">
        <v>34</v>
      </c>
      <c r="E24" s="270" t="n">
        <v>34828062</v>
      </c>
      <c r="F24" s="373" t="n">
        <v>32981</v>
      </c>
      <c r="G24" s="395" t="n">
        <v>3</v>
      </c>
      <c r="H24" s="396" t="n">
        <v>3</v>
      </c>
      <c r="I24" s="397" t="n">
        <v>5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4" t="s">
        <v>268</v>
      </c>
      <c r="B27" s="145" t="s">
        <v>293</v>
      </c>
      <c r="C27" s="342" t="s">
        <v>3</v>
      </c>
      <c r="D27" s="342"/>
      <c r="E27" s="398" t="s">
        <v>270</v>
      </c>
      <c r="F27" s="398"/>
      <c r="G27" s="399"/>
      <c r="H27" s="400" t="s">
        <v>271</v>
      </c>
      <c r="I27" s="401"/>
    </row>
    <row r="28" customFormat="false" ht="13.5" hidden="false" customHeight="false" outlineLevel="0" collapsed="false">
      <c r="A28" s="402" t="s">
        <v>272</v>
      </c>
      <c r="B28" s="375" t="s">
        <v>13</v>
      </c>
      <c r="C28" s="349" t="s">
        <v>13</v>
      </c>
      <c r="D28" s="376" t="s">
        <v>14</v>
      </c>
      <c r="E28" s="403" t="s">
        <v>273</v>
      </c>
      <c r="F28" s="404" t="s">
        <v>4</v>
      </c>
      <c r="G28" s="405" t="s">
        <v>274</v>
      </c>
      <c r="H28" s="406" t="s">
        <v>15</v>
      </c>
      <c r="I28" s="407" t="s">
        <v>17</v>
      </c>
    </row>
    <row r="29" customFormat="false" ht="12.75" hidden="false" customHeight="false" outlineLevel="0" collapsed="false">
      <c r="A29" s="356" t="n">
        <v>15564</v>
      </c>
      <c r="B29" s="408" t="s">
        <v>286</v>
      </c>
      <c r="C29" s="358" t="s">
        <v>282</v>
      </c>
      <c r="D29" s="359" t="s">
        <v>34</v>
      </c>
      <c r="E29" s="181" t="n">
        <v>36002548</v>
      </c>
      <c r="F29" s="409" t="n">
        <v>33553</v>
      </c>
      <c r="G29" s="388" t="n">
        <v>6</v>
      </c>
      <c r="H29" s="389" t="n">
        <v>1</v>
      </c>
      <c r="I29" s="390" t="n">
        <v>114</v>
      </c>
    </row>
    <row r="30" customFormat="false" ht="12.75" hidden="false" customHeight="false" outlineLevel="0" collapsed="false">
      <c r="A30" s="361" t="n">
        <v>15075</v>
      </c>
      <c r="B30" s="410" t="s">
        <v>294</v>
      </c>
      <c r="C30" s="363" t="s">
        <v>288</v>
      </c>
      <c r="D30" s="364" t="s">
        <v>86</v>
      </c>
      <c r="E30" s="192" t="n">
        <v>35446686</v>
      </c>
      <c r="F30" s="365" t="n">
        <v>33091</v>
      </c>
      <c r="G30" s="392" t="n">
        <v>5</v>
      </c>
      <c r="H30" s="393" t="n">
        <v>2</v>
      </c>
      <c r="I30" s="394" t="n">
        <v>70</v>
      </c>
    </row>
    <row r="31" customFormat="false" ht="13.5" hidden="false" customHeight="false" outlineLevel="0" collapsed="false">
      <c r="A31" s="368" t="n">
        <v>14184</v>
      </c>
      <c r="B31" s="411" t="s">
        <v>295</v>
      </c>
      <c r="C31" s="374" t="s">
        <v>296</v>
      </c>
      <c r="D31" s="371" t="s">
        <v>297</v>
      </c>
      <c r="E31" s="372" t="n">
        <v>34751451</v>
      </c>
      <c r="F31" s="373" t="n">
        <v>32920</v>
      </c>
      <c r="G31" s="395" t="n">
        <v>2</v>
      </c>
      <c r="H31" s="396" t="n">
        <v>3</v>
      </c>
      <c r="I31" s="397" t="n">
        <v>30</v>
      </c>
    </row>
  </sheetData>
  <mergeCells count="8">
    <mergeCell ref="C3:D3"/>
    <mergeCell ref="E3:F3"/>
    <mergeCell ref="C11:D11"/>
    <mergeCell ref="E11:F11"/>
    <mergeCell ref="C20:D20"/>
    <mergeCell ref="E20:F20"/>
    <mergeCell ref="C27:D27"/>
    <mergeCell ref="E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25.99"/>
    <col collapsed="false" customWidth="true" hidden="false" outlineLevel="0" max="4" min="4" style="0" width="30.99"/>
  </cols>
  <sheetData>
    <row r="1" customFormat="false" ht="5.25" hidden="false" customHeight="true" outlineLevel="0" collapsed="false"/>
    <row r="2" customFormat="false" ht="18" hidden="false" customHeight="false" outlineLevel="0" collapsed="false">
      <c r="A2" s="412" t="s">
        <v>298</v>
      </c>
      <c r="B2" s="412"/>
      <c r="C2" s="412"/>
      <c r="D2" s="412"/>
      <c r="E2" s="412"/>
      <c r="F2" s="412"/>
      <c r="G2" s="412"/>
    </row>
    <row r="3" customFormat="false" ht="21" hidden="false" customHeight="true" outlineLevel="0" collapsed="false">
      <c r="A3" s="412" t="s">
        <v>299</v>
      </c>
      <c r="B3" s="412"/>
      <c r="C3" s="412"/>
      <c r="D3" s="412"/>
      <c r="E3" s="412"/>
      <c r="F3" s="412"/>
      <c r="G3" s="412"/>
    </row>
    <row r="5" customFormat="false" ht="16.5" hidden="false" customHeight="false" outlineLevel="0" collapsed="false">
      <c r="A5" s="413" t="s">
        <v>300</v>
      </c>
    </row>
    <row r="6" customFormat="false" ht="13.5" hidden="false" customHeight="false" outlineLevel="0" collapsed="false">
      <c r="A6" s="21" t="s">
        <v>301</v>
      </c>
      <c r="B6" s="340" t="s">
        <v>268</v>
      </c>
      <c r="C6" s="21" t="s">
        <v>2</v>
      </c>
      <c r="D6" s="342" t="s">
        <v>3</v>
      </c>
      <c r="E6" s="342"/>
      <c r="F6" s="414" t="s">
        <v>270</v>
      </c>
      <c r="G6" s="414"/>
    </row>
    <row r="7" customFormat="false" ht="13.5" hidden="false" customHeight="false" outlineLevel="0" collapsed="false">
      <c r="A7" s="21"/>
      <c r="B7" s="347" t="s">
        <v>272</v>
      </c>
      <c r="C7" s="415" t="s">
        <v>13</v>
      </c>
      <c r="D7" s="416" t="s">
        <v>13</v>
      </c>
      <c r="E7" s="376" t="s">
        <v>14</v>
      </c>
      <c r="F7" s="403" t="s">
        <v>273</v>
      </c>
      <c r="G7" s="417" t="s">
        <v>4</v>
      </c>
    </row>
    <row r="8" customFormat="false" ht="12.75" hidden="false" customHeight="false" outlineLevel="0" collapsed="false">
      <c r="A8" s="418" t="s">
        <v>302</v>
      </c>
      <c r="B8" s="419" t="n">
        <v>14777</v>
      </c>
      <c r="C8" s="420" t="s">
        <v>281</v>
      </c>
      <c r="D8" s="386" t="s">
        <v>282</v>
      </c>
      <c r="E8" s="359" t="s">
        <v>34</v>
      </c>
      <c r="F8" s="152" t="n">
        <v>34828062</v>
      </c>
      <c r="G8" s="387" t="n">
        <v>32981</v>
      </c>
    </row>
    <row r="9" customFormat="false" ht="12.75" hidden="false" customHeight="false" outlineLevel="0" collapsed="false">
      <c r="A9" s="421" t="s">
        <v>303</v>
      </c>
      <c r="B9" s="419" t="n">
        <v>11514</v>
      </c>
      <c r="C9" s="362" t="s">
        <v>304</v>
      </c>
      <c r="D9" s="363" t="s">
        <v>282</v>
      </c>
      <c r="E9" s="364" t="s">
        <v>34</v>
      </c>
      <c r="F9" s="422" t="n">
        <v>32186152</v>
      </c>
      <c r="G9" s="423" t="n">
        <v>31482</v>
      </c>
    </row>
    <row r="10" customFormat="false" ht="12.75" hidden="false" customHeight="false" outlineLevel="0" collapsed="false">
      <c r="A10" s="421" t="s">
        <v>305</v>
      </c>
      <c r="B10" s="419" t="n">
        <v>15694</v>
      </c>
      <c r="C10" s="362" t="s">
        <v>306</v>
      </c>
      <c r="D10" s="363" t="s">
        <v>276</v>
      </c>
      <c r="E10" s="364" t="s">
        <v>277</v>
      </c>
      <c r="F10" s="183" t="n">
        <v>34090686</v>
      </c>
      <c r="G10" s="365" t="n">
        <v>32458</v>
      </c>
    </row>
    <row r="11" customFormat="false" ht="13.5" hidden="false" customHeight="false" outlineLevel="0" collapsed="false">
      <c r="A11" s="424" t="s">
        <v>307</v>
      </c>
      <c r="B11" s="368" t="n">
        <v>13389</v>
      </c>
      <c r="C11" s="425" t="s">
        <v>275</v>
      </c>
      <c r="D11" s="426" t="s">
        <v>276</v>
      </c>
      <c r="E11" s="371" t="s">
        <v>277</v>
      </c>
      <c r="F11" s="427" t="n">
        <v>30697038</v>
      </c>
      <c r="G11" s="428" t="n">
        <v>30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1" t="s">
        <v>301</v>
      </c>
      <c r="B13" s="340" t="s">
        <v>268</v>
      </c>
      <c r="C13" s="21" t="s">
        <v>117</v>
      </c>
      <c r="D13" s="342" t="s">
        <v>3</v>
      </c>
      <c r="E13" s="342"/>
      <c r="F13" s="414" t="s">
        <v>270</v>
      </c>
      <c r="G13" s="414"/>
    </row>
    <row r="14" customFormat="false" ht="13.5" hidden="false" customHeight="false" outlineLevel="0" collapsed="false">
      <c r="A14" s="21"/>
      <c r="B14" s="347" t="s">
        <v>272</v>
      </c>
      <c r="C14" s="415" t="s">
        <v>13</v>
      </c>
      <c r="D14" s="416" t="s">
        <v>13</v>
      </c>
      <c r="E14" s="376" t="s">
        <v>14</v>
      </c>
      <c r="F14" s="403" t="s">
        <v>273</v>
      </c>
      <c r="G14" s="417" t="s">
        <v>4</v>
      </c>
    </row>
    <row r="15" customFormat="false" ht="12.75" hidden="false" customHeight="false" outlineLevel="0" collapsed="false">
      <c r="A15" s="418" t="s">
        <v>302</v>
      </c>
      <c r="B15" s="361" t="n">
        <v>15564</v>
      </c>
      <c r="C15" s="429" t="s">
        <v>286</v>
      </c>
      <c r="D15" s="430" t="s">
        <v>282</v>
      </c>
      <c r="E15" s="431" t="s">
        <v>34</v>
      </c>
      <c r="F15" s="432" t="n">
        <v>36002548</v>
      </c>
      <c r="G15" s="360" t="n">
        <v>33553</v>
      </c>
    </row>
    <row r="16" customFormat="false" ht="12.75" hidden="false" customHeight="false" outlineLevel="0" collapsed="false">
      <c r="A16" s="421" t="s">
        <v>303</v>
      </c>
      <c r="B16" s="361" t="n">
        <v>10440</v>
      </c>
      <c r="C16" s="362" t="s">
        <v>287</v>
      </c>
      <c r="D16" s="363" t="s">
        <v>288</v>
      </c>
      <c r="E16" s="364" t="s">
        <v>86</v>
      </c>
      <c r="F16" s="192" t="n">
        <v>30292227</v>
      </c>
      <c r="G16" s="365" t="n">
        <v>30493</v>
      </c>
    </row>
    <row r="17" customFormat="false" ht="12.75" hidden="false" customHeight="false" outlineLevel="0" collapsed="false">
      <c r="A17" s="421" t="s">
        <v>305</v>
      </c>
      <c r="B17" s="361" t="n">
        <v>12197</v>
      </c>
      <c r="C17" s="362" t="s">
        <v>308</v>
      </c>
      <c r="D17" s="363" t="s">
        <v>282</v>
      </c>
      <c r="E17" s="364" t="s">
        <v>34</v>
      </c>
      <c r="F17" s="192" t="n">
        <v>33684272</v>
      </c>
      <c r="G17" s="365" t="n">
        <v>32310</v>
      </c>
    </row>
    <row r="18" customFormat="false" ht="13.5" hidden="false" customHeight="false" outlineLevel="0" collapsed="false">
      <c r="A18" s="424" t="s">
        <v>307</v>
      </c>
      <c r="B18" s="368" t="n">
        <v>16374</v>
      </c>
      <c r="C18" s="369" t="s">
        <v>289</v>
      </c>
      <c r="D18" s="374" t="s">
        <v>288</v>
      </c>
      <c r="E18" s="371" t="s">
        <v>86</v>
      </c>
      <c r="F18" s="270" t="n">
        <v>31058634</v>
      </c>
      <c r="G18" s="373" t="n">
        <v>30847</v>
      </c>
    </row>
    <row r="21" customFormat="false" ht="16.5" hidden="false" customHeight="false" outlineLevel="0" collapsed="false">
      <c r="A21" s="413" t="s">
        <v>309</v>
      </c>
    </row>
    <row r="22" customFormat="false" ht="13.5" hidden="false" customHeight="false" outlineLevel="0" collapsed="false">
      <c r="A22" s="21" t="s">
        <v>301</v>
      </c>
      <c r="B22" s="340" t="s">
        <v>268</v>
      </c>
      <c r="C22" s="21" t="s">
        <v>2</v>
      </c>
      <c r="D22" s="342" t="s">
        <v>3</v>
      </c>
      <c r="E22" s="342"/>
      <c r="F22" s="414" t="s">
        <v>270</v>
      </c>
      <c r="G22" s="414"/>
    </row>
    <row r="23" customFormat="false" ht="13.5" hidden="false" customHeight="false" outlineLevel="0" collapsed="false">
      <c r="A23" s="21"/>
      <c r="B23" s="347" t="s">
        <v>272</v>
      </c>
      <c r="C23" s="415" t="s">
        <v>13</v>
      </c>
      <c r="D23" s="416" t="s">
        <v>13</v>
      </c>
      <c r="E23" s="376" t="s">
        <v>14</v>
      </c>
      <c r="F23" s="403" t="s">
        <v>273</v>
      </c>
      <c r="G23" s="417" t="s">
        <v>4</v>
      </c>
    </row>
    <row r="24" customFormat="false" ht="12.75" hidden="false" customHeight="false" outlineLevel="0" collapsed="false">
      <c r="A24" s="418" t="s">
        <v>302</v>
      </c>
      <c r="B24" s="356" t="n">
        <v>14777</v>
      </c>
      <c r="C24" s="420" t="s">
        <v>281</v>
      </c>
      <c r="D24" s="386" t="s">
        <v>282</v>
      </c>
      <c r="E24" s="359" t="s">
        <v>34</v>
      </c>
      <c r="F24" s="152" t="n">
        <v>34828062</v>
      </c>
      <c r="G24" s="387" t="n">
        <v>32981</v>
      </c>
    </row>
    <row r="25" customFormat="false" ht="12.75" hidden="false" customHeight="false" outlineLevel="0" collapsed="false">
      <c r="A25" s="421" t="s">
        <v>303</v>
      </c>
      <c r="B25" s="361" t="n">
        <v>6359</v>
      </c>
      <c r="C25" s="362" t="s">
        <v>310</v>
      </c>
      <c r="D25" s="391" t="s">
        <v>296</v>
      </c>
      <c r="E25" s="433" t="s">
        <v>297</v>
      </c>
      <c r="F25" s="434" t="n">
        <v>28909215</v>
      </c>
      <c r="G25" s="435" t="n">
        <v>29748</v>
      </c>
    </row>
    <row r="26" customFormat="false" ht="12.75" hidden="false" customHeight="false" outlineLevel="0" collapsed="false">
      <c r="A26" s="421" t="s">
        <v>305</v>
      </c>
      <c r="B26" s="361" t="n">
        <v>19513</v>
      </c>
      <c r="C26" s="362" t="s">
        <v>278</v>
      </c>
      <c r="D26" s="363" t="s">
        <v>279</v>
      </c>
      <c r="E26" s="364" t="s">
        <v>280</v>
      </c>
      <c r="F26" s="192" t="n">
        <v>34988169</v>
      </c>
      <c r="G26" s="365" t="n">
        <v>32868</v>
      </c>
    </row>
    <row r="27" customFormat="false" ht="13.5" hidden="false" customHeight="false" outlineLevel="0" collapsed="false">
      <c r="A27" s="424" t="s">
        <v>307</v>
      </c>
      <c r="B27" s="368" t="n">
        <v>13389</v>
      </c>
      <c r="C27" s="369" t="s">
        <v>275</v>
      </c>
      <c r="D27" s="374" t="s">
        <v>276</v>
      </c>
      <c r="E27" s="371" t="s">
        <v>277</v>
      </c>
      <c r="F27" s="270" t="n">
        <v>30697038</v>
      </c>
      <c r="G27" s="373" t="n">
        <v>30667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1" t="s">
        <v>301</v>
      </c>
      <c r="B29" s="340" t="s">
        <v>268</v>
      </c>
      <c r="C29" s="21" t="s">
        <v>117</v>
      </c>
      <c r="D29" s="342" t="s">
        <v>3</v>
      </c>
      <c r="E29" s="342"/>
      <c r="F29" s="414" t="s">
        <v>270</v>
      </c>
      <c r="G29" s="414"/>
    </row>
    <row r="30" customFormat="false" ht="13.5" hidden="false" customHeight="false" outlineLevel="0" collapsed="false">
      <c r="A30" s="21"/>
      <c r="B30" s="347" t="s">
        <v>272</v>
      </c>
      <c r="C30" s="415" t="s">
        <v>13</v>
      </c>
      <c r="D30" s="416" t="s">
        <v>13</v>
      </c>
      <c r="E30" s="376" t="s">
        <v>14</v>
      </c>
      <c r="F30" s="403" t="s">
        <v>273</v>
      </c>
      <c r="G30" s="417" t="s">
        <v>4</v>
      </c>
    </row>
    <row r="31" customFormat="false" ht="12.75" hidden="false" customHeight="false" outlineLevel="0" collapsed="false">
      <c r="A31" s="418" t="s">
        <v>302</v>
      </c>
      <c r="B31" s="361" t="n">
        <v>9220</v>
      </c>
      <c r="C31" s="420" t="s">
        <v>311</v>
      </c>
      <c r="D31" s="430" t="s">
        <v>312</v>
      </c>
      <c r="E31" s="431" t="s">
        <v>313</v>
      </c>
      <c r="F31" s="192" t="n">
        <v>31208802</v>
      </c>
      <c r="G31" s="360" t="n">
        <v>30944</v>
      </c>
    </row>
    <row r="32" customFormat="false" ht="12.75" hidden="false" customHeight="false" outlineLevel="0" collapsed="false">
      <c r="A32" s="421" t="s">
        <v>303</v>
      </c>
      <c r="B32" s="361" t="n">
        <v>15564</v>
      </c>
      <c r="C32" s="436" t="s">
        <v>286</v>
      </c>
      <c r="D32" s="430" t="s">
        <v>282</v>
      </c>
      <c r="E32" s="431" t="s">
        <v>34</v>
      </c>
      <c r="F32" s="432" t="n">
        <v>36002548</v>
      </c>
      <c r="G32" s="437" t="n">
        <v>33553</v>
      </c>
    </row>
    <row r="33" customFormat="false" ht="12.75" hidden="false" customHeight="false" outlineLevel="0" collapsed="false">
      <c r="A33" s="421" t="s">
        <v>305</v>
      </c>
      <c r="B33" s="361" t="n">
        <v>10440</v>
      </c>
      <c r="C33" s="362" t="s">
        <v>287</v>
      </c>
      <c r="D33" s="363" t="s">
        <v>288</v>
      </c>
      <c r="E33" s="364" t="s">
        <v>86</v>
      </c>
      <c r="F33" s="192" t="n">
        <v>30292227</v>
      </c>
      <c r="G33" s="365" t="n">
        <v>30493</v>
      </c>
    </row>
    <row r="34" customFormat="false" ht="13.5" hidden="false" customHeight="false" outlineLevel="0" collapsed="false">
      <c r="A34" s="424" t="s">
        <v>307</v>
      </c>
      <c r="B34" s="368" t="n">
        <v>12197</v>
      </c>
      <c r="C34" s="369" t="s">
        <v>308</v>
      </c>
      <c r="D34" s="374" t="s">
        <v>282</v>
      </c>
      <c r="E34" s="371" t="s">
        <v>34</v>
      </c>
      <c r="F34" s="270" t="n">
        <v>33684272</v>
      </c>
      <c r="G34" s="373" t="n">
        <v>32310</v>
      </c>
    </row>
    <row r="37" customFormat="false" ht="16.5" hidden="false" customHeight="false" outlineLevel="0" collapsed="false">
      <c r="A37" s="413" t="s">
        <v>314</v>
      </c>
    </row>
    <row r="38" customFormat="false" ht="13.5" hidden="false" customHeight="false" outlineLevel="0" collapsed="false">
      <c r="A38" s="21" t="s">
        <v>301</v>
      </c>
      <c r="B38" s="340" t="s">
        <v>268</v>
      </c>
      <c r="C38" s="21" t="s">
        <v>2</v>
      </c>
      <c r="D38" s="342" t="s">
        <v>3</v>
      </c>
      <c r="E38" s="342"/>
      <c r="F38" s="414" t="s">
        <v>270</v>
      </c>
      <c r="G38" s="414"/>
    </row>
    <row r="39" customFormat="false" ht="13.5" hidden="false" customHeight="false" outlineLevel="0" collapsed="false">
      <c r="A39" s="21"/>
      <c r="B39" s="347" t="s">
        <v>272</v>
      </c>
      <c r="C39" s="415" t="s">
        <v>13</v>
      </c>
      <c r="D39" s="416" t="s">
        <v>13</v>
      </c>
      <c r="E39" s="376" t="s">
        <v>14</v>
      </c>
      <c r="F39" s="403" t="s">
        <v>273</v>
      </c>
      <c r="G39" s="417" t="s">
        <v>4</v>
      </c>
    </row>
    <row r="40" customFormat="false" ht="12.75" hidden="false" customHeight="false" outlineLevel="0" collapsed="false">
      <c r="A40" s="418" t="s">
        <v>302</v>
      </c>
      <c r="B40" s="361" t="n">
        <v>11514</v>
      </c>
      <c r="C40" s="362" t="s">
        <v>304</v>
      </c>
      <c r="D40" s="363" t="s">
        <v>282</v>
      </c>
      <c r="E40" s="359" t="s">
        <v>34</v>
      </c>
      <c r="F40" s="438" t="n">
        <v>32186152</v>
      </c>
      <c r="G40" s="439" t="n">
        <v>31482</v>
      </c>
    </row>
    <row r="41" customFormat="false" ht="12.75" hidden="false" customHeight="false" outlineLevel="0" collapsed="false">
      <c r="A41" s="421" t="s">
        <v>303</v>
      </c>
      <c r="B41" s="440" t="n">
        <v>13389</v>
      </c>
      <c r="C41" s="420" t="s">
        <v>275</v>
      </c>
      <c r="D41" s="430" t="s">
        <v>276</v>
      </c>
      <c r="E41" s="431" t="s">
        <v>277</v>
      </c>
      <c r="F41" s="441" t="n">
        <v>30697038</v>
      </c>
      <c r="G41" s="437" t="n">
        <v>30667</v>
      </c>
    </row>
    <row r="42" customFormat="false" ht="13.5" hidden="false" customHeight="false" outlineLevel="0" collapsed="false">
      <c r="A42" s="424" t="s">
        <v>305</v>
      </c>
      <c r="B42" s="368" t="n">
        <v>19513</v>
      </c>
      <c r="C42" s="369" t="s">
        <v>278</v>
      </c>
      <c r="D42" s="374" t="s">
        <v>279</v>
      </c>
      <c r="E42" s="371" t="s">
        <v>280</v>
      </c>
      <c r="F42" s="372" t="n">
        <v>34988169</v>
      </c>
      <c r="G42" s="373" t="n">
        <v>32868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21" t="s">
        <v>301</v>
      </c>
      <c r="B44" s="340" t="s">
        <v>268</v>
      </c>
      <c r="C44" s="21" t="s">
        <v>117</v>
      </c>
      <c r="D44" s="342" t="s">
        <v>3</v>
      </c>
      <c r="E44" s="342"/>
      <c r="F44" s="414" t="s">
        <v>270</v>
      </c>
      <c r="G44" s="414"/>
    </row>
    <row r="45" customFormat="false" ht="13.5" hidden="false" customHeight="false" outlineLevel="0" collapsed="false">
      <c r="A45" s="21"/>
      <c r="B45" s="347" t="s">
        <v>272</v>
      </c>
      <c r="C45" s="415" t="s">
        <v>13</v>
      </c>
      <c r="D45" s="416" t="s">
        <v>13</v>
      </c>
      <c r="E45" s="376" t="s">
        <v>14</v>
      </c>
      <c r="F45" s="403" t="s">
        <v>273</v>
      </c>
      <c r="G45" s="417" t="s">
        <v>4</v>
      </c>
    </row>
    <row r="46" customFormat="false" ht="13.5" hidden="false" customHeight="false" outlineLevel="0" collapsed="false">
      <c r="A46" s="418" t="s">
        <v>302</v>
      </c>
      <c r="B46" s="356" t="n">
        <v>12197</v>
      </c>
      <c r="C46" s="420" t="s">
        <v>308</v>
      </c>
      <c r="D46" s="358" t="s">
        <v>282</v>
      </c>
      <c r="E46" s="359" t="s">
        <v>34</v>
      </c>
      <c r="F46" s="181" t="n">
        <v>33684272</v>
      </c>
      <c r="G46" s="360" t="n">
        <v>32310</v>
      </c>
    </row>
    <row r="47" customFormat="false" ht="13.5" hidden="false" customHeight="false" outlineLevel="0" collapsed="false">
      <c r="A47" s="424" t="s">
        <v>303</v>
      </c>
      <c r="B47" s="368" t="n">
        <v>15564</v>
      </c>
      <c r="C47" s="442" t="s">
        <v>286</v>
      </c>
      <c r="D47" s="426" t="s">
        <v>282</v>
      </c>
      <c r="E47" s="443" t="s">
        <v>34</v>
      </c>
      <c r="F47" s="444" t="n">
        <v>36002548</v>
      </c>
      <c r="G47" s="445" t="n">
        <v>33553</v>
      </c>
    </row>
  </sheetData>
  <mergeCells count="20">
    <mergeCell ref="A2:G2"/>
    <mergeCell ref="A3:G3"/>
    <mergeCell ref="A6:A7"/>
    <mergeCell ref="D6:E6"/>
    <mergeCell ref="F6:G6"/>
    <mergeCell ref="A13:A14"/>
    <mergeCell ref="D13:E13"/>
    <mergeCell ref="F13:G13"/>
    <mergeCell ref="A22:A23"/>
    <mergeCell ref="D22:E22"/>
    <mergeCell ref="F22:G22"/>
    <mergeCell ref="A29:A30"/>
    <mergeCell ref="D29:E29"/>
    <mergeCell ref="F29:G29"/>
    <mergeCell ref="A38:A39"/>
    <mergeCell ref="D38:E38"/>
    <mergeCell ref="F38:G38"/>
    <mergeCell ref="A44:A45"/>
    <mergeCell ref="D44:E44"/>
    <mergeCell ref="F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2.42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9" min="9" style="0" width="2.56"/>
    <col collapsed="false" customWidth="true" hidden="false" outlineLevel="0" max="13" min="13" style="0" width="2.84"/>
  </cols>
  <sheetData>
    <row r="2" customFormat="false" ht="15.75" hidden="false" customHeight="false" outlineLevel="0" collapsed="false">
      <c r="B2" s="446" t="s">
        <v>315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/>
    <row r="4" customFormat="false" ht="15.75" hidden="false" customHeight="true" outlineLevel="0" collapsed="false">
      <c r="B4" s="447" t="s">
        <v>316</v>
      </c>
      <c r="C4" s="447"/>
      <c r="D4" s="447"/>
      <c r="F4" s="29" t="s">
        <v>317</v>
      </c>
      <c r="G4" s="29"/>
      <c r="H4" s="29"/>
      <c r="J4" s="29" t="s">
        <v>318</v>
      </c>
      <c r="K4" s="29"/>
      <c r="L4" s="29"/>
      <c r="N4" s="29" t="s">
        <v>319</v>
      </c>
      <c r="O4" s="29"/>
      <c r="P4" s="29"/>
    </row>
    <row r="5" customFormat="false" ht="15.75" hidden="false" customHeight="true" outlineLevel="0" collapsed="false">
      <c r="B5" s="448" t="s">
        <v>320</v>
      </c>
      <c r="C5" s="449" t="s">
        <v>321</v>
      </c>
      <c r="D5" s="450" t="s">
        <v>322</v>
      </c>
      <c r="F5" s="451" t="s">
        <v>323</v>
      </c>
      <c r="G5" s="452" t="s">
        <v>324</v>
      </c>
      <c r="H5" s="453" t="s">
        <v>325</v>
      </c>
      <c r="J5" s="451" t="s">
        <v>323</v>
      </c>
      <c r="K5" s="452" t="s">
        <v>324</v>
      </c>
      <c r="L5" s="453" t="s">
        <v>325</v>
      </c>
      <c r="N5" s="451" t="s">
        <v>323</v>
      </c>
      <c r="O5" s="452" t="s">
        <v>324</v>
      </c>
      <c r="P5" s="453" t="s">
        <v>325</v>
      </c>
    </row>
    <row r="6" customFormat="false" ht="17.25" hidden="false" customHeight="true" outlineLevel="0" collapsed="false">
      <c r="B6" s="430" t="s">
        <v>326</v>
      </c>
      <c r="C6" s="454" t="n">
        <v>18</v>
      </c>
      <c r="D6" s="431" t="n">
        <v>24</v>
      </c>
      <c r="F6" s="358" t="s">
        <v>327</v>
      </c>
      <c r="G6" s="153" t="s">
        <v>328</v>
      </c>
      <c r="H6" s="359" t="n">
        <v>1992</v>
      </c>
      <c r="J6" s="358" t="s">
        <v>327</v>
      </c>
      <c r="K6" s="153" t="s">
        <v>328</v>
      </c>
      <c r="L6" s="359" t="n">
        <v>1993</v>
      </c>
      <c r="N6" s="358" t="s">
        <v>327</v>
      </c>
      <c r="O6" s="153" t="s">
        <v>328</v>
      </c>
      <c r="P6" s="359" t="n">
        <v>1994</v>
      </c>
    </row>
    <row r="7" customFormat="false" ht="12.75" hidden="false" customHeight="false" outlineLevel="0" collapsed="false">
      <c r="B7" s="363" t="s">
        <v>329</v>
      </c>
      <c r="C7" s="184" t="n">
        <v>14</v>
      </c>
      <c r="D7" s="364" t="n">
        <v>19</v>
      </c>
      <c r="F7" s="363" t="s">
        <v>330</v>
      </c>
      <c r="G7" s="184" t="s">
        <v>331</v>
      </c>
      <c r="H7" s="364" t="n">
        <v>1991</v>
      </c>
      <c r="J7" s="363" t="s">
        <v>330</v>
      </c>
      <c r="K7" s="184" t="s">
        <v>331</v>
      </c>
      <c r="L7" s="364" t="n">
        <v>1992</v>
      </c>
      <c r="N7" s="363" t="s">
        <v>330</v>
      </c>
      <c r="O7" s="184" t="s">
        <v>331</v>
      </c>
      <c r="P7" s="364" t="n">
        <v>1993</v>
      </c>
    </row>
    <row r="8" customFormat="false" ht="12.75" hidden="false" customHeight="false" outlineLevel="0" collapsed="false">
      <c r="B8" s="363" t="s">
        <v>332</v>
      </c>
      <c r="C8" s="184" t="n">
        <v>12</v>
      </c>
      <c r="D8" s="364" t="n">
        <v>16</v>
      </c>
      <c r="F8" s="363" t="s">
        <v>333</v>
      </c>
      <c r="G8" s="184" t="s">
        <v>334</v>
      </c>
      <c r="H8" s="364" t="n">
        <v>1990</v>
      </c>
      <c r="J8" s="363" t="s">
        <v>333</v>
      </c>
      <c r="K8" s="184" t="s">
        <v>334</v>
      </c>
      <c r="L8" s="364" t="n">
        <v>1991</v>
      </c>
      <c r="N8" s="363" t="s">
        <v>333</v>
      </c>
      <c r="O8" s="184" t="s">
        <v>334</v>
      </c>
      <c r="P8" s="364" t="n">
        <v>1992</v>
      </c>
    </row>
    <row r="9" customFormat="false" ht="12.75" hidden="false" customHeight="false" outlineLevel="0" collapsed="false">
      <c r="B9" s="363" t="s">
        <v>335</v>
      </c>
      <c r="C9" s="184" t="n">
        <v>10</v>
      </c>
      <c r="D9" s="364" t="n">
        <v>14</v>
      </c>
      <c r="F9" s="363" t="s">
        <v>336</v>
      </c>
      <c r="G9" s="184" t="s">
        <v>337</v>
      </c>
      <c r="H9" s="364" t="n">
        <v>1989</v>
      </c>
      <c r="J9" s="363" t="s">
        <v>336</v>
      </c>
      <c r="K9" s="184" t="s">
        <v>337</v>
      </c>
      <c r="L9" s="364" t="n">
        <v>1990</v>
      </c>
      <c r="N9" s="363" t="s">
        <v>336</v>
      </c>
      <c r="O9" s="184" t="s">
        <v>337</v>
      </c>
      <c r="P9" s="364" t="n">
        <v>1991</v>
      </c>
    </row>
    <row r="10" customFormat="false" ht="12.75" hidden="false" customHeight="false" outlineLevel="0" collapsed="false">
      <c r="B10" s="363" t="s">
        <v>338</v>
      </c>
      <c r="C10" s="184" t="n">
        <v>8</v>
      </c>
      <c r="D10" s="364" t="n">
        <v>11</v>
      </c>
      <c r="F10" s="363" t="s">
        <v>339</v>
      </c>
      <c r="G10" s="184" t="s">
        <v>340</v>
      </c>
      <c r="H10" s="364" t="n">
        <v>1988</v>
      </c>
      <c r="J10" s="363" t="s">
        <v>339</v>
      </c>
      <c r="K10" s="184" t="s">
        <v>340</v>
      </c>
      <c r="L10" s="364" t="n">
        <v>1989</v>
      </c>
      <c r="N10" s="363" t="s">
        <v>339</v>
      </c>
      <c r="O10" s="184" t="s">
        <v>340</v>
      </c>
      <c r="P10" s="364" t="n">
        <v>1990</v>
      </c>
    </row>
    <row r="11" customFormat="false" ht="12.75" hidden="false" customHeight="false" outlineLevel="0" collapsed="false">
      <c r="B11" s="363" t="s">
        <v>341</v>
      </c>
      <c r="C11" s="184" t="n">
        <v>6</v>
      </c>
      <c r="D11" s="364" t="n">
        <v>8</v>
      </c>
      <c r="F11" s="363" t="s">
        <v>342</v>
      </c>
      <c r="G11" s="184" t="s">
        <v>343</v>
      </c>
      <c r="H11" s="364" t="s">
        <v>344</v>
      </c>
      <c r="J11" s="363" t="s">
        <v>342</v>
      </c>
      <c r="K11" s="184" t="s">
        <v>343</v>
      </c>
      <c r="L11" s="364" t="s">
        <v>345</v>
      </c>
      <c r="N11" s="363" t="s">
        <v>342</v>
      </c>
      <c r="O11" s="184" t="s">
        <v>343</v>
      </c>
      <c r="P11" s="364" t="s">
        <v>346</v>
      </c>
    </row>
    <row r="12" customFormat="false" ht="13.5" hidden="false" customHeight="false" outlineLevel="0" collapsed="false">
      <c r="B12" s="363" t="s">
        <v>347</v>
      </c>
      <c r="C12" s="184" t="n">
        <v>5</v>
      </c>
      <c r="D12" s="364" t="n">
        <v>7</v>
      </c>
      <c r="F12" s="374"/>
      <c r="G12" s="262"/>
      <c r="H12" s="371"/>
      <c r="J12" s="374"/>
      <c r="K12" s="262"/>
      <c r="L12" s="371"/>
      <c r="N12" s="374"/>
      <c r="O12" s="262"/>
      <c r="P12" s="371"/>
    </row>
    <row r="13" customFormat="false" ht="12.75" hidden="false" customHeight="false" outlineLevel="0" collapsed="false">
      <c r="B13" s="363" t="s">
        <v>348</v>
      </c>
      <c r="C13" s="184" t="n">
        <v>4</v>
      </c>
      <c r="D13" s="364" t="n">
        <v>6</v>
      </c>
    </row>
    <row r="14" customFormat="false" ht="12.75" hidden="false" customHeight="false" outlineLevel="0" collapsed="false">
      <c r="B14" s="363" t="s">
        <v>349</v>
      </c>
      <c r="C14" s="184" t="n">
        <v>3</v>
      </c>
      <c r="D14" s="364" t="n">
        <v>4</v>
      </c>
      <c r="F14" s="455" t="s">
        <v>350</v>
      </c>
      <c r="J14" s="455" t="s">
        <v>351</v>
      </c>
      <c r="N14" s="455" t="s">
        <v>352</v>
      </c>
    </row>
    <row r="15" customFormat="false" ht="12.75" hidden="false" customHeight="false" outlineLevel="0" collapsed="false">
      <c r="B15" s="363" t="s">
        <v>353</v>
      </c>
      <c r="C15" s="184" t="n">
        <v>2</v>
      </c>
      <c r="D15" s="364" t="n">
        <v>3</v>
      </c>
    </row>
    <row r="16" customFormat="false" ht="12.75" hidden="false" customHeight="false" outlineLevel="0" collapsed="false">
      <c r="B16" s="363" t="s">
        <v>354</v>
      </c>
      <c r="C16" s="184" t="n">
        <v>1</v>
      </c>
      <c r="D16" s="364" t="n">
        <v>1</v>
      </c>
    </row>
    <row r="17" customFormat="false" ht="12.75" hidden="false" customHeight="false" outlineLevel="0" collapsed="false">
      <c r="B17" s="363" t="s">
        <v>126</v>
      </c>
      <c r="C17" s="184" t="n">
        <v>0</v>
      </c>
      <c r="D17" s="364" t="n">
        <v>0</v>
      </c>
    </row>
    <row r="18" customFormat="false" ht="13.5" hidden="false" customHeight="false" outlineLevel="0" collapsed="false">
      <c r="B18" s="374"/>
      <c r="C18" s="456"/>
      <c r="D18" s="457"/>
    </row>
    <row r="21" customFormat="false" ht="15.75" hidden="false" customHeight="false" outlineLevel="0" collapsed="false">
      <c r="B21" s="446" t="s">
        <v>35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447" t="s">
        <v>316</v>
      </c>
      <c r="C23" s="447"/>
      <c r="D23" s="447"/>
    </row>
    <row r="24" customFormat="false" ht="13.5" hidden="false" customHeight="false" outlineLevel="0" collapsed="false">
      <c r="B24" s="448" t="s">
        <v>320</v>
      </c>
      <c r="C24" s="449" t="s">
        <v>356</v>
      </c>
      <c r="D24" s="450"/>
    </row>
    <row r="25" customFormat="false" ht="12.75" hidden="false" customHeight="false" outlineLevel="0" collapsed="false">
      <c r="B25" s="430" t="s">
        <v>326</v>
      </c>
      <c r="C25" s="454" t="n">
        <v>15</v>
      </c>
      <c r="D25" s="431"/>
    </row>
    <row r="26" customFormat="false" ht="12.75" hidden="false" customHeight="false" outlineLevel="0" collapsed="false">
      <c r="B26" s="363" t="s">
        <v>329</v>
      </c>
      <c r="C26" s="184" t="n">
        <v>11</v>
      </c>
      <c r="D26" s="364"/>
    </row>
    <row r="27" customFormat="false" ht="12.75" hidden="false" customHeight="false" outlineLevel="0" collapsed="false">
      <c r="B27" s="363" t="s">
        <v>332</v>
      </c>
      <c r="C27" s="184" t="n">
        <v>9</v>
      </c>
      <c r="D27" s="364"/>
    </row>
    <row r="28" customFormat="false" ht="12.75" hidden="false" customHeight="false" outlineLevel="0" collapsed="false">
      <c r="B28" s="363" t="s">
        <v>335</v>
      </c>
      <c r="C28" s="184" t="n">
        <v>7</v>
      </c>
      <c r="D28" s="364"/>
    </row>
    <row r="29" customFormat="false" ht="12.75" hidden="false" customHeight="false" outlineLevel="0" collapsed="false">
      <c r="B29" s="363" t="s">
        <v>338</v>
      </c>
      <c r="C29" s="184" t="n">
        <v>6</v>
      </c>
      <c r="D29" s="364"/>
    </row>
    <row r="30" customFormat="false" ht="12.75" hidden="false" customHeight="false" outlineLevel="0" collapsed="false">
      <c r="B30" s="363" t="s">
        <v>341</v>
      </c>
      <c r="C30" s="184" t="n">
        <v>5</v>
      </c>
      <c r="D30" s="364"/>
    </row>
    <row r="31" customFormat="false" ht="12.75" hidden="false" customHeight="false" outlineLevel="0" collapsed="false">
      <c r="B31" s="363" t="s">
        <v>347</v>
      </c>
      <c r="C31" s="184" t="n">
        <v>4</v>
      </c>
      <c r="D31" s="364"/>
    </row>
    <row r="32" customFormat="false" ht="12.75" hidden="false" customHeight="false" outlineLevel="0" collapsed="false">
      <c r="B32" s="363" t="s">
        <v>348</v>
      </c>
      <c r="C32" s="184" t="n">
        <v>3</v>
      </c>
      <c r="D32" s="364"/>
    </row>
    <row r="33" customFormat="false" ht="12.75" hidden="false" customHeight="false" outlineLevel="0" collapsed="false">
      <c r="B33" s="363" t="s">
        <v>357</v>
      </c>
      <c r="C33" s="184" t="n">
        <v>2</v>
      </c>
      <c r="D33" s="364"/>
    </row>
    <row r="34" customFormat="false" ht="12.75" hidden="false" customHeight="false" outlineLevel="0" collapsed="false">
      <c r="B34" s="363" t="s">
        <v>353</v>
      </c>
      <c r="C34" s="184" t="n">
        <v>2</v>
      </c>
      <c r="D34" s="364"/>
    </row>
    <row r="35" customFormat="false" ht="12.75" hidden="false" customHeight="false" outlineLevel="0" collapsed="false">
      <c r="B35" s="363" t="s">
        <v>358</v>
      </c>
      <c r="C35" s="184" t="n">
        <v>2</v>
      </c>
      <c r="D35" s="364"/>
    </row>
    <row r="36" customFormat="false" ht="12.75" hidden="false" customHeight="false" outlineLevel="0" collapsed="false">
      <c r="B36" s="363" t="s">
        <v>126</v>
      </c>
      <c r="C36" s="184" t="n">
        <v>0</v>
      </c>
      <c r="D36" s="364"/>
    </row>
    <row r="37" customFormat="false" ht="13.5" hidden="false" customHeight="false" outlineLevel="0" collapsed="false">
      <c r="B37" s="374"/>
      <c r="C37" s="456"/>
      <c r="D37" s="457"/>
    </row>
  </sheetData>
  <mergeCells count="5">
    <mergeCell ref="B4:D4"/>
    <mergeCell ref="F4:H4"/>
    <mergeCell ref="J4:L4"/>
    <mergeCell ref="N4:P4"/>
    <mergeCell ref="B23:D23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23:00:31Z</dcterms:created>
  <dc:creator>norberto</dc:creator>
  <dc:description/>
  <dc:language>en-US</dc:language>
  <cp:lastModifiedBy>USER</cp:lastModifiedBy>
  <cp:lastPrinted>2010-02-08T22:12:27Z</cp:lastPrinted>
  <dcterms:modified xsi:type="dcterms:W3CDTF">2010-02-22T18:45:14Z</dcterms:modified>
  <cp:revision>0</cp:revision>
  <dc:subject/>
  <dc:title/>
</cp:coreProperties>
</file>