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 2009-2010" sheetId="1" state="visible" r:id="rId2"/>
    <sheet name="Campeones" sheetId="2" state="hidden" r:id="rId3"/>
    <sheet name="Mundial" sheetId="3" state="hidden" r:id="rId4"/>
    <sheet name="Pun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5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8</xdr:rowOff>
              </xdr:from>
              <xdr:to>
                <xdr:col>15</xdr:col>
                <xdr:colOff>62</xdr:colOff>
                <xdr:row>48</xdr:row>
                <xdr:rowOff>31</xdr:rowOff>
              </xdr:to>
            </anchor>
          </commentPr>
        </mc:Choice>
        <mc:Fallback/>
      </mc:AlternateContent>
    </comment>
    <comment ref="M64" authorId="0">
      <text>
        <r>
          <rPr>
            <sz val="10"/>
            <color rgb="FF000000"/>
            <rFont val="Tahoma"/>
            <family val="0"/>
          </rPr>
          <t xml:space="preserve">FESANA:
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0</xdr:rowOff>
              </xdr:from>
              <xdr:to>
                <xdr:col>15</xdr:col>
                <xdr:colOff>62</xdr:colOff>
                <xdr:row>67</xdr:row>
                <xdr:rowOff>3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5</xdr:rowOff>
              </xdr:from>
              <xdr:to>
                <xdr:col>15</xdr:col>
                <xdr:colOff>62</xdr:colOff>
                <xdr:row>69</xdr:row>
                <xdr:rowOff>4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5</xdr:rowOff>
              </xdr:from>
              <xdr:to>
                <xdr:col>15</xdr:col>
                <xdr:colOff>62</xdr:colOff>
                <xdr:row>71</xdr:row>
                <xdr:rowOff>7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0</xdr:rowOff>
              </xdr:from>
              <xdr:to>
                <xdr:col>15</xdr:col>
                <xdr:colOff>62</xdr:colOff>
                <xdr:row>74</xdr:row>
                <xdr:rowOff>2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5</xdr:rowOff>
              </xdr:from>
              <xdr:to>
                <xdr:col>15</xdr:col>
                <xdr:colOff>62</xdr:colOff>
                <xdr:row>76</xdr:row>
                <xdr:rowOff>8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7</xdr:rowOff>
              </xdr:from>
              <xdr:to>
                <xdr:col>15</xdr:col>
                <xdr:colOff>62</xdr:colOff>
                <xdr:row>99</xdr:row>
                <xdr:rowOff>2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7</xdr:rowOff>
              </xdr:from>
              <xdr:to>
                <xdr:col>15</xdr:col>
                <xdr:colOff>62</xdr:colOff>
                <xdr:row>101</xdr:row>
                <xdr:rowOff>17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4</xdr:rowOff>
              </xdr:from>
              <xdr:to>
                <xdr:col>15</xdr:col>
                <xdr:colOff>62</xdr:colOff>
                <xdr:row>101</xdr:row>
                <xdr:rowOff>17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4</xdr:rowOff>
              </xdr:from>
              <xdr:to>
                <xdr:col>15</xdr:col>
                <xdr:colOff>62</xdr:colOff>
                <xdr:row>10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431">
  <si>
    <t xml:space="preserve">               CAMPEONATO DE VERANO DE AGUAS ABIERTAS 2010 FEDERADO</t>
  </si>
  <si>
    <t xml:space="preserve">Categoría</t>
  </si>
  <si>
    <t xml:space="preserve">VARONES</t>
  </si>
  <si>
    <t xml:space="preserve">Club</t>
  </si>
  <si>
    <t xml:space="preserve">Nac</t>
  </si>
  <si>
    <t xml:space="preserve">Cruce Ciudad - 14/11/09</t>
  </si>
  <si>
    <t xml:space="preserve">Puerto Marina-19/12/09</t>
  </si>
  <si>
    <t xml:space="preserve">Leyes- Rincón - 09/01/10</t>
  </si>
  <si>
    <t xml:space="preserve">Sta Fe- Sauce-23/01/10</t>
  </si>
  <si>
    <t xml:space="preserve">Julepe -07/02/10</t>
  </si>
  <si>
    <t xml:space="preserve">Paso del Salado 28/2/10</t>
  </si>
  <si>
    <t xml:space="preserve">Río Grande 7/3/10</t>
  </si>
  <si>
    <t xml:space="preserve">CAMP SANTAF</t>
  </si>
  <si>
    <t xml:space="preserve">Nombre</t>
  </si>
  <si>
    <t xml:space="preserve">Sigla</t>
  </si>
  <si>
    <t xml:space="preserve">Pos</t>
  </si>
  <si>
    <t xml:space="preserve">Tiempo</t>
  </si>
  <si>
    <t xml:space="preserve">Ptos</t>
  </si>
  <si>
    <t xml:space="preserve">MENOR</t>
  </si>
  <si>
    <t xml:space="preserve">RUIZ SASHA, Emanuel</t>
  </si>
  <si>
    <t xml:space="preserve">Club Unión de Santa Fe</t>
  </si>
  <si>
    <t xml:space="preserve">CAUSF</t>
  </si>
  <si>
    <t xml:space="preserve">SUSPENDIDA</t>
  </si>
  <si>
    <t xml:space="preserve">1º</t>
  </si>
  <si>
    <t xml:space="preserve">1.08.46.38</t>
  </si>
  <si>
    <t xml:space="preserve">00.32.26</t>
  </si>
  <si>
    <t xml:space="preserve">CADETE</t>
  </si>
  <si>
    <t xml:space="preserve">ZINGERLING, EMILIO</t>
  </si>
  <si>
    <t xml:space="preserve">Libertad de San Jerónimo Norte</t>
  </si>
  <si>
    <t xml:space="preserve">CALSJN</t>
  </si>
  <si>
    <t xml:space="preserve">4º</t>
  </si>
  <si>
    <t xml:space="preserve">01.21.15.10</t>
  </si>
  <si>
    <t xml:space="preserve">GIRARDI, BRUNO</t>
  </si>
  <si>
    <t xml:space="preserve">CECI de Gálvez</t>
  </si>
  <si>
    <t xml:space="preserve">CECI</t>
  </si>
  <si>
    <t xml:space="preserve">3º</t>
  </si>
  <si>
    <t xml:space="preserve">01.19.50.36</t>
  </si>
  <si>
    <t xml:space="preserve">01.29.13</t>
  </si>
  <si>
    <t xml:space="preserve">01.03.37.96</t>
  </si>
  <si>
    <t xml:space="preserve">2º</t>
  </si>
  <si>
    <t xml:space="preserve">01.05.48.01</t>
  </si>
  <si>
    <t xml:space="preserve">00.33.00</t>
  </si>
  <si>
    <t xml:space="preserve">PAREDES, Ignacio</t>
  </si>
  <si>
    <t xml:space="preserve">01.12.20.18</t>
  </si>
  <si>
    <t xml:space="preserve">01.26.14</t>
  </si>
  <si>
    <t xml:space="preserve">00.55.28.24</t>
  </si>
  <si>
    <t xml:space="preserve">01.00.56.94</t>
  </si>
  <si>
    <t xml:space="preserve">00.31.08</t>
  </si>
  <si>
    <t xml:space="preserve">BOUVIEZ, Santiago</t>
  </si>
  <si>
    <t xml:space="preserve">Atlético Echagüe Club</t>
  </si>
  <si>
    <t xml:space="preserve">AEC</t>
  </si>
  <si>
    <t xml:space="preserve">01.11.15.20</t>
  </si>
  <si>
    <t xml:space="preserve">01.20.15</t>
  </si>
  <si>
    <t xml:space="preserve">00.52.08.28</t>
  </si>
  <si>
    <t xml:space="preserve">00.30.38</t>
  </si>
  <si>
    <t xml:space="preserve">JUVENIL</t>
  </si>
  <si>
    <t xml:space="preserve">BONDINO, PABLO</t>
  </si>
  <si>
    <t xml:space="preserve">7º</t>
  </si>
  <si>
    <t xml:space="preserve">01.45.48.10</t>
  </si>
  <si>
    <t xml:space="preserve">BALAUDO, AQUILES</t>
  </si>
  <si>
    <t xml:space="preserve">01.38.00.15</t>
  </si>
  <si>
    <t xml:space="preserve">01.58.26</t>
  </si>
  <si>
    <t xml:space="preserve">01.24.43.41</t>
  </si>
  <si>
    <t xml:space="preserve">01.20.26.87</t>
  </si>
  <si>
    <t xml:space="preserve">02.34.22</t>
  </si>
  <si>
    <t xml:space="preserve">BUDNIESWKI, Juan marcos</t>
  </si>
  <si>
    <t xml:space="preserve">01.50.11</t>
  </si>
  <si>
    <t xml:space="preserve">01.15.42.93</t>
  </si>
  <si>
    <t xml:space="preserve">01.18.08.66</t>
  </si>
  <si>
    <t xml:space="preserve">02.27.42</t>
  </si>
  <si>
    <t xml:space="preserve">ABRAHAM, Lucas</t>
  </si>
  <si>
    <t xml:space="preserve">02.14.10</t>
  </si>
  <si>
    <t xml:space="preserve">01.30.16.52</t>
  </si>
  <si>
    <t xml:space="preserve">REYNOSO, Matías</t>
  </si>
  <si>
    <t xml:space="preserve">abandono</t>
  </si>
  <si>
    <t xml:space="preserve">AMHERDT, David</t>
  </si>
  <si>
    <t xml:space="preserve">8º</t>
  </si>
  <si>
    <t xml:space="preserve">01.52.00.15</t>
  </si>
  <si>
    <t xml:space="preserve">EGGEL, Mauricio</t>
  </si>
  <si>
    <t xml:space="preserve">6º</t>
  </si>
  <si>
    <t xml:space="preserve">01.41.30.10</t>
  </si>
  <si>
    <t xml:space="preserve">PERREN, Edgardo</t>
  </si>
  <si>
    <t xml:space="preserve">01.37.55.15</t>
  </si>
  <si>
    <t xml:space="preserve">01.56.38</t>
  </si>
  <si>
    <t xml:space="preserve">01.17.07.93</t>
  </si>
  <si>
    <t xml:space="preserve">01.20.26.59</t>
  </si>
  <si>
    <t xml:space="preserve">02.30.39</t>
  </si>
  <si>
    <t xml:space="preserve">CORSIGLIA, Lucas</t>
  </si>
  <si>
    <t xml:space="preserve">Club Estudiantes de Paraná</t>
  </si>
  <si>
    <t xml:space="preserve">CAE</t>
  </si>
  <si>
    <t xml:space="preserve">01.37.15.10</t>
  </si>
  <si>
    <t xml:space="preserve">CERUTTI, Lauriano</t>
  </si>
  <si>
    <t xml:space="preserve">9º</t>
  </si>
  <si>
    <t xml:space="preserve">02.11.58.20</t>
  </si>
  <si>
    <t xml:space="preserve">MAYOR</t>
  </si>
  <si>
    <t xml:space="preserve">DI LUZIO, David</t>
  </si>
  <si>
    <t xml:space="preserve">01.38.43.15</t>
  </si>
  <si>
    <t xml:space="preserve">01.56.40</t>
  </si>
  <si>
    <t xml:space="preserve">01.17.48.37</t>
  </si>
  <si>
    <t xml:space="preserve">01.22.45.10</t>
  </si>
  <si>
    <t xml:space="preserve">02.30.40</t>
  </si>
  <si>
    <t xml:space="preserve">BACA PAUNERO, NADIR</t>
  </si>
  <si>
    <t xml:space="preserve">CMS</t>
  </si>
  <si>
    <t xml:space="preserve">01.27.20.29</t>
  </si>
  <si>
    <t xml:space="preserve">CARRIZO, MARTÍN</t>
  </si>
  <si>
    <t xml:space="preserve">Club Gimnasia y Esgrima de Santa Fe</t>
  </si>
  <si>
    <t xml:space="preserve">GESF</t>
  </si>
  <si>
    <t xml:space="preserve">01.27.54.10</t>
  </si>
  <si>
    <t xml:space="preserve">01.19.29.97</t>
  </si>
  <si>
    <t xml:space="preserve">02.25.27</t>
  </si>
  <si>
    <t xml:space="preserve">CIARAMELLA, FERNANDO</t>
  </si>
  <si>
    <t xml:space="preserve">Club Vele&lt; Sarfield de Lanus</t>
  </si>
  <si>
    <t xml:space="preserve">CAVL</t>
  </si>
  <si>
    <t xml:space="preserve">01.34.00.97</t>
  </si>
  <si>
    <t xml:space="preserve">CONFALONIERI, IGNACIO</t>
  </si>
  <si>
    <t xml:space="preserve">01.50.12.20</t>
  </si>
  <si>
    <t xml:space="preserve">LEMAIRE, Bruno</t>
  </si>
  <si>
    <t xml:space="preserve">01.38.31.40</t>
  </si>
  <si>
    <t xml:space="preserve">ABANDONÓ</t>
  </si>
  <si>
    <t xml:space="preserve">SALES RUBIO, Francisco</t>
  </si>
  <si>
    <t xml:space="preserve">Sindicato Luz y Fuerza</t>
  </si>
  <si>
    <t xml:space="preserve">SLyF</t>
  </si>
  <si>
    <t xml:space="preserve">01.32.07.20</t>
  </si>
  <si>
    <t xml:space="preserve">CORSIGLIA, Emanuel</t>
  </si>
  <si>
    <t xml:space="preserve">5º</t>
  </si>
  <si>
    <t xml:space="preserve">01.41.48.20</t>
  </si>
  <si>
    <t xml:space="preserve">ALBARELLO CALDERÓN, Elías</t>
  </si>
  <si>
    <t xml:space="preserve">01.52.44.20</t>
  </si>
  <si>
    <t xml:space="preserve">ANSALAS, Alexis</t>
  </si>
  <si>
    <t xml:space="preserve">01.53.16</t>
  </si>
  <si>
    <t xml:space="preserve">NSP</t>
  </si>
  <si>
    <t xml:space="preserve">Master A</t>
  </si>
  <si>
    <t xml:space="preserve">PEÑA, Carlos</t>
  </si>
  <si>
    <t xml:space="preserve">Club Regatas Santa Fe</t>
  </si>
  <si>
    <t xml:space="preserve">CRSF</t>
  </si>
  <si>
    <t xml:space="preserve">02.04.43.15</t>
  </si>
  <si>
    <t xml:space="preserve">01.28.55</t>
  </si>
  <si>
    <t xml:space="preserve">01.01.04.38</t>
  </si>
  <si>
    <t xml:space="preserve">01.34.27.74</t>
  </si>
  <si>
    <t xml:space="preserve">02.57.10</t>
  </si>
  <si>
    <t xml:space="preserve">BLANC, Marcelo</t>
  </si>
  <si>
    <t xml:space="preserve">01.46.43.15</t>
  </si>
  <si>
    <t xml:space="preserve">CARRIZO, Cristian</t>
  </si>
  <si>
    <t xml:space="preserve">Asoc. Santafesina de Aguas Abiertas</t>
  </si>
  <si>
    <t xml:space="preserve">ASAA</t>
  </si>
  <si>
    <t xml:space="preserve">01.46.31.20</t>
  </si>
  <si>
    <t xml:space="preserve">MUJERES</t>
  </si>
  <si>
    <t xml:space="preserve">GUARDIA, EMANUELA</t>
  </si>
  <si>
    <t xml:space="preserve">0.50.30.28</t>
  </si>
  <si>
    <t xml:space="preserve">ARTERIZA, Solange</t>
  </si>
  <si>
    <t xml:space="preserve">ASSA</t>
  </si>
  <si>
    <t xml:space="preserve">01.19.40.30</t>
  </si>
  <si>
    <t xml:space="preserve">01.34.12</t>
  </si>
  <si>
    <t xml:space="preserve">RIVELLO, AYELÉN</t>
  </si>
  <si>
    <t xml:space="preserve">Abandono</t>
  </si>
  <si>
    <t xml:space="preserve">FRANZEN, CORINA</t>
  </si>
  <si>
    <t xml:space="preserve">01.18.20.30</t>
  </si>
  <si>
    <t xml:space="preserve">ROSSI, FLORENCIA</t>
  </si>
  <si>
    <t xml:space="preserve">01.18.30.45</t>
  </si>
  <si>
    <t xml:space="preserve">EGGEL, VICTORIA</t>
  </si>
  <si>
    <t xml:space="preserve">01.18.15.10</t>
  </si>
  <si>
    <t xml:space="preserve">IMWINKELRIED, ROMINA</t>
  </si>
  <si>
    <t xml:space="preserve">02.04.03.15</t>
  </si>
  <si>
    <t xml:space="preserve">01.58.25</t>
  </si>
  <si>
    <t xml:space="preserve">02.37.47</t>
  </si>
  <si>
    <t xml:space="preserve">SANCHEZ, Daniela</t>
  </si>
  <si>
    <t xml:space="preserve">02.05.33.18</t>
  </si>
  <si>
    <t xml:space="preserve">RIVELLO, Vanesa</t>
  </si>
  <si>
    <t xml:space="preserve">CORSIGLIA, Ileana</t>
  </si>
  <si>
    <t xml:space="preserve">ZANON, Camila</t>
  </si>
  <si>
    <t xml:space="preserve">San Francisco Córdoba</t>
  </si>
  <si>
    <t xml:space="preserve">           CAMPEONATO DE VERANO DE AGUAS ABIERTAS 2010 PROMOCIONALES</t>
  </si>
  <si>
    <t xml:space="preserve">INFANTIL</t>
  </si>
  <si>
    <t xml:space="preserve">BOGGIO, MATIAS</t>
  </si>
  <si>
    <t xml:space="preserve">GIRARDI, MAURO</t>
  </si>
  <si>
    <t xml:space="preserve">00.40.57.85</t>
  </si>
  <si>
    <t xml:space="preserve">ABDELHAD, MAXIMILIANO</t>
  </si>
  <si>
    <t xml:space="preserve">Club Regatas de Santa Fe</t>
  </si>
  <si>
    <t xml:space="preserve">00.33.50.37</t>
  </si>
  <si>
    <t xml:space="preserve">00.54.55</t>
  </si>
  <si>
    <t xml:space="preserve">00.35.08.29</t>
  </si>
  <si>
    <t xml:space="preserve">01.15.30.61</t>
  </si>
  <si>
    <t xml:space="preserve">OTTOLINI, Santiago</t>
  </si>
  <si>
    <t xml:space="preserve">LUCCA, ERIC</t>
  </si>
  <si>
    <t xml:space="preserve">01.04.16.25</t>
  </si>
  <si>
    <t xml:space="preserve">00.52.37</t>
  </si>
  <si>
    <t xml:space="preserve">00.35.07.20</t>
  </si>
  <si>
    <t xml:space="preserve">01.19.52.36</t>
  </si>
  <si>
    <t xml:space="preserve">00.35.45</t>
  </si>
  <si>
    <t xml:space="preserve">RASINO, OCTAVIO</t>
  </si>
  <si>
    <t xml:space="preserve">01.13.15.18</t>
  </si>
  <si>
    <t xml:space="preserve">MENVIELLE, BRUNO</t>
  </si>
  <si>
    <t xml:space="preserve">01.20.33</t>
  </si>
  <si>
    <t xml:space="preserve">00.59.23.38</t>
  </si>
  <si>
    <t xml:space="preserve">01.02.29.82</t>
  </si>
  <si>
    <t xml:space="preserve">00.31.51.10</t>
  </si>
  <si>
    <t xml:space="preserve">BERTONE, SANTIAGO</t>
  </si>
  <si>
    <t xml:space="preserve">01.11.20.40</t>
  </si>
  <si>
    <t xml:space="preserve">01.32.37</t>
  </si>
  <si>
    <t xml:space="preserve">00.55.41.48</t>
  </si>
  <si>
    <t xml:space="preserve">01.02.23.54</t>
  </si>
  <si>
    <t xml:space="preserve">00-31-51-00</t>
  </si>
  <si>
    <t xml:space="preserve">GOLA, Ramiro</t>
  </si>
  <si>
    <t xml:space="preserve">Echesortu</t>
  </si>
  <si>
    <t xml:space="preserve">EFC</t>
  </si>
  <si>
    <t xml:space="preserve">01.33.24.10</t>
  </si>
  <si>
    <t xml:space="preserve">BORDON, Jorge</t>
  </si>
  <si>
    <t xml:space="preserve">Club Unión de Santo Tomé</t>
  </si>
  <si>
    <t xml:space="preserve">CUST</t>
  </si>
  <si>
    <t xml:space="preserve">01.22.20.18</t>
  </si>
  <si>
    <t xml:space="preserve">01.30.09</t>
  </si>
  <si>
    <t xml:space="preserve">00.59.19.36</t>
  </si>
  <si>
    <t xml:space="preserve">01.06.22.03</t>
  </si>
  <si>
    <t xml:space="preserve">00.32.28</t>
  </si>
  <si>
    <t xml:space="preserve">CACCHIOLATTE, Marcos</t>
  </si>
  <si>
    <t xml:space="preserve">01.40.42.15</t>
  </si>
  <si>
    <t xml:space="preserve">01.08.27.31</t>
  </si>
  <si>
    <t xml:space="preserve">01.18.37.20</t>
  </si>
  <si>
    <t xml:space="preserve">00.34.39</t>
  </si>
  <si>
    <t xml:space="preserve">BRESSO MORENO, LAUTARO</t>
  </si>
  <si>
    <t xml:space="preserve">01.45.37.18</t>
  </si>
  <si>
    <t xml:space="preserve">02.07.35</t>
  </si>
  <si>
    <t xml:space="preserve">01.11.10.23</t>
  </si>
  <si>
    <t xml:space="preserve">00.36.06</t>
  </si>
  <si>
    <t xml:space="preserve">CORDOBA, LEANDRO</t>
  </si>
  <si>
    <t xml:space="preserve">02.07.19.20</t>
  </si>
  <si>
    <t xml:space="preserve">01.33.35</t>
  </si>
  <si>
    <t xml:space="preserve">01.30.16.23</t>
  </si>
  <si>
    <t xml:space="preserve">01.27.19.70</t>
  </si>
  <si>
    <t xml:space="preserve">02.52.06</t>
  </si>
  <si>
    <t xml:space="preserve">CHIARLO, Mario</t>
  </si>
  <si>
    <t xml:space="preserve">02.11.42.20</t>
  </si>
  <si>
    <t xml:space="preserve">01.43.27</t>
  </si>
  <si>
    <t xml:space="preserve">01.35.46.43</t>
  </si>
  <si>
    <t xml:space="preserve">03.01.36</t>
  </si>
  <si>
    <t xml:space="preserve">GODOY, Esteban</t>
  </si>
  <si>
    <t xml:space="preserve">Sindicato de Luz y Fuerza</t>
  </si>
  <si>
    <t xml:space="preserve">02.06.34.15</t>
  </si>
  <si>
    <t xml:space="preserve">02.14.18</t>
  </si>
  <si>
    <t xml:space="preserve">01.31.36.20</t>
  </si>
  <si>
    <t xml:space="preserve">01.28.59.42</t>
  </si>
  <si>
    <t xml:space="preserve">02.42.57</t>
  </si>
  <si>
    <t xml:space="preserve">CARDOZO, DIEGO</t>
  </si>
  <si>
    <t xml:space="preserve">01.56.57.15</t>
  </si>
  <si>
    <t xml:space="preserve">02.14.12</t>
  </si>
  <si>
    <t xml:space="preserve">01.27.09.43</t>
  </si>
  <si>
    <t xml:space="preserve">01.27.56.78</t>
  </si>
  <si>
    <t xml:space="preserve">02.46.46</t>
  </si>
  <si>
    <t xml:space="preserve">GROSSI, Martín</t>
  </si>
  <si>
    <t xml:space="preserve">01.41.00</t>
  </si>
  <si>
    <t xml:space="preserve">01.33.00.82</t>
  </si>
  <si>
    <t xml:space="preserve">ROBLEDO, ERIS</t>
  </si>
  <si>
    <t xml:space="preserve">03.20.48</t>
  </si>
  <si>
    <t xml:space="preserve">HAMET, FEDERICO</t>
  </si>
  <si>
    <t xml:space="preserve">01.38.20.15</t>
  </si>
  <si>
    <t xml:space="preserve">01.53.17</t>
  </si>
  <si>
    <t xml:space="preserve">01.17.48.30</t>
  </si>
  <si>
    <t xml:space="preserve">01.22.51.91</t>
  </si>
  <si>
    <t xml:space="preserve">02.32.47</t>
  </si>
  <si>
    <t xml:space="preserve">TORRES, ALEJANDRO</t>
  </si>
  <si>
    <t xml:space="preserve">02.17.10.20</t>
  </si>
  <si>
    <t xml:space="preserve">01.45.50</t>
  </si>
  <si>
    <t xml:space="preserve">01.35.55.03</t>
  </si>
  <si>
    <t xml:space="preserve">03.02.41</t>
  </si>
  <si>
    <t xml:space="preserve">SILVESTRE, GABRIEL</t>
  </si>
  <si>
    <t xml:space="preserve">02.02.28</t>
  </si>
  <si>
    <t xml:space="preserve">01.23.30.16</t>
  </si>
  <si>
    <t xml:space="preserve">01.24.55.08</t>
  </si>
  <si>
    <t xml:space="preserve">02.40.37</t>
  </si>
  <si>
    <t xml:space="preserve">SIMONUTTI, NICOLÁS</t>
  </si>
  <si>
    <t xml:space="preserve">02.24.25.18</t>
  </si>
  <si>
    <t xml:space="preserve">01.42.12</t>
  </si>
  <si>
    <t xml:space="preserve">01.47.29.52</t>
  </si>
  <si>
    <t xml:space="preserve">ÑAÑE, JOSE LUIS</t>
  </si>
  <si>
    <t xml:space="preserve">03.08.26</t>
  </si>
  <si>
    <t xml:space="preserve">JUAREZ, Damián</t>
  </si>
  <si>
    <t xml:space="preserve">01.47.20.15</t>
  </si>
  <si>
    <t xml:space="preserve">02.02.42</t>
  </si>
  <si>
    <t xml:space="preserve">01.22.48.96</t>
  </si>
  <si>
    <t xml:space="preserve">01.23.24.08</t>
  </si>
  <si>
    <t xml:space="preserve">02.36.09</t>
  </si>
  <si>
    <t xml:space="preserve">MASTER A</t>
  </si>
  <si>
    <t xml:space="preserve">SILVETTI, GUSTAVO</t>
  </si>
  <si>
    <t xml:space="preserve">02.11.56.20</t>
  </si>
  <si>
    <t xml:space="preserve">HEINSE, DARIO</t>
  </si>
  <si>
    <t xml:space="preserve">02.08.55.47</t>
  </si>
  <si>
    <t xml:space="preserve">FUMIS, FEDERICO</t>
  </si>
  <si>
    <t xml:space="preserve">02.11.51.15</t>
  </si>
  <si>
    <t xml:space="preserve">ESPINOSA, LUIS</t>
  </si>
  <si>
    <t xml:space="preserve">01.49.14.97</t>
  </si>
  <si>
    <t xml:space="preserve">ANNICHINI, Alejandro</t>
  </si>
  <si>
    <t xml:space="preserve">01.56.14</t>
  </si>
  <si>
    <t xml:space="preserve">01.13.10.20</t>
  </si>
  <si>
    <t xml:space="preserve">PEÑA, LUIS</t>
  </si>
  <si>
    <t xml:space="preserve">01.38.25.39</t>
  </si>
  <si>
    <t xml:space="preserve">CARLINO, Elio</t>
  </si>
  <si>
    <t xml:space="preserve">MASTER B</t>
  </si>
  <si>
    <t xml:space="preserve">OJEDA, ANGEL</t>
  </si>
  <si>
    <t xml:space="preserve">03.09.08</t>
  </si>
  <si>
    <t xml:space="preserve">BONOUS, Mario</t>
  </si>
  <si>
    <t xml:space="preserve">FRANZEN, DELFINA</t>
  </si>
  <si>
    <t xml:space="preserve">CITZIA, MILAGROS</t>
  </si>
  <si>
    <t xml:space="preserve">01.10.20.30</t>
  </si>
  <si>
    <t xml:space="preserve">GAMBA, Ariana</t>
  </si>
  <si>
    <t xml:space="preserve">Club Adelante Reconquista</t>
  </si>
  <si>
    <t xml:space="preserve">CAR</t>
  </si>
  <si>
    <t xml:space="preserve">00.59.20.18</t>
  </si>
  <si>
    <t xml:space="preserve">MOGICA, Antonela</t>
  </si>
  <si>
    <t xml:space="preserve">02.20.31</t>
  </si>
  <si>
    <t xml:space="preserve">01.30.30.15</t>
  </si>
  <si>
    <t xml:space="preserve">00.41.37</t>
  </si>
  <si>
    <t xml:space="preserve">SOTO, Macarena</t>
  </si>
  <si>
    <t xml:space="preserve">BRUSSA, Tamara</t>
  </si>
  <si>
    <t xml:space="preserve">02.24.20</t>
  </si>
  <si>
    <t xml:space="preserve">CARAN, M. Belén</t>
  </si>
  <si>
    <t xml:space="preserve">02.20.08.15</t>
  </si>
  <si>
    <t xml:space="preserve">01.54.22</t>
  </si>
  <si>
    <t xml:space="preserve">01.46.59.06</t>
  </si>
  <si>
    <t xml:space="preserve">01.46.21.84</t>
  </si>
  <si>
    <t xml:space="preserve">02.58.38</t>
  </si>
  <si>
    <t xml:space="preserve">GAMBA, Natalia</t>
  </si>
  <si>
    <t xml:space="preserve">02.24.12.15</t>
  </si>
  <si>
    <t xml:space="preserve">01.48.21</t>
  </si>
  <si>
    <t xml:space="preserve">SOTO, María</t>
  </si>
  <si>
    <t xml:space="preserve">02.31.02.15</t>
  </si>
  <si>
    <t xml:space="preserve">CABRÉ, Pilar</t>
  </si>
  <si>
    <t xml:space="preserve">01.52.02.15</t>
  </si>
  <si>
    <t xml:space="preserve">01.25.40</t>
  </si>
  <si>
    <t xml:space="preserve">01.25.57.31</t>
  </si>
  <si>
    <t xml:space="preserve">01.27.19.30</t>
  </si>
  <si>
    <t xml:space="preserve">02.45.19</t>
  </si>
  <si>
    <t xml:space="preserve">MOREL, GEORGINA</t>
  </si>
  <si>
    <t xml:space="preserve">01.49.32.52</t>
  </si>
  <si>
    <t xml:space="preserve">01.49.30.28</t>
  </si>
  <si>
    <t xml:space="preserve">General</t>
  </si>
  <si>
    <t xml:space="preserve">Varones</t>
  </si>
  <si>
    <t xml:space="preserve">FEDERADO</t>
  </si>
  <si>
    <t xml:space="preserve">PROMOCIONAL</t>
  </si>
  <si>
    <t xml:space="preserve">Mujeres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  <si>
    <t xml:space="preserve">CAMPEONATO  ARGENTINO  DE  AGUAS  ABIERTAS  2005 - 2006  -  2007  y  2008</t>
  </si>
  <si>
    <t xml:space="preserve">PUNTAJE  DE  CARRERAS</t>
  </si>
  <si>
    <t xml:space="preserve">EDADES  JUVENILES  2006</t>
  </si>
  <si>
    <t xml:space="preserve">EDADES  JUVENILES  2007</t>
  </si>
  <si>
    <t xml:space="preserve">EDADES  JUVENILES  2008</t>
  </si>
  <si>
    <t xml:space="preserve">Posición</t>
  </si>
  <si>
    <t xml:space="preserve">Circuito</t>
  </si>
  <si>
    <t xml:space="preserve">Ultima</t>
  </si>
  <si>
    <t xml:space="preserve">Categoria</t>
  </si>
  <si>
    <t xml:space="preserve"> # Edad</t>
  </si>
  <si>
    <t xml:space="preserve">Nacimiento</t>
  </si>
  <si>
    <t xml:space="preserve">1°</t>
  </si>
  <si>
    <t xml:space="preserve">Juv  "A" - 1</t>
  </si>
  <si>
    <t xml:space="preserve">13 años</t>
  </si>
  <si>
    <t xml:space="preserve">2°</t>
  </si>
  <si>
    <t xml:space="preserve">Juv  "A" - 2</t>
  </si>
  <si>
    <t xml:space="preserve">14 años</t>
  </si>
  <si>
    <t xml:space="preserve">3°</t>
  </si>
  <si>
    <t xml:space="preserve">Juv  "B" - 1</t>
  </si>
  <si>
    <t xml:space="preserve">15 años</t>
  </si>
  <si>
    <t xml:space="preserve">4°</t>
  </si>
  <si>
    <t xml:space="preserve">Juv  "B" - 2</t>
  </si>
  <si>
    <t xml:space="preserve">16 años</t>
  </si>
  <si>
    <t xml:space="preserve">5°</t>
  </si>
  <si>
    <t xml:space="preserve">Juv  "B" - 3</t>
  </si>
  <si>
    <t xml:space="preserve">17 años</t>
  </si>
  <si>
    <t xml:space="preserve">6°</t>
  </si>
  <si>
    <t xml:space="preserve">Primera</t>
  </si>
  <si>
    <t xml:space="preserve">18 años y +</t>
  </si>
  <si>
    <t xml:space="preserve">1987 y -</t>
  </si>
  <si>
    <t xml:space="preserve">1988 y -</t>
  </si>
  <si>
    <t xml:space="preserve">1989 y -</t>
  </si>
  <si>
    <t xml:space="preserve">7°</t>
  </si>
  <si>
    <t xml:space="preserve">8°</t>
  </si>
  <si>
    <t xml:space="preserve">9°</t>
  </si>
  <si>
    <r>
      <rPr>
        <b val="true"/>
        <sz val="10"/>
        <rFont val="Arial"/>
        <family val="2"/>
      </rPr>
      <t xml:space="preserve">#</t>
    </r>
    <r>
      <rPr>
        <sz val="10"/>
        <rFont val="Arial"/>
        <family val="0"/>
      </rPr>
      <t xml:space="preserve">  Edades tomadas al 01/01/2006</t>
    </r>
  </si>
  <si>
    <r>
      <rPr>
        <b val="true"/>
        <sz val="10"/>
        <rFont val="Arial"/>
        <family val="2"/>
      </rPr>
      <t xml:space="preserve">#</t>
    </r>
    <r>
      <rPr>
        <sz val="10"/>
        <rFont val="Arial"/>
        <family val="0"/>
      </rPr>
      <t xml:space="preserve">  Edades tomadas al 01/01/2007</t>
    </r>
  </si>
  <si>
    <r>
      <rPr>
        <b val="true"/>
        <sz val="10"/>
        <rFont val="Arial"/>
        <family val="2"/>
      </rPr>
      <t xml:space="preserve">#</t>
    </r>
    <r>
      <rPr>
        <sz val="10"/>
        <rFont val="Arial"/>
        <family val="0"/>
      </rPr>
      <t xml:space="preserve">  Edades tomadas al 01/01/2008</t>
    </r>
  </si>
  <si>
    <t xml:space="preserve">10°</t>
  </si>
  <si>
    <t xml:space="preserve">11° y +</t>
  </si>
  <si>
    <t xml:space="preserve">CAMPEONATO  ARGENTINO  DE  AGUAS  ABIERTAS  2008 - 2009</t>
  </si>
  <si>
    <t xml:space="preserve">FINA</t>
  </si>
  <si>
    <t xml:space="preserve">9° y +</t>
  </si>
  <si>
    <t xml:space="preserve">11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[$-409]h:mm"/>
    <numFmt numFmtId="17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0" topLeftCell="N1" activePane="topRight" state="frozen"/>
      <selection pane="topLeft" activeCell="A1" activeCellId="0" sqref="A1"/>
      <selection pane="topRight" activeCell="Z5" activeCellId="0" sqref="Z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8.99"/>
    <col collapsed="false" customWidth="true" hidden="false" outlineLevel="0" max="3" min="3" style="2" width="31.99"/>
    <col collapsed="false" customWidth="true" hidden="false" outlineLevel="0" max="4" min="4" style="2" width="9.56"/>
    <col collapsed="false" customWidth="true" hidden="false" outlineLevel="0" max="5" min="5" style="3" width="10.56"/>
    <col collapsed="false" customWidth="true" hidden="false" outlineLevel="0" max="6" min="6" style="4" width="5.71"/>
    <col collapsed="false" customWidth="true" hidden="false" outlineLevel="0" max="7" min="7" style="5" width="11.28"/>
    <col collapsed="false" customWidth="true" hidden="false" outlineLevel="0" max="8" min="8" style="6" width="6.99"/>
    <col collapsed="false" customWidth="true" hidden="false" outlineLevel="0" max="9" min="9" style="4" width="5.71"/>
    <col collapsed="false" customWidth="true" hidden="false" outlineLevel="0" max="10" min="10" style="2" width="9.14"/>
    <col collapsed="false" customWidth="true" hidden="false" outlineLevel="0" max="11" min="11" style="7" width="4.7"/>
    <col collapsed="false" customWidth="true" hidden="false" outlineLevel="0" max="12" min="12" style="4" width="5.85"/>
    <col collapsed="false" customWidth="true" hidden="false" outlineLevel="0" max="13" min="13" style="2" width="10.13"/>
    <col collapsed="false" customWidth="true" hidden="false" outlineLevel="0" max="14" min="14" style="8" width="7.56"/>
    <col collapsed="false" customWidth="true" hidden="false" outlineLevel="0" max="15" min="15" style="8" width="6.7"/>
    <col collapsed="false" customWidth="true" hidden="false" outlineLevel="0" max="16" min="16" style="8" width="8.85"/>
    <col collapsed="false" customWidth="true" hidden="false" outlineLevel="0" max="17" min="17" style="8" width="6.7"/>
    <col collapsed="false" customWidth="true" hidden="false" outlineLevel="0" max="18" min="18" style="8" width="7.14"/>
    <col collapsed="false" customWidth="true" hidden="false" outlineLevel="0" max="19" min="19" style="8" width="9.85"/>
    <col collapsed="false" customWidth="true" hidden="false" outlineLevel="0" max="20" min="20" style="8" width="4.56"/>
    <col collapsed="false" customWidth="true" hidden="false" outlineLevel="0" max="21" min="21" style="9" width="7.14"/>
    <col collapsed="false" customWidth="true" hidden="false" outlineLevel="0" max="22" min="22" style="9" width="9.85"/>
    <col collapsed="false" customWidth="true" hidden="false" outlineLevel="0" max="23" min="23" style="9" width="6.99"/>
    <col collapsed="false" customWidth="true" hidden="false" outlineLevel="0" max="24" min="24" style="10" width="4.85"/>
    <col collapsed="false" customWidth="true" hidden="false" outlineLevel="0" max="25" min="25" style="2" width="13.56"/>
    <col collapsed="false" customWidth="true" hidden="false" outlineLevel="0" max="26" min="26" style="1" width="6.28"/>
    <col collapsed="false" customWidth="true" hidden="false" outlineLevel="0" max="27" min="27" style="11" width="7.85"/>
    <col collapsed="false" customWidth="true" hidden="false" outlineLevel="0" max="28" min="28" style="12" width="10.71"/>
  </cols>
  <sheetData>
    <row r="1" customFormat="false" ht="33" hidden="false" customHeight="true" outlineLevel="0" collapsed="false">
      <c r="A1" s="13" t="s">
        <v>0</v>
      </c>
    </row>
    <row r="2" customFormat="false" ht="17.25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7" t="s">
        <v>4</v>
      </c>
      <c r="F2" s="18" t="s">
        <v>5</v>
      </c>
      <c r="G2" s="18"/>
      <c r="H2" s="18"/>
      <c r="I2" s="19" t="s">
        <v>6</v>
      </c>
      <c r="J2" s="19"/>
      <c r="K2" s="19"/>
      <c r="L2" s="16" t="s">
        <v>7</v>
      </c>
      <c r="M2" s="16"/>
      <c r="N2" s="16"/>
      <c r="O2" s="19" t="s">
        <v>8</v>
      </c>
      <c r="P2" s="19"/>
      <c r="Q2" s="19"/>
      <c r="R2" s="16" t="s">
        <v>9</v>
      </c>
      <c r="S2" s="16"/>
      <c r="T2" s="16"/>
      <c r="U2" s="20" t="s">
        <v>10</v>
      </c>
      <c r="V2" s="20"/>
      <c r="W2" s="20"/>
      <c r="X2" s="15" t="s">
        <v>11</v>
      </c>
      <c r="Y2" s="15"/>
      <c r="Z2" s="15"/>
      <c r="AA2" s="15" t="s">
        <v>12</v>
      </c>
      <c r="AB2" s="15"/>
    </row>
    <row r="3" customFormat="false" ht="13.5" hidden="false" customHeight="false" outlineLevel="0" collapsed="false">
      <c r="A3" s="14"/>
      <c r="B3" s="21" t="s">
        <v>13</v>
      </c>
      <c r="C3" s="22" t="s">
        <v>13</v>
      </c>
      <c r="D3" s="22" t="s">
        <v>14</v>
      </c>
      <c r="E3" s="17"/>
      <c r="F3" s="23" t="s">
        <v>15</v>
      </c>
      <c r="G3" s="24" t="s">
        <v>16</v>
      </c>
      <c r="H3" s="25" t="s">
        <v>17</v>
      </c>
      <c r="I3" s="26" t="s">
        <v>15</v>
      </c>
      <c r="J3" s="27" t="s">
        <v>16</v>
      </c>
      <c r="K3" s="28" t="s">
        <v>17</v>
      </c>
      <c r="L3" s="29" t="s">
        <v>15</v>
      </c>
      <c r="M3" s="30" t="s">
        <v>16</v>
      </c>
      <c r="N3" s="31" t="s">
        <v>17</v>
      </c>
      <c r="O3" s="32" t="s">
        <v>15</v>
      </c>
      <c r="P3" s="27" t="s">
        <v>16</v>
      </c>
      <c r="Q3" s="33" t="s">
        <v>17</v>
      </c>
      <c r="R3" s="34" t="s">
        <v>15</v>
      </c>
      <c r="S3" s="30" t="s">
        <v>16</v>
      </c>
      <c r="T3" s="35" t="s">
        <v>17</v>
      </c>
      <c r="U3" s="36" t="s">
        <v>15</v>
      </c>
      <c r="V3" s="37" t="s">
        <v>16</v>
      </c>
      <c r="W3" s="38" t="s">
        <v>17</v>
      </c>
      <c r="X3" s="39" t="s">
        <v>15</v>
      </c>
      <c r="Y3" s="40" t="s">
        <v>16</v>
      </c>
      <c r="Z3" s="41" t="s">
        <v>17</v>
      </c>
      <c r="AA3" s="34" t="s">
        <v>15</v>
      </c>
      <c r="AB3" s="42" t="s">
        <v>17</v>
      </c>
    </row>
    <row r="4" customFormat="false" ht="14.25" hidden="false" customHeight="true" outlineLevel="0" collapsed="false">
      <c r="A4" s="43" t="s">
        <v>18</v>
      </c>
      <c r="B4" s="44" t="s">
        <v>19</v>
      </c>
      <c r="C4" s="45" t="s">
        <v>20</v>
      </c>
      <c r="D4" s="46" t="s">
        <v>21</v>
      </c>
      <c r="E4" s="47" t="n">
        <v>35291</v>
      </c>
      <c r="F4" s="48"/>
      <c r="G4" s="49"/>
      <c r="H4" s="50"/>
      <c r="I4" s="51" t="s">
        <v>22</v>
      </c>
      <c r="J4" s="51"/>
      <c r="K4" s="51"/>
      <c r="L4" s="52"/>
      <c r="M4" s="49"/>
      <c r="N4" s="53"/>
      <c r="O4" s="51" t="s">
        <v>22</v>
      </c>
      <c r="P4" s="51"/>
      <c r="Q4" s="51"/>
      <c r="R4" s="54"/>
      <c r="S4" s="55"/>
      <c r="T4" s="54"/>
      <c r="U4" s="56" t="s">
        <v>23</v>
      </c>
      <c r="V4" s="56" t="s">
        <v>24</v>
      </c>
      <c r="W4" s="56" t="n">
        <v>15</v>
      </c>
      <c r="X4" s="54" t="s">
        <v>23</v>
      </c>
      <c r="Y4" s="55" t="s">
        <v>25</v>
      </c>
      <c r="Z4" s="54" t="n">
        <v>15</v>
      </c>
      <c r="AA4" s="57"/>
      <c r="AB4" s="57" t="n">
        <f aca="false">H4+K4+N4+Q4+T4+W4+Z4</f>
        <v>30</v>
      </c>
      <c r="AC4" s="58"/>
    </row>
    <row r="5" customFormat="false" ht="14.25" hidden="false" customHeight="true" outlineLevel="0" collapsed="false">
      <c r="A5" s="43" t="s">
        <v>26</v>
      </c>
      <c r="B5" s="44" t="s">
        <v>27</v>
      </c>
      <c r="C5" s="45" t="s">
        <v>28</v>
      </c>
      <c r="D5" s="46" t="s">
        <v>29</v>
      </c>
      <c r="E5" s="47" t="n">
        <v>35291</v>
      </c>
      <c r="F5" s="48" t="s">
        <v>30</v>
      </c>
      <c r="G5" s="49" t="s">
        <v>31</v>
      </c>
      <c r="H5" s="50" t="n">
        <v>7</v>
      </c>
      <c r="I5" s="51"/>
      <c r="J5" s="51"/>
      <c r="K5" s="51"/>
      <c r="L5" s="52"/>
      <c r="M5" s="49"/>
      <c r="N5" s="53"/>
      <c r="O5" s="51"/>
      <c r="P5" s="51"/>
      <c r="Q5" s="51"/>
      <c r="R5" s="54"/>
      <c r="S5" s="55"/>
      <c r="T5" s="54"/>
      <c r="U5" s="56"/>
      <c r="V5" s="56"/>
      <c r="W5" s="56"/>
      <c r="X5" s="54"/>
      <c r="Y5" s="55"/>
      <c r="Z5" s="54"/>
      <c r="AA5" s="57"/>
      <c r="AB5" s="57" t="n">
        <f aca="false">H5+K5+N5+Q5+T5+W5+Z5</f>
        <v>7</v>
      </c>
      <c r="AC5" s="58"/>
    </row>
    <row r="6" customFormat="false" ht="14.25" hidden="false" customHeight="true" outlineLevel="0" collapsed="false">
      <c r="A6" s="59" t="s">
        <v>26</v>
      </c>
      <c r="B6" s="60" t="s">
        <v>32</v>
      </c>
      <c r="C6" s="61" t="s">
        <v>33</v>
      </c>
      <c r="D6" s="61" t="s">
        <v>34</v>
      </c>
      <c r="E6" s="62" t="n">
        <v>34851</v>
      </c>
      <c r="F6" s="63" t="s">
        <v>35</v>
      </c>
      <c r="G6" s="64" t="s">
        <v>36</v>
      </c>
      <c r="H6" s="65" t="n">
        <v>9</v>
      </c>
      <c r="I6" s="66"/>
      <c r="J6" s="67"/>
      <c r="K6" s="66"/>
      <c r="L6" s="68" t="s">
        <v>35</v>
      </c>
      <c r="M6" s="64" t="s">
        <v>37</v>
      </c>
      <c r="N6" s="69" t="n">
        <v>9</v>
      </c>
      <c r="O6" s="70"/>
      <c r="P6" s="67"/>
      <c r="Q6" s="70"/>
      <c r="R6" s="71" t="s">
        <v>35</v>
      </c>
      <c r="S6" s="64" t="s">
        <v>38</v>
      </c>
      <c r="T6" s="71" t="n">
        <v>9</v>
      </c>
      <c r="U6" s="69" t="s">
        <v>39</v>
      </c>
      <c r="V6" s="72" t="s">
        <v>40</v>
      </c>
      <c r="W6" s="69" t="n">
        <v>11</v>
      </c>
      <c r="X6" s="71" t="s">
        <v>35</v>
      </c>
      <c r="Y6" s="64" t="s">
        <v>41</v>
      </c>
      <c r="Z6" s="71" t="n">
        <v>9</v>
      </c>
      <c r="AA6" s="73"/>
      <c r="AB6" s="73" t="n">
        <f aca="false">H6+K6+N6+Q6+T6+W6+Z6</f>
        <v>47</v>
      </c>
    </row>
    <row r="7" customFormat="false" ht="14.25" hidden="false" customHeight="true" outlineLevel="0" collapsed="false">
      <c r="A7" s="74" t="s">
        <v>26</v>
      </c>
      <c r="B7" s="60" t="s">
        <v>42</v>
      </c>
      <c r="C7" s="61" t="s">
        <v>20</v>
      </c>
      <c r="D7" s="61" t="s">
        <v>21</v>
      </c>
      <c r="E7" s="62" t="n">
        <v>34772</v>
      </c>
      <c r="F7" s="75" t="s">
        <v>39</v>
      </c>
      <c r="G7" s="72" t="s">
        <v>43</v>
      </c>
      <c r="H7" s="65" t="n">
        <v>11</v>
      </c>
      <c r="I7" s="66"/>
      <c r="J7" s="67"/>
      <c r="K7" s="66"/>
      <c r="L7" s="68" t="s">
        <v>39</v>
      </c>
      <c r="M7" s="64" t="s">
        <v>44</v>
      </c>
      <c r="N7" s="69" t="n">
        <v>11</v>
      </c>
      <c r="O7" s="70"/>
      <c r="P7" s="67"/>
      <c r="Q7" s="70"/>
      <c r="R7" s="71" t="s">
        <v>39</v>
      </c>
      <c r="S7" s="64" t="s">
        <v>45</v>
      </c>
      <c r="T7" s="71" t="n">
        <v>11</v>
      </c>
      <c r="U7" s="69" t="s">
        <v>23</v>
      </c>
      <c r="V7" s="72" t="s">
        <v>46</v>
      </c>
      <c r="W7" s="69" t="n">
        <v>15</v>
      </c>
      <c r="X7" s="71" t="s">
        <v>39</v>
      </c>
      <c r="Y7" s="64" t="s">
        <v>47</v>
      </c>
      <c r="Z7" s="71" t="n">
        <v>11</v>
      </c>
      <c r="AA7" s="73"/>
      <c r="AB7" s="73" t="n">
        <f aca="false">H7+K7+N7+Q7+T7+W7+Z7</f>
        <v>59</v>
      </c>
    </row>
    <row r="8" customFormat="false" ht="14.25" hidden="false" customHeight="true" outlineLevel="0" collapsed="false">
      <c r="A8" s="76" t="s">
        <v>26</v>
      </c>
      <c r="B8" s="77" t="s">
        <v>48</v>
      </c>
      <c r="C8" s="78" t="s">
        <v>49</v>
      </c>
      <c r="D8" s="78" t="s">
        <v>50</v>
      </c>
      <c r="E8" s="79"/>
      <c r="F8" s="80" t="s">
        <v>23</v>
      </c>
      <c r="G8" s="81" t="s">
        <v>51</v>
      </c>
      <c r="H8" s="82" t="n">
        <v>15</v>
      </c>
      <c r="I8" s="83"/>
      <c r="J8" s="84"/>
      <c r="K8" s="83"/>
      <c r="L8" s="85" t="s">
        <v>23</v>
      </c>
      <c r="M8" s="86" t="s">
        <v>52</v>
      </c>
      <c r="N8" s="87" t="n">
        <v>15</v>
      </c>
      <c r="O8" s="88"/>
      <c r="P8" s="84"/>
      <c r="Q8" s="88"/>
      <c r="R8" s="89" t="s">
        <v>23</v>
      </c>
      <c r="S8" s="86" t="s">
        <v>53</v>
      </c>
      <c r="T8" s="89" t="n">
        <v>15</v>
      </c>
      <c r="U8" s="87"/>
      <c r="V8" s="81"/>
      <c r="W8" s="87"/>
      <c r="X8" s="89" t="s">
        <v>23</v>
      </c>
      <c r="Y8" s="86" t="s">
        <v>54</v>
      </c>
      <c r="Z8" s="89" t="n">
        <v>15</v>
      </c>
      <c r="AA8" s="90"/>
      <c r="AB8" s="90" t="n">
        <f aca="false">H8+K8+N8+Q8+T8+W8+Z8</f>
        <v>60</v>
      </c>
    </row>
    <row r="9" customFormat="false" ht="14.25" hidden="false" customHeight="true" outlineLevel="0" collapsed="false">
      <c r="A9" s="43" t="s">
        <v>55</v>
      </c>
      <c r="B9" s="44" t="s">
        <v>56</v>
      </c>
      <c r="C9" s="46" t="s">
        <v>33</v>
      </c>
      <c r="D9" s="46" t="s">
        <v>34</v>
      </c>
      <c r="E9" s="47" t="n">
        <v>33934</v>
      </c>
      <c r="F9" s="48" t="s">
        <v>57</v>
      </c>
      <c r="G9" s="49" t="s">
        <v>58</v>
      </c>
      <c r="H9" s="91" t="n">
        <v>4</v>
      </c>
      <c r="I9" s="92"/>
      <c r="J9" s="93"/>
      <c r="K9" s="92"/>
      <c r="L9" s="52"/>
      <c r="M9" s="49"/>
      <c r="N9" s="53"/>
      <c r="O9" s="94"/>
      <c r="P9" s="93"/>
      <c r="Q9" s="94"/>
      <c r="R9" s="54"/>
      <c r="S9" s="49"/>
      <c r="T9" s="54"/>
      <c r="U9" s="53"/>
      <c r="V9" s="95"/>
      <c r="W9" s="53"/>
      <c r="X9" s="54"/>
      <c r="Y9" s="49"/>
      <c r="Z9" s="54"/>
      <c r="AA9" s="57"/>
      <c r="AB9" s="57" t="n">
        <f aca="false">H9+K9+N9+Q9+T9+W9+Z9</f>
        <v>4</v>
      </c>
    </row>
    <row r="10" customFormat="false" ht="14.25" hidden="false" customHeight="true" outlineLevel="0" collapsed="false">
      <c r="A10" s="59" t="s">
        <v>55</v>
      </c>
      <c r="B10" s="60" t="s">
        <v>59</v>
      </c>
      <c r="C10" s="96" t="s">
        <v>33</v>
      </c>
      <c r="D10" s="96" t="s">
        <v>34</v>
      </c>
      <c r="E10" s="62" t="n">
        <v>34443</v>
      </c>
      <c r="F10" s="63" t="s">
        <v>30</v>
      </c>
      <c r="G10" s="64" t="s">
        <v>60</v>
      </c>
      <c r="H10" s="65" t="n">
        <v>7</v>
      </c>
      <c r="I10" s="66"/>
      <c r="J10" s="67"/>
      <c r="K10" s="66"/>
      <c r="L10" s="68" t="s">
        <v>35</v>
      </c>
      <c r="M10" s="64" t="s">
        <v>61</v>
      </c>
      <c r="N10" s="69" t="n">
        <v>9</v>
      </c>
      <c r="O10" s="70"/>
      <c r="P10" s="97"/>
      <c r="Q10" s="70"/>
      <c r="R10" s="71" t="s">
        <v>35</v>
      </c>
      <c r="S10" s="98" t="s">
        <v>62</v>
      </c>
      <c r="T10" s="71" t="n">
        <v>9</v>
      </c>
      <c r="U10" s="69" t="s">
        <v>35</v>
      </c>
      <c r="V10" s="99" t="s">
        <v>63</v>
      </c>
      <c r="W10" s="69" t="n">
        <v>9</v>
      </c>
      <c r="X10" s="71" t="s">
        <v>35</v>
      </c>
      <c r="Y10" s="98" t="s">
        <v>64</v>
      </c>
      <c r="Z10" s="71" t="n">
        <v>9</v>
      </c>
      <c r="AA10" s="73"/>
      <c r="AB10" s="73" t="n">
        <f aca="false">H10+K10+N10+Q10+T10+W10+Z10</f>
        <v>43</v>
      </c>
      <c r="AC10" s="58"/>
    </row>
    <row r="11" customFormat="false" ht="14.25" hidden="false" customHeight="true" outlineLevel="0" collapsed="false">
      <c r="A11" s="74" t="s">
        <v>55</v>
      </c>
      <c r="B11" s="60" t="s">
        <v>65</v>
      </c>
      <c r="C11" s="61" t="s">
        <v>20</v>
      </c>
      <c r="D11" s="61" t="s">
        <v>21</v>
      </c>
      <c r="E11" s="62" t="n">
        <v>34179</v>
      </c>
      <c r="F11" s="75"/>
      <c r="G11" s="72"/>
      <c r="H11" s="100"/>
      <c r="I11" s="66"/>
      <c r="J11" s="67"/>
      <c r="K11" s="66"/>
      <c r="L11" s="65" t="s">
        <v>23</v>
      </c>
      <c r="M11" s="101" t="s">
        <v>66</v>
      </c>
      <c r="N11" s="101" t="n">
        <v>15</v>
      </c>
      <c r="O11" s="70"/>
      <c r="P11" s="67"/>
      <c r="Q11" s="70"/>
      <c r="R11" s="71" t="s">
        <v>23</v>
      </c>
      <c r="S11" s="64" t="s">
        <v>67</v>
      </c>
      <c r="T11" s="71" t="n">
        <v>15</v>
      </c>
      <c r="U11" s="69" t="s">
        <v>23</v>
      </c>
      <c r="V11" s="72" t="s">
        <v>68</v>
      </c>
      <c r="W11" s="69" t="n">
        <v>15</v>
      </c>
      <c r="X11" s="71" t="s">
        <v>23</v>
      </c>
      <c r="Y11" s="64" t="s">
        <v>69</v>
      </c>
      <c r="Z11" s="71" t="n">
        <v>15</v>
      </c>
      <c r="AA11" s="73"/>
      <c r="AB11" s="73" t="n">
        <f aca="false">H11+K11+N11+Q11+T11+W11+Z11</f>
        <v>60</v>
      </c>
    </row>
    <row r="12" customFormat="false" ht="14.25" hidden="false" customHeight="true" outlineLevel="0" collapsed="false">
      <c r="A12" s="74" t="s">
        <v>55</v>
      </c>
      <c r="B12" s="60" t="s">
        <v>70</v>
      </c>
      <c r="C12" s="61" t="s">
        <v>49</v>
      </c>
      <c r="D12" s="61" t="s">
        <v>50</v>
      </c>
      <c r="E12" s="62" t="n">
        <v>33944</v>
      </c>
      <c r="F12" s="75"/>
      <c r="G12" s="72"/>
      <c r="H12" s="100"/>
      <c r="I12" s="66"/>
      <c r="J12" s="67"/>
      <c r="K12" s="66"/>
      <c r="L12" s="65" t="s">
        <v>30</v>
      </c>
      <c r="M12" s="101" t="s">
        <v>71</v>
      </c>
      <c r="N12" s="101" t="n">
        <v>7</v>
      </c>
      <c r="O12" s="70"/>
      <c r="P12" s="67"/>
      <c r="Q12" s="70"/>
      <c r="R12" s="71" t="s">
        <v>30</v>
      </c>
      <c r="S12" s="64" t="s">
        <v>72</v>
      </c>
      <c r="T12" s="71" t="n">
        <v>7</v>
      </c>
      <c r="U12" s="69"/>
      <c r="V12" s="72"/>
      <c r="W12" s="69"/>
      <c r="X12" s="71"/>
      <c r="Y12" s="64"/>
      <c r="Z12" s="71"/>
      <c r="AA12" s="73"/>
      <c r="AB12" s="73" t="n">
        <f aca="false">H12+K12+N12+Q12+T12+W12+Z12</f>
        <v>14</v>
      </c>
    </row>
    <row r="13" customFormat="false" ht="14.25" hidden="false" customHeight="true" outlineLevel="0" collapsed="false">
      <c r="A13" s="74" t="s">
        <v>55</v>
      </c>
      <c r="B13" s="60" t="s">
        <v>73</v>
      </c>
      <c r="C13" s="61" t="s">
        <v>20</v>
      </c>
      <c r="D13" s="61" t="s">
        <v>21</v>
      </c>
      <c r="E13" s="62" t="n">
        <v>33799</v>
      </c>
      <c r="F13" s="75"/>
      <c r="G13" s="72"/>
      <c r="H13" s="100"/>
      <c r="I13" s="66"/>
      <c r="J13" s="67"/>
      <c r="K13" s="66"/>
      <c r="L13" s="102" t="s">
        <v>74</v>
      </c>
      <c r="M13" s="102"/>
      <c r="N13" s="102"/>
      <c r="O13" s="70"/>
      <c r="P13" s="67"/>
      <c r="Q13" s="70"/>
      <c r="R13" s="71"/>
      <c r="S13" s="64"/>
      <c r="T13" s="71"/>
      <c r="U13" s="69"/>
      <c r="V13" s="72"/>
      <c r="W13" s="69"/>
      <c r="X13" s="71"/>
      <c r="Y13" s="64"/>
      <c r="Z13" s="71"/>
      <c r="AA13" s="73"/>
      <c r="AB13" s="73" t="n">
        <f aca="false">H13+K13+N13+Q13+T13+W13+Z13</f>
        <v>0</v>
      </c>
    </row>
    <row r="14" customFormat="false" ht="14.25" hidden="false" customHeight="true" outlineLevel="0" collapsed="false">
      <c r="A14" s="74" t="s">
        <v>55</v>
      </c>
      <c r="B14" s="60" t="s">
        <v>75</v>
      </c>
      <c r="C14" s="61" t="s">
        <v>28</v>
      </c>
      <c r="D14" s="61" t="s">
        <v>29</v>
      </c>
      <c r="E14" s="62" t="n">
        <v>34032</v>
      </c>
      <c r="F14" s="75" t="s">
        <v>76</v>
      </c>
      <c r="G14" s="72" t="s">
        <v>77</v>
      </c>
      <c r="H14" s="100" t="n">
        <v>3</v>
      </c>
      <c r="I14" s="66"/>
      <c r="J14" s="67"/>
      <c r="K14" s="66"/>
      <c r="L14" s="68"/>
      <c r="M14" s="64"/>
      <c r="N14" s="69"/>
      <c r="O14" s="70"/>
      <c r="P14" s="67"/>
      <c r="Q14" s="70"/>
      <c r="R14" s="71"/>
      <c r="S14" s="64"/>
      <c r="T14" s="71"/>
      <c r="U14" s="69"/>
      <c r="V14" s="72"/>
      <c r="W14" s="69"/>
      <c r="X14" s="71"/>
      <c r="Y14" s="64"/>
      <c r="Z14" s="71"/>
      <c r="AA14" s="73"/>
      <c r="AB14" s="73" t="n">
        <f aca="false">H14+K14+N14+Q14+T14+W14+Z14</f>
        <v>3</v>
      </c>
    </row>
    <row r="15" customFormat="false" ht="14.25" hidden="false" customHeight="true" outlineLevel="0" collapsed="false">
      <c r="A15" s="74" t="s">
        <v>55</v>
      </c>
      <c r="B15" s="60" t="s">
        <v>78</v>
      </c>
      <c r="C15" s="61" t="s">
        <v>28</v>
      </c>
      <c r="D15" s="61" t="s">
        <v>29</v>
      </c>
      <c r="E15" s="62" t="n">
        <v>34201</v>
      </c>
      <c r="F15" s="75" t="s">
        <v>79</v>
      </c>
      <c r="G15" s="72" t="s">
        <v>80</v>
      </c>
      <c r="H15" s="100" t="n">
        <v>5</v>
      </c>
      <c r="I15" s="66"/>
      <c r="J15" s="67"/>
      <c r="K15" s="66"/>
      <c r="L15" s="68"/>
      <c r="M15" s="64"/>
      <c r="N15" s="69"/>
      <c r="O15" s="70"/>
      <c r="P15" s="67"/>
      <c r="Q15" s="70"/>
      <c r="R15" s="71"/>
      <c r="S15" s="64"/>
      <c r="T15" s="71"/>
      <c r="U15" s="69"/>
      <c r="V15" s="72"/>
      <c r="W15" s="69"/>
      <c r="X15" s="71"/>
      <c r="Y15" s="64"/>
      <c r="Z15" s="71"/>
      <c r="AA15" s="73"/>
      <c r="AB15" s="73" t="n">
        <f aca="false">H15+K15+N15+Q15+T15+W15+Z15</f>
        <v>5</v>
      </c>
    </row>
    <row r="16" customFormat="false" ht="14.25" hidden="false" customHeight="true" outlineLevel="0" collapsed="false">
      <c r="A16" s="74" t="s">
        <v>55</v>
      </c>
      <c r="B16" s="60" t="s">
        <v>81</v>
      </c>
      <c r="C16" s="61" t="s">
        <v>28</v>
      </c>
      <c r="D16" s="61" t="s">
        <v>29</v>
      </c>
      <c r="E16" s="62" t="n">
        <v>34487</v>
      </c>
      <c r="F16" s="75" t="s">
        <v>35</v>
      </c>
      <c r="G16" s="72" t="s">
        <v>82</v>
      </c>
      <c r="H16" s="100" t="n">
        <v>9</v>
      </c>
      <c r="I16" s="66"/>
      <c r="J16" s="67"/>
      <c r="K16" s="66"/>
      <c r="L16" s="68" t="s">
        <v>39</v>
      </c>
      <c r="M16" s="64" t="s">
        <v>83</v>
      </c>
      <c r="N16" s="69" t="n">
        <v>11</v>
      </c>
      <c r="O16" s="70"/>
      <c r="P16" s="67"/>
      <c r="Q16" s="70"/>
      <c r="R16" s="71" t="s">
        <v>39</v>
      </c>
      <c r="S16" s="64" t="s">
        <v>84</v>
      </c>
      <c r="T16" s="71" t="n">
        <v>11</v>
      </c>
      <c r="U16" s="69" t="s">
        <v>39</v>
      </c>
      <c r="V16" s="72" t="s">
        <v>85</v>
      </c>
      <c r="W16" s="69" t="n">
        <v>11</v>
      </c>
      <c r="X16" s="71" t="s">
        <v>39</v>
      </c>
      <c r="Y16" s="64" t="s">
        <v>86</v>
      </c>
      <c r="Z16" s="71" t="n">
        <v>11</v>
      </c>
      <c r="AA16" s="73"/>
      <c r="AB16" s="73" t="n">
        <f aca="false">H16+K16+N16+Q16+T16+W16+Z16</f>
        <v>53</v>
      </c>
    </row>
    <row r="17" customFormat="false" ht="14.25" hidden="false" customHeight="true" outlineLevel="0" collapsed="false">
      <c r="A17" s="74" t="s">
        <v>55</v>
      </c>
      <c r="B17" s="60" t="s">
        <v>87</v>
      </c>
      <c r="C17" s="61" t="s">
        <v>88</v>
      </c>
      <c r="D17" s="61" t="s">
        <v>89</v>
      </c>
      <c r="E17" s="62"/>
      <c r="F17" s="75" t="s">
        <v>39</v>
      </c>
      <c r="G17" s="72" t="s">
        <v>90</v>
      </c>
      <c r="H17" s="100" t="n">
        <v>11</v>
      </c>
      <c r="I17" s="66"/>
      <c r="J17" s="67"/>
      <c r="K17" s="66"/>
      <c r="L17" s="68"/>
      <c r="M17" s="64"/>
      <c r="N17" s="69"/>
      <c r="O17" s="70"/>
      <c r="P17" s="67"/>
      <c r="Q17" s="70"/>
      <c r="R17" s="71"/>
      <c r="S17" s="64"/>
      <c r="T17" s="71"/>
      <c r="U17" s="69"/>
      <c r="V17" s="72"/>
      <c r="W17" s="69"/>
      <c r="X17" s="71"/>
      <c r="Y17" s="64"/>
      <c r="Z17" s="71"/>
      <c r="AA17" s="73"/>
      <c r="AB17" s="73" t="n">
        <f aca="false">H17+K17+N17+Q17+T17+W17+Z17</f>
        <v>11</v>
      </c>
    </row>
    <row r="18" customFormat="false" ht="14.25" hidden="false" customHeight="true" outlineLevel="0" collapsed="false">
      <c r="A18" s="76" t="s">
        <v>55</v>
      </c>
      <c r="B18" s="77" t="s">
        <v>91</v>
      </c>
      <c r="C18" s="78" t="s">
        <v>88</v>
      </c>
      <c r="D18" s="78" t="s">
        <v>89</v>
      </c>
      <c r="E18" s="79"/>
      <c r="F18" s="80" t="s">
        <v>92</v>
      </c>
      <c r="G18" s="81" t="s">
        <v>93</v>
      </c>
      <c r="H18" s="82" t="n">
        <v>2</v>
      </c>
      <c r="I18" s="83"/>
      <c r="J18" s="84"/>
      <c r="K18" s="83"/>
      <c r="L18" s="85"/>
      <c r="M18" s="86"/>
      <c r="N18" s="87"/>
      <c r="O18" s="88"/>
      <c r="P18" s="84"/>
      <c r="Q18" s="88"/>
      <c r="R18" s="89"/>
      <c r="S18" s="86"/>
      <c r="T18" s="89"/>
      <c r="U18" s="87"/>
      <c r="V18" s="81"/>
      <c r="W18" s="87"/>
      <c r="X18" s="89"/>
      <c r="Y18" s="86"/>
      <c r="Z18" s="89"/>
      <c r="AA18" s="90"/>
      <c r="AB18" s="90" t="n">
        <f aca="false">H18+K18+N18+Q18+T18+W18+Z18</f>
        <v>2</v>
      </c>
    </row>
    <row r="19" customFormat="false" ht="14.25" hidden="false" customHeight="true" outlineLevel="0" collapsed="false">
      <c r="A19" s="43" t="s">
        <v>94</v>
      </c>
      <c r="B19" s="103" t="s">
        <v>95</v>
      </c>
      <c r="C19" s="55" t="s">
        <v>20</v>
      </c>
      <c r="D19" s="55" t="s">
        <v>21</v>
      </c>
      <c r="E19" s="104" t="n">
        <v>33368</v>
      </c>
      <c r="F19" s="105" t="s">
        <v>30</v>
      </c>
      <c r="G19" s="95" t="s">
        <v>96</v>
      </c>
      <c r="H19" s="55" t="n">
        <v>7</v>
      </c>
      <c r="I19" s="92"/>
      <c r="J19" s="93"/>
      <c r="K19" s="92"/>
      <c r="L19" s="52" t="s">
        <v>39</v>
      </c>
      <c r="M19" s="49" t="s">
        <v>97</v>
      </c>
      <c r="N19" s="53" t="n">
        <v>11</v>
      </c>
      <c r="O19" s="94"/>
      <c r="P19" s="93"/>
      <c r="Q19" s="94"/>
      <c r="R19" s="54" t="s">
        <v>23</v>
      </c>
      <c r="S19" s="49" t="s">
        <v>98</v>
      </c>
      <c r="T19" s="54" t="n">
        <v>15</v>
      </c>
      <c r="U19" s="53" t="s">
        <v>39</v>
      </c>
      <c r="V19" s="95" t="s">
        <v>99</v>
      </c>
      <c r="W19" s="53" t="n">
        <v>11</v>
      </c>
      <c r="X19" s="54" t="s">
        <v>39</v>
      </c>
      <c r="Y19" s="49" t="s">
        <v>100</v>
      </c>
      <c r="Z19" s="54" t="n">
        <v>11</v>
      </c>
      <c r="AA19" s="57"/>
      <c r="AB19" s="106" t="n">
        <f aca="false">H19+K19+N19+Q19+T19+W19+Z19</f>
        <v>55</v>
      </c>
    </row>
    <row r="20" customFormat="false" ht="14.25" hidden="false" customHeight="true" outlineLevel="0" collapsed="false">
      <c r="A20" s="74" t="s">
        <v>94</v>
      </c>
      <c r="B20" s="107" t="s">
        <v>101</v>
      </c>
      <c r="C20" s="100"/>
      <c r="D20" s="100" t="s">
        <v>102</v>
      </c>
      <c r="E20" s="108"/>
      <c r="F20" s="109"/>
      <c r="G20" s="72"/>
      <c r="H20" s="65"/>
      <c r="I20" s="66"/>
      <c r="J20" s="67"/>
      <c r="K20" s="66"/>
      <c r="L20" s="68"/>
      <c r="M20" s="64"/>
      <c r="N20" s="69"/>
      <c r="O20" s="70"/>
      <c r="P20" s="67"/>
      <c r="Q20" s="70"/>
      <c r="R20" s="71"/>
      <c r="S20" s="64"/>
      <c r="T20" s="71"/>
      <c r="U20" s="69" t="s">
        <v>35</v>
      </c>
      <c r="V20" s="72" t="s">
        <v>103</v>
      </c>
      <c r="W20" s="69" t="n">
        <v>9</v>
      </c>
      <c r="X20" s="71"/>
      <c r="Y20" s="64"/>
      <c r="Z20" s="71"/>
      <c r="AA20" s="73"/>
      <c r="AB20" s="110" t="n">
        <v>9</v>
      </c>
    </row>
    <row r="21" customFormat="false" ht="14.25" hidden="false" customHeight="true" outlineLevel="0" collapsed="false">
      <c r="A21" s="74" t="s">
        <v>94</v>
      </c>
      <c r="B21" s="107" t="s">
        <v>104</v>
      </c>
      <c r="C21" s="100" t="s">
        <v>105</v>
      </c>
      <c r="D21" s="100" t="s">
        <v>106</v>
      </c>
      <c r="E21" s="108" t="n">
        <v>33395</v>
      </c>
      <c r="F21" s="109" t="s">
        <v>23</v>
      </c>
      <c r="G21" s="72" t="s">
        <v>107</v>
      </c>
      <c r="H21" s="65" t="n">
        <v>15</v>
      </c>
      <c r="I21" s="66"/>
      <c r="J21" s="67"/>
      <c r="K21" s="66"/>
      <c r="L21" s="68"/>
      <c r="M21" s="64"/>
      <c r="N21" s="69"/>
      <c r="O21" s="70"/>
      <c r="P21" s="67"/>
      <c r="Q21" s="70"/>
      <c r="R21" s="71"/>
      <c r="S21" s="64"/>
      <c r="T21" s="71"/>
      <c r="U21" s="69" t="s">
        <v>23</v>
      </c>
      <c r="V21" s="72" t="s">
        <v>108</v>
      </c>
      <c r="W21" s="69" t="n">
        <v>15</v>
      </c>
      <c r="X21" s="71" t="s">
        <v>23</v>
      </c>
      <c r="Y21" s="64" t="s">
        <v>109</v>
      </c>
      <c r="Z21" s="71" t="n">
        <v>15</v>
      </c>
      <c r="AA21" s="73"/>
      <c r="AB21" s="110" t="n">
        <f aca="false">H21+K21+N21+Q21+T21+W21+Z21</f>
        <v>45</v>
      </c>
    </row>
    <row r="22" customFormat="false" ht="14.25" hidden="false" customHeight="true" outlineLevel="0" collapsed="false">
      <c r="A22" s="74" t="s">
        <v>94</v>
      </c>
      <c r="B22" s="107" t="s">
        <v>110</v>
      </c>
      <c r="C22" s="100" t="s">
        <v>111</v>
      </c>
      <c r="D22" s="100" t="s">
        <v>112</v>
      </c>
      <c r="E22" s="108"/>
      <c r="F22" s="109"/>
      <c r="G22" s="72"/>
      <c r="H22" s="65"/>
      <c r="I22" s="66"/>
      <c r="J22" s="67"/>
      <c r="K22" s="66"/>
      <c r="L22" s="68"/>
      <c r="M22" s="64"/>
      <c r="N22" s="69"/>
      <c r="O22" s="70"/>
      <c r="P22" s="67"/>
      <c r="Q22" s="70"/>
      <c r="R22" s="71"/>
      <c r="S22" s="64"/>
      <c r="T22" s="71"/>
      <c r="U22" s="69" t="s">
        <v>30</v>
      </c>
      <c r="V22" s="72" t="s">
        <v>113</v>
      </c>
      <c r="W22" s="69" t="n">
        <v>7</v>
      </c>
      <c r="X22" s="71"/>
      <c r="Y22" s="64"/>
      <c r="Z22" s="71"/>
      <c r="AA22" s="73"/>
      <c r="AB22" s="110" t="n">
        <v>7</v>
      </c>
    </row>
    <row r="23" customFormat="false" ht="14.25" hidden="false" customHeight="true" outlineLevel="0" collapsed="false">
      <c r="A23" s="74" t="s">
        <v>94</v>
      </c>
      <c r="B23" s="107" t="s">
        <v>114</v>
      </c>
      <c r="C23" s="100" t="s">
        <v>105</v>
      </c>
      <c r="D23" s="100" t="s">
        <v>106</v>
      </c>
      <c r="E23" s="108" t="n">
        <v>33065</v>
      </c>
      <c r="F23" s="109" t="s">
        <v>79</v>
      </c>
      <c r="G23" s="72" t="s">
        <v>115</v>
      </c>
      <c r="H23" s="65" t="n">
        <v>5</v>
      </c>
      <c r="I23" s="66"/>
      <c r="J23" s="67"/>
      <c r="K23" s="66"/>
      <c r="L23" s="68"/>
      <c r="M23" s="64"/>
      <c r="N23" s="69"/>
      <c r="O23" s="70"/>
      <c r="P23" s="67"/>
      <c r="Q23" s="70"/>
      <c r="R23" s="71"/>
      <c r="S23" s="64"/>
      <c r="T23" s="71"/>
      <c r="U23" s="69"/>
      <c r="V23" s="72"/>
      <c r="W23" s="69"/>
      <c r="X23" s="71"/>
      <c r="Y23" s="64"/>
      <c r="Z23" s="71"/>
      <c r="AA23" s="73"/>
      <c r="AB23" s="110" t="n">
        <f aca="false">H23+K23+N23+Q23+T23+W23+Z23</f>
        <v>5</v>
      </c>
    </row>
    <row r="24" customFormat="false" ht="14.25" hidden="false" customHeight="true" outlineLevel="0" collapsed="false">
      <c r="A24" s="74" t="s">
        <v>94</v>
      </c>
      <c r="B24" s="107" t="s">
        <v>116</v>
      </c>
      <c r="C24" s="100" t="s">
        <v>20</v>
      </c>
      <c r="D24" s="100" t="s">
        <v>21</v>
      </c>
      <c r="E24" s="108" t="n">
        <v>31207</v>
      </c>
      <c r="F24" s="109" t="s">
        <v>35</v>
      </c>
      <c r="G24" s="72" t="s">
        <v>117</v>
      </c>
      <c r="H24" s="100" t="n">
        <v>9</v>
      </c>
      <c r="I24" s="66"/>
      <c r="J24" s="67"/>
      <c r="K24" s="66"/>
      <c r="L24" s="68"/>
      <c r="M24" s="64"/>
      <c r="N24" s="69"/>
      <c r="O24" s="70"/>
      <c r="P24" s="67"/>
      <c r="Q24" s="70"/>
      <c r="R24" s="71"/>
      <c r="S24" s="64"/>
      <c r="T24" s="71"/>
      <c r="U24" s="69"/>
      <c r="V24" s="72"/>
      <c r="W24" s="69"/>
      <c r="X24" s="71"/>
      <c r="Y24" s="64" t="s">
        <v>118</v>
      </c>
      <c r="Z24" s="71"/>
      <c r="AA24" s="73"/>
      <c r="AB24" s="110" t="n">
        <f aca="false">H24+K24+N24+Q24+T24+W24+Z24</f>
        <v>9</v>
      </c>
    </row>
    <row r="25" customFormat="false" ht="14.25" hidden="false" customHeight="true" outlineLevel="0" collapsed="false">
      <c r="A25" s="74" t="s">
        <v>94</v>
      </c>
      <c r="B25" s="107" t="s">
        <v>119</v>
      </c>
      <c r="C25" s="100" t="s">
        <v>120</v>
      </c>
      <c r="D25" s="100" t="s">
        <v>121</v>
      </c>
      <c r="E25" s="108" t="n">
        <v>30449</v>
      </c>
      <c r="F25" s="109" t="s">
        <v>39</v>
      </c>
      <c r="G25" s="72" t="s">
        <v>122</v>
      </c>
      <c r="H25" s="100" t="n">
        <v>11</v>
      </c>
      <c r="I25" s="66"/>
      <c r="J25" s="67"/>
      <c r="K25" s="66"/>
      <c r="L25" s="68"/>
      <c r="M25" s="64"/>
      <c r="N25" s="69"/>
      <c r="O25" s="70"/>
      <c r="P25" s="67"/>
      <c r="Q25" s="70"/>
      <c r="R25" s="71"/>
      <c r="S25" s="64"/>
      <c r="T25" s="71"/>
      <c r="U25" s="69"/>
      <c r="V25" s="72"/>
      <c r="W25" s="69"/>
      <c r="X25" s="71"/>
      <c r="Y25" s="64"/>
      <c r="Z25" s="71"/>
      <c r="AA25" s="73"/>
      <c r="AB25" s="110" t="n">
        <f aca="false">H25+K25+N25+Q25+T25+W25+Z25</f>
        <v>11</v>
      </c>
    </row>
    <row r="26" customFormat="false" ht="14.25" hidden="false" customHeight="true" outlineLevel="0" collapsed="false">
      <c r="A26" s="74" t="s">
        <v>94</v>
      </c>
      <c r="B26" s="107" t="s">
        <v>123</v>
      </c>
      <c r="C26" s="100" t="s">
        <v>88</v>
      </c>
      <c r="D26" s="100" t="s">
        <v>89</v>
      </c>
      <c r="E26" s="108"/>
      <c r="F26" s="109" t="s">
        <v>124</v>
      </c>
      <c r="G26" s="72" t="s">
        <v>125</v>
      </c>
      <c r="H26" s="100" t="n">
        <v>6</v>
      </c>
      <c r="I26" s="66"/>
      <c r="J26" s="67"/>
      <c r="K26" s="66"/>
      <c r="L26" s="68"/>
      <c r="M26" s="64"/>
      <c r="N26" s="69"/>
      <c r="O26" s="70"/>
      <c r="P26" s="67"/>
      <c r="Q26" s="70"/>
      <c r="R26" s="71"/>
      <c r="S26" s="64"/>
      <c r="T26" s="71"/>
      <c r="U26" s="69"/>
      <c r="V26" s="72"/>
      <c r="W26" s="69"/>
      <c r="X26" s="71"/>
      <c r="Y26" s="64"/>
      <c r="Z26" s="71"/>
      <c r="AA26" s="73"/>
      <c r="AB26" s="110" t="n">
        <f aca="false">H26+K26+N26+Q26+T26+W26+Z26</f>
        <v>6</v>
      </c>
    </row>
    <row r="27" customFormat="false" ht="14.25" hidden="false" customHeight="true" outlineLevel="0" collapsed="false">
      <c r="A27" s="74" t="s">
        <v>94</v>
      </c>
      <c r="B27" s="107" t="s">
        <v>126</v>
      </c>
      <c r="C27" s="100" t="s">
        <v>88</v>
      </c>
      <c r="D27" s="100" t="s">
        <v>89</v>
      </c>
      <c r="E27" s="108"/>
      <c r="F27" s="109" t="s">
        <v>57</v>
      </c>
      <c r="G27" s="72" t="s">
        <v>127</v>
      </c>
      <c r="H27" s="100" t="n">
        <v>4</v>
      </c>
      <c r="I27" s="66"/>
      <c r="J27" s="67"/>
      <c r="K27" s="66"/>
      <c r="L27" s="68"/>
      <c r="M27" s="64"/>
      <c r="N27" s="69"/>
      <c r="O27" s="70"/>
      <c r="P27" s="67"/>
      <c r="Q27" s="70"/>
      <c r="R27" s="71"/>
      <c r="S27" s="64"/>
      <c r="T27" s="71"/>
      <c r="U27" s="69"/>
      <c r="V27" s="72"/>
      <c r="W27" s="69"/>
      <c r="X27" s="71"/>
      <c r="Y27" s="64"/>
      <c r="Z27" s="71"/>
      <c r="AA27" s="73"/>
      <c r="AB27" s="110" t="n">
        <f aca="false">H27+K27+N27+Q27+T27+W27+Z27</f>
        <v>4</v>
      </c>
    </row>
    <row r="28" customFormat="false" ht="14.25" hidden="false" customHeight="true" outlineLevel="0" collapsed="false">
      <c r="A28" s="111" t="s">
        <v>94</v>
      </c>
      <c r="B28" s="112" t="s">
        <v>128</v>
      </c>
      <c r="C28" s="113" t="s">
        <v>20</v>
      </c>
      <c r="D28" s="113" t="s">
        <v>21</v>
      </c>
      <c r="E28" s="114" t="n">
        <v>33465</v>
      </c>
      <c r="F28" s="115"/>
      <c r="G28" s="116"/>
      <c r="H28" s="113"/>
      <c r="I28" s="117"/>
      <c r="J28" s="118"/>
      <c r="K28" s="117"/>
      <c r="L28" s="119" t="s">
        <v>23</v>
      </c>
      <c r="M28" s="120" t="s">
        <v>129</v>
      </c>
      <c r="N28" s="120" t="n">
        <v>15</v>
      </c>
      <c r="O28" s="121"/>
      <c r="P28" s="118"/>
      <c r="Q28" s="121"/>
      <c r="R28" s="122" t="s">
        <v>130</v>
      </c>
      <c r="S28" s="123"/>
      <c r="T28" s="122"/>
      <c r="U28" s="124"/>
      <c r="V28" s="116"/>
      <c r="W28" s="124"/>
      <c r="X28" s="122"/>
      <c r="Y28" s="123"/>
      <c r="Z28" s="122"/>
      <c r="AA28" s="125"/>
      <c r="AB28" s="126" t="n">
        <f aca="false">H28+K28+N28+Q28+T28+W28+Z28</f>
        <v>15</v>
      </c>
    </row>
    <row r="29" customFormat="false" ht="14.25" hidden="false" customHeight="true" outlineLevel="0" collapsed="false">
      <c r="A29" s="127" t="s">
        <v>131</v>
      </c>
      <c r="B29" s="128" t="s">
        <v>132</v>
      </c>
      <c r="C29" s="129" t="s">
        <v>133</v>
      </c>
      <c r="D29" s="129" t="s">
        <v>134</v>
      </c>
      <c r="E29" s="130" t="n">
        <v>24035</v>
      </c>
      <c r="F29" s="131" t="s">
        <v>35</v>
      </c>
      <c r="G29" s="132" t="s">
        <v>135</v>
      </c>
      <c r="H29" s="133" t="n">
        <v>9</v>
      </c>
      <c r="I29" s="134"/>
      <c r="J29" s="135"/>
      <c r="K29" s="134"/>
      <c r="L29" s="136" t="s">
        <v>23</v>
      </c>
      <c r="M29" s="137" t="s">
        <v>136</v>
      </c>
      <c r="N29" s="138" t="n">
        <v>15</v>
      </c>
      <c r="O29" s="139"/>
      <c r="P29" s="135"/>
      <c r="Q29" s="139"/>
      <c r="R29" s="140" t="s">
        <v>23</v>
      </c>
      <c r="S29" s="137" t="s">
        <v>137</v>
      </c>
      <c r="T29" s="140" t="n">
        <v>15</v>
      </c>
      <c r="U29" s="138" t="s">
        <v>23</v>
      </c>
      <c r="V29" s="132" t="s">
        <v>138</v>
      </c>
      <c r="W29" s="138" t="n">
        <v>15</v>
      </c>
      <c r="X29" s="140" t="s">
        <v>23</v>
      </c>
      <c r="Y29" s="137" t="s">
        <v>139</v>
      </c>
      <c r="Z29" s="140" t="n">
        <v>15</v>
      </c>
      <c r="AA29" s="141"/>
      <c r="AB29" s="141" t="n">
        <f aca="false">H29+K29+N29+Q29+T29+W29+Z29</f>
        <v>69</v>
      </c>
    </row>
    <row r="30" customFormat="false" ht="14.25" hidden="false" customHeight="true" outlineLevel="0" collapsed="false">
      <c r="A30" s="74" t="s">
        <v>131</v>
      </c>
      <c r="B30" s="60" t="s">
        <v>140</v>
      </c>
      <c r="C30" s="61"/>
      <c r="D30" s="61"/>
      <c r="E30" s="62"/>
      <c r="F30" s="75" t="s">
        <v>23</v>
      </c>
      <c r="G30" s="72" t="s">
        <v>141</v>
      </c>
      <c r="H30" s="100" t="n">
        <v>15</v>
      </c>
      <c r="I30" s="66"/>
      <c r="J30" s="67"/>
      <c r="K30" s="66"/>
      <c r="L30" s="68"/>
      <c r="M30" s="64"/>
      <c r="N30" s="69"/>
      <c r="O30" s="70"/>
      <c r="P30" s="67"/>
      <c r="Q30" s="70"/>
      <c r="R30" s="71"/>
      <c r="S30" s="64"/>
      <c r="T30" s="71"/>
      <c r="U30" s="69"/>
      <c r="V30" s="72"/>
      <c r="W30" s="69"/>
      <c r="X30" s="71"/>
      <c r="Y30" s="64"/>
      <c r="Z30" s="71"/>
      <c r="AA30" s="73"/>
      <c r="AB30" s="73" t="n">
        <f aca="false">H30+K30+N30+Q30+T30+W30+Z30</f>
        <v>15</v>
      </c>
    </row>
    <row r="31" customFormat="false" ht="14.25" hidden="false" customHeight="true" outlineLevel="0" collapsed="false">
      <c r="A31" s="111" t="s">
        <v>131</v>
      </c>
      <c r="B31" s="142" t="s">
        <v>142</v>
      </c>
      <c r="C31" s="143" t="s">
        <v>143</v>
      </c>
      <c r="D31" s="143" t="s">
        <v>144</v>
      </c>
      <c r="E31" s="144" t="n">
        <v>30894</v>
      </c>
      <c r="F31" s="145" t="s">
        <v>39</v>
      </c>
      <c r="G31" s="116" t="s">
        <v>145</v>
      </c>
      <c r="H31" s="113" t="n">
        <v>11</v>
      </c>
      <c r="I31" s="117"/>
      <c r="J31" s="118"/>
      <c r="K31" s="117"/>
      <c r="L31" s="119" t="s">
        <v>74</v>
      </c>
      <c r="M31" s="119"/>
      <c r="N31" s="119"/>
      <c r="O31" s="121"/>
      <c r="P31" s="118"/>
      <c r="Q31" s="121"/>
      <c r="R31" s="122"/>
      <c r="S31" s="123"/>
      <c r="T31" s="122"/>
      <c r="U31" s="124"/>
      <c r="V31" s="116"/>
      <c r="W31" s="124"/>
      <c r="X31" s="122"/>
      <c r="Y31" s="123"/>
      <c r="Z31" s="122"/>
      <c r="AA31" s="125"/>
      <c r="AB31" s="125" t="n">
        <f aca="false">H31+K31+N31+Q31+T31+W31+Z31</f>
        <v>11</v>
      </c>
    </row>
    <row r="32" customFormat="false" ht="14.25" hidden="false" customHeight="true" outlineLevel="0" collapsed="false">
      <c r="A32" s="0"/>
      <c r="C32" s="0"/>
      <c r="D32" s="0"/>
      <c r="E32" s="146"/>
      <c r="F32" s="7"/>
      <c r="G32" s="0"/>
      <c r="H32" s="0"/>
      <c r="I32" s="7"/>
      <c r="J32" s="0"/>
      <c r="L32" s="7"/>
      <c r="M32" s="0"/>
      <c r="N32" s="0"/>
      <c r="O32" s="0"/>
      <c r="P32" s="0"/>
      <c r="Q32" s="1"/>
      <c r="R32" s="0"/>
      <c r="S32" s="0"/>
      <c r="T32" s="1"/>
      <c r="U32" s="147"/>
      <c r="V32" s="147"/>
      <c r="W32" s="148"/>
      <c r="X32" s="0"/>
      <c r="Y32" s="0"/>
      <c r="AA32" s="0"/>
      <c r="AB32" s="0"/>
    </row>
    <row r="33" customFormat="false" ht="14.25" hidden="false" customHeight="true" outlineLevel="0" collapsed="false">
      <c r="A33" s="14" t="s">
        <v>1</v>
      </c>
      <c r="B33" s="149" t="s">
        <v>146</v>
      </c>
      <c r="C33" s="15" t="s">
        <v>3</v>
      </c>
      <c r="D33" s="15"/>
      <c r="E33" s="17" t="s">
        <v>4</v>
      </c>
      <c r="F33" s="18" t="str">
        <f aca="false">F2</f>
        <v>Cruce Ciudad - 14/11/09</v>
      </c>
      <c r="G33" s="18"/>
      <c r="H33" s="18"/>
      <c r="I33" s="150" t="str">
        <f aca="false">I2</f>
        <v>Puerto Marina-19/12/09</v>
      </c>
      <c r="J33" s="150"/>
      <c r="K33" s="150"/>
      <c r="L33" s="151" t="str">
        <f aca="false">L2</f>
        <v>Leyes- Rincón - 09/01/10</v>
      </c>
      <c r="M33" s="151"/>
      <c r="N33" s="151"/>
      <c r="O33" s="150" t="str">
        <f aca="false">O2</f>
        <v>Sta Fe- Sauce-23/01/10</v>
      </c>
      <c r="P33" s="150"/>
      <c r="Q33" s="150"/>
      <c r="R33" s="16" t="str">
        <f aca="false">R2</f>
        <v>Julepe -07/02/10</v>
      </c>
      <c r="S33" s="16"/>
      <c r="T33" s="16"/>
      <c r="U33" s="20" t="str">
        <f aca="false">U2</f>
        <v>Paso del Salado 28/2/10</v>
      </c>
      <c r="V33" s="20"/>
      <c r="W33" s="20"/>
      <c r="X33" s="15" t="str">
        <f aca="false">X2</f>
        <v>Río Grande 7/3/10</v>
      </c>
      <c r="Y33" s="15"/>
      <c r="Z33" s="15"/>
      <c r="AA33" s="152" t="str">
        <f aca="false">AA2</f>
        <v>CAMP SANTAF</v>
      </c>
      <c r="AB33" s="152"/>
    </row>
    <row r="34" customFormat="false" ht="14.25" hidden="false" customHeight="true" outlineLevel="0" collapsed="false">
      <c r="A34" s="14"/>
      <c r="B34" s="153" t="s">
        <v>13</v>
      </c>
      <c r="C34" s="21" t="s">
        <v>13</v>
      </c>
      <c r="D34" s="22" t="s">
        <v>14</v>
      </c>
      <c r="E34" s="17"/>
      <c r="F34" s="154" t="str">
        <f aca="false">F3</f>
        <v>Pos</v>
      </c>
      <c r="G34" s="154" t="str">
        <f aca="false">G3</f>
        <v>Tiempo</v>
      </c>
      <c r="H34" s="154" t="str">
        <f aca="false">H3</f>
        <v>Ptos</v>
      </c>
      <c r="I34" s="66" t="str">
        <f aca="false">I3</f>
        <v>Pos</v>
      </c>
      <c r="J34" s="67" t="str">
        <f aca="false">J3</f>
        <v>Tiempo</v>
      </c>
      <c r="K34" s="66" t="str">
        <f aca="false">K3</f>
        <v>Ptos</v>
      </c>
      <c r="L34" s="154" t="str">
        <f aca="false">L3</f>
        <v>Pos</v>
      </c>
      <c r="M34" s="154" t="str">
        <f aca="false">M3</f>
        <v>Tiempo</v>
      </c>
      <c r="N34" s="154" t="str">
        <f aca="false">N3</f>
        <v>Ptos</v>
      </c>
      <c r="O34" s="66" t="str">
        <f aca="false">O3</f>
        <v>Pos</v>
      </c>
      <c r="P34" s="67" t="str">
        <f aca="false">P3</f>
        <v>Tiempo</v>
      </c>
      <c r="Q34" s="66" t="str">
        <f aca="false">Q3</f>
        <v>Ptos</v>
      </c>
      <c r="R34" s="154" t="str">
        <f aca="false">R3</f>
        <v>Pos</v>
      </c>
      <c r="S34" s="154" t="str">
        <f aca="false">S3</f>
        <v>Tiempo</v>
      </c>
      <c r="T34" s="154" t="str">
        <f aca="false">T3</f>
        <v>Ptos</v>
      </c>
      <c r="U34" s="155" t="str">
        <f aca="false">U3</f>
        <v>Pos</v>
      </c>
      <c r="V34" s="155" t="str">
        <f aca="false">V3</f>
        <v>Tiempo</v>
      </c>
      <c r="W34" s="155" t="str">
        <f aca="false">W3</f>
        <v>Ptos</v>
      </c>
      <c r="X34" s="154" t="str">
        <f aca="false">X3</f>
        <v>Pos</v>
      </c>
      <c r="Y34" s="154" t="str">
        <f aca="false">Y3</f>
        <v>Tiempo</v>
      </c>
      <c r="Z34" s="154" t="str">
        <f aca="false">Z3</f>
        <v>Ptos</v>
      </c>
      <c r="AA34" s="154" t="str">
        <f aca="false">AA3</f>
        <v>Pos</v>
      </c>
      <c r="AB34" s="156" t="str">
        <f aca="false">AB3</f>
        <v>Ptos</v>
      </c>
    </row>
    <row r="35" customFormat="false" ht="14.25" hidden="false" customHeight="true" outlineLevel="0" collapsed="false">
      <c r="A35" s="157" t="s">
        <v>18</v>
      </c>
      <c r="B35" s="103" t="s">
        <v>147</v>
      </c>
      <c r="C35" s="158" t="s">
        <v>28</v>
      </c>
      <c r="D35" s="158" t="s">
        <v>29</v>
      </c>
      <c r="E35" s="159" t="n">
        <v>35603</v>
      </c>
      <c r="F35" s="160" t="s">
        <v>23</v>
      </c>
      <c r="G35" s="161" t="s">
        <v>148</v>
      </c>
      <c r="H35" s="55" t="n">
        <v>15</v>
      </c>
      <c r="I35" s="51" t="s">
        <v>22</v>
      </c>
      <c r="J35" s="51"/>
      <c r="K35" s="51"/>
      <c r="L35" s="162"/>
      <c r="M35" s="163"/>
      <c r="N35" s="164"/>
      <c r="O35" s="51" t="s">
        <v>22</v>
      </c>
      <c r="P35" s="51"/>
      <c r="Q35" s="51"/>
      <c r="R35" s="165"/>
      <c r="S35" s="163"/>
      <c r="T35" s="165"/>
      <c r="U35" s="56"/>
      <c r="V35" s="56"/>
      <c r="W35" s="56"/>
      <c r="X35" s="165"/>
      <c r="Y35" s="163"/>
      <c r="Z35" s="165"/>
      <c r="AA35" s="166"/>
      <c r="AB35" s="141" t="n">
        <f aca="false">H35+K35+N35+Q35+T35+W35+Z35</f>
        <v>15</v>
      </c>
    </row>
    <row r="36" customFormat="false" ht="14.25" hidden="false" customHeight="true" outlineLevel="0" collapsed="false">
      <c r="A36" s="167" t="s">
        <v>18</v>
      </c>
      <c r="B36" s="168" t="s">
        <v>149</v>
      </c>
      <c r="C36" s="169" t="s">
        <v>143</v>
      </c>
      <c r="D36" s="169" t="s">
        <v>150</v>
      </c>
      <c r="E36" s="170" t="n">
        <v>34711</v>
      </c>
      <c r="F36" s="171" t="s">
        <v>30</v>
      </c>
      <c r="G36" s="172" t="s">
        <v>151</v>
      </c>
      <c r="H36" s="82" t="n">
        <v>7</v>
      </c>
      <c r="I36" s="173"/>
      <c r="J36" s="174"/>
      <c r="K36" s="173"/>
      <c r="L36" s="175" t="s">
        <v>23</v>
      </c>
      <c r="M36" s="176" t="s">
        <v>152</v>
      </c>
      <c r="N36" s="177" t="n">
        <v>15</v>
      </c>
      <c r="O36" s="178"/>
      <c r="P36" s="179"/>
      <c r="Q36" s="178"/>
      <c r="R36" s="180"/>
      <c r="S36" s="176"/>
      <c r="T36" s="180"/>
      <c r="U36" s="177"/>
      <c r="V36" s="181"/>
      <c r="W36" s="177"/>
      <c r="X36" s="180"/>
      <c r="Y36" s="176"/>
      <c r="Z36" s="180"/>
      <c r="AA36" s="182"/>
      <c r="AB36" s="125" t="n">
        <f aca="false">H36+K36+N36+Q36+T36+W36+Z36</f>
        <v>22</v>
      </c>
    </row>
    <row r="37" customFormat="false" ht="14.25" hidden="false" customHeight="true" outlineLevel="0" collapsed="false">
      <c r="A37" s="157" t="s">
        <v>26</v>
      </c>
      <c r="B37" s="103" t="s">
        <v>153</v>
      </c>
      <c r="C37" s="158" t="s">
        <v>33</v>
      </c>
      <c r="D37" s="158" t="s">
        <v>34</v>
      </c>
      <c r="E37" s="159" t="n">
        <v>34941</v>
      </c>
      <c r="F37" s="183"/>
      <c r="G37" s="161" t="s">
        <v>154</v>
      </c>
      <c r="H37" s="55"/>
      <c r="I37" s="184"/>
      <c r="J37" s="185"/>
      <c r="K37" s="184"/>
      <c r="L37" s="186"/>
      <c r="M37" s="161"/>
      <c r="N37" s="187"/>
      <c r="O37" s="188"/>
      <c r="P37" s="185"/>
      <c r="Q37" s="188"/>
      <c r="R37" s="187"/>
      <c r="S37" s="161"/>
      <c r="T37" s="187"/>
      <c r="U37" s="189"/>
      <c r="V37" s="190"/>
      <c r="W37" s="189"/>
      <c r="X37" s="187"/>
      <c r="Y37" s="161"/>
      <c r="Z37" s="187"/>
      <c r="AA37" s="166"/>
      <c r="AB37" s="141" t="n">
        <f aca="false">H37+K37+N37+Q37+T37+W37+Z37</f>
        <v>0</v>
      </c>
    </row>
    <row r="38" customFormat="false" ht="14.25" hidden="false" customHeight="true" outlineLevel="0" collapsed="false">
      <c r="A38" s="191" t="s">
        <v>26</v>
      </c>
      <c r="B38" s="107" t="s">
        <v>155</v>
      </c>
      <c r="C38" s="192" t="s">
        <v>28</v>
      </c>
      <c r="D38" s="192" t="s">
        <v>29</v>
      </c>
      <c r="E38" s="193" t="n">
        <v>35244</v>
      </c>
      <c r="F38" s="194" t="s">
        <v>39</v>
      </c>
      <c r="G38" s="195" t="s">
        <v>156</v>
      </c>
      <c r="H38" s="100" t="n">
        <v>11</v>
      </c>
      <c r="I38" s="196"/>
      <c r="J38" s="197"/>
      <c r="K38" s="197"/>
      <c r="L38" s="198"/>
      <c r="M38" s="199"/>
      <c r="N38" s="200"/>
      <c r="O38" s="196"/>
      <c r="P38" s="197"/>
      <c r="Q38" s="197"/>
      <c r="R38" s="200"/>
      <c r="S38" s="199"/>
      <c r="T38" s="200"/>
      <c r="U38" s="201"/>
      <c r="V38" s="202"/>
      <c r="W38" s="201"/>
      <c r="X38" s="200"/>
      <c r="Y38" s="199"/>
      <c r="Z38" s="200"/>
      <c r="AA38" s="203"/>
      <c r="AB38" s="73" t="n">
        <f aca="false">H38+K38+N38+Q38+T38+W38+Z38</f>
        <v>11</v>
      </c>
    </row>
    <row r="39" customFormat="false" ht="14.25" hidden="false" customHeight="true" outlineLevel="0" collapsed="false">
      <c r="A39" s="191" t="s">
        <v>26</v>
      </c>
      <c r="B39" s="107" t="s">
        <v>157</v>
      </c>
      <c r="C39" s="192" t="s">
        <v>28</v>
      </c>
      <c r="D39" s="192" t="s">
        <v>29</v>
      </c>
      <c r="E39" s="193" t="n">
        <v>35233</v>
      </c>
      <c r="F39" s="194" t="s">
        <v>35</v>
      </c>
      <c r="G39" s="199" t="s">
        <v>158</v>
      </c>
      <c r="H39" s="100" t="n">
        <v>9</v>
      </c>
      <c r="I39" s="204"/>
      <c r="J39" s="205"/>
      <c r="K39" s="204"/>
      <c r="L39" s="198"/>
      <c r="M39" s="199"/>
      <c r="N39" s="201"/>
      <c r="O39" s="206"/>
      <c r="P39" s="205"/>
      <c r="Q39" s="206"/>
      <c r="R39" s="200"/>
      <c r="S39" s="199"/>
      <c r="T39" s="200"/>
      <c r="U39" s="201"/>
      <c r="V39" s="202"/>
      <c r="W39" s="201"/>
      <c r="X39" s="200"/>
      <c r="Y39" s="199"/>
      <c r="Z39" s="200"/>
      <c r="AA39" s="203"/>
      <c r="AB39" s="73" t="n">
        <f aca="false">H39+K39+N39+Q39+T39+W39+Z39</f>
        <v>9</v>
      </c>
      <c r="AC39" s="58"/>
    </row>
    <row r="40" customFormat="false" ht="14.25" hidden="false" customHeight="true" outlineLevel="0" collapsed="false">
      <c r="A40" s="167" t="s">
        <v>26</v>
      </c>
      <c r="B40" s="168" t="s">
        <v>159</v>
      </c>
      <c r="C40" s="169" t="s">
        <v>28</v>
      </c>
      <c r="D40" s="169" t="s">
        <v>29</v>
      </c>
      <c r="E40" s="170" t="n">
        <v>34878</v>
      </c>
      <c r="F40" s="207" t="s">
        <v>23</v>
      </c>
      <c r="G40" s="172" t="s">
        <v>160</v>
      </c>
      <c r="H40" s="82" t="n">
        <v>15</v>
      </c>
      <c r="I40" s="208"/>
      <c r="J40" s="209"/>
      <c r="K40" s="208"/>
      <c r="L40" s="210"/>
      <c r="M40" s="172"/>
      <c r="N40" s="211"/>
      <c r="O40" s="212"/>
      <c r="P40" s="209"/>
      <c r="Q40" s="212"/>
      <c r="R40" s="211"/>
      <c r="S40" s="172"/>
      <c r="T40" s="211"/>
      <c r="U40" s="213"/>
      <c r="V40" s="214"/>
      <c r="W40" s="213"/>
      <c r="X40" s="211"/>
      <c r="Y40" s="172"/>
      <c r="Z40" s="211"/>
      <c r="AA40" s="182"/>
      <c r="AB40" s="125" t="n">
        <f aca="false">H40+K40+N40+Q40+T40+W40+Z40</f>
        <v>15</v>
      </c>
    </row>
    <row r="41" customFormat="false" ht="14.25" hidden="false" customHeight="true" outlineLevel="0" collapsed="false">
      <c r="A41" s="157" t="s">
        <v>55</v>
      </c>
      <c r="B41" s="103" t="s">
        <v>161</v>
      </c>
      <c r="C41" s="158" t="s">
        <v>28</v>
      </c>
      <c r="D41" s="158" t="s">
        <v>29</v>
      </c>
      <c r="E41" s="159" t="n">
        <v>34574</v>
      </c>
      <c r="F41" s="183" t="s">
        <v>23</v>
      </c>
      <c r="G41" s="161" t="s">
        <v>162</v>
      </c>
      <c r="H41" s="55" t="n">
        <v>15</v>
      </c>
      <c r="I41" s="184"/>
      <c r="J41" s="185"/>
      <c r="K41" s="184"/>
      <c r="L41" s="186" t="s">
        <v>23</v>
      </c>
      <c r="M41" s="161" t="s">
        <v>163</v>
      </c>
      <c r="N41" s="187" t="n">
        <v>15</v>
      </c>
      <c r="O41" s="188"/>
      <c r="P41" s="185"/>
      <c r="Q41" s="188"/>
      <c r="R41" s="187"/>
      <c r="S41" s="161"/>
      <c r="T41" s="187"/>
      <c r="U41" s="189"/>
      <c r="V41" s="190"/>
      <c r="W41" s="189"/>
      <c r="X41" s="187" t="s">
        <v>23</v>
      </c>
      <c r="Y41" s="161" t="s">
        <v>164</v>
      </c>
      <c r="Z41" s="187" t="n">
        <v>15</v>
      </c>
      <c r="AA41" s="166"/>
      <c r="AB41" s="141" t="n">
        <f aca="false">H41+K41+N41+Q41+T41+W41+Z41</f>
        <v>45</v>
      </c>
    </row>
    <row r="42" customFormat="false" ht="14.25" hidden="false" customHeight="true" outlineLevel="0" collapsed="false">
      <c r="A42" s="191" t="s">
        <v>55</v>
      </c>
      <c r="B42" s="107" t="s">
        <v>165</v>
      </c>
      <c r="C42" s="192" t="s">
        <v>105</v>
      </c>
      <c r="D42" s="192" t="s">
        <v>106</v>
      </c>
      <c r="E42" s="193" t="n">
        <v>34615</v>
      </c>
      <c r="F42" s="215" t="s">
        <v>39</v>
      </c>
      <c r="G42" s="199" t="s">
        <v>166</v>
      </c>
      <c r="H42" s="100" t="n">
        <v>11</v>
      </c>
      <c r="I42" s="204"/>
      <c r="J42" s="205"/>
      <c r="K42" s="204"/>
      <c r="L42" s="198"/>
      <c r="M42" s="199"/>
      <c r="N42" s="200"/>
      <c r="O42" s="206"/>
      <c r="P42" s="205"/>
      <c r="Q42" s="206"/>
      <c r="R42" s="200"/>
      <c r="S42" s="199"/>
      <c r="T42" s="200"/>
      <c r="U42" s="201"/>
      <c r="V42" s="202"/>
      <c r="W42" s="201"/>
      <c r="X42" s="200"/>
      <c r="Y42" s="199"/>
      <c r="Z42" s="200"/>
      <c r="AA42" s="203"/>
      <c r="AB42" s="73" t="n">
        <f aca="false">H42+K42+N42+Q42+T42+W42+Z42</f>
        <v>11</v>
      </c>
    </row>
    <row r="43" customFormat="false" ht="14.25" hidden="false" customHeight="true" outlineLevel="0" collapsed="false">
      <c r="A43" s="191" t="s">
        <v>55</v>
      </c>
      <c r="B43" s="216" t="s">
        <v>167</v>
      </c>
      <c r="C43" s="192" t="s">
        <v>33</v>
      </c>
      <c r="D43" s="192" t="s">
        <v>34</v>
      </c>
      <c r="E43" s="193" t="n">
        <v>33897</v>
      </c>
      <c r="F43" s="215" t="s">
        <v>74</v>
      </c>
      <c r="G43" s="215"/>
      <c r="H43" s="215"/>
      <c r="I43" s="204"/>
      <c r="J43" s="217"/>
      <c r="K43" s="204"/>
      <c r="L43" s="198"/>
      <c r="M43" s="199"/>
      <c r="N43" s="200"/>
      <c r="O43" s="206"/>
      <c r="P43" s="217"/>
      <c r="Q43" s="206"/>
      <c r="R43" s="200"/>
      <c r="S43" s="192"/>
      <c r="T43" s="200"/>
      <c r="U43" s="201"/>
      <c r="V43" s="101"/>
      <c r="W43" s="201"/>
      <c r="X43" s="200"/>
      <c r="Y43" s="192"/>
      <c r="Z43" s="200"/>
      <c r="AA43" s="203"/>
      <c r="AB43" s="73" t="n">
        <f aca="false">H43+K43+N43+Q43+T43+W43+Z43</f>
        <v>0</v>
      </c>
    </row>
    <row r="44" customFormat="false" ht="14.25" hidden="false" customHeight="true" outlineLevel="0" collapsed="false">
      <c r="A44" s="191" t="s">
        <v>55</v>
      </c>
      <c r="B44" s="216" t="s">
        <v>168</v>
      </c>
      <c r="C44" s="192" t="s">
        <v>88</v>
      </c>
      <c r="D44" s="192" t="s">
        <v>89</v>
      </c>
      <c r="E44" s="193"/>
      <c r="F44" s="215" t="s">
        <v>74</v>
      </c>
      <c r="G44" s="215"/>
      <c r="H44" s="215"/>
      <c r="I44" s="204"/>
      <c r="J44" s="217"/>
      <c r="K44" s="204"/>
      <c r="L44" s="198"/>
      <c r="M44" s="199"/>
      <c r="N44" s="200"/>
      <c r="O44" s="206"/>
      <c r="P44" s="217"/>
      <c r="Q44" s="206"/>
      <c r="R44" s="200"/>
      <c r="S44" s="192"/>
      <c r="T44" s="200"/>
      <c r="U44" s="201"/>
      <c r="V44" s="101"/>
      <c r="W44" s="201"/>
      <c r="X44" s="200"/>
      <c r="Y44" s="192"/>
      <c r="Z44" s="200"/>
      <c r="AA44" s="203"/>
      <c r="AB44" s="73" t="n">
        <f aca="false">H44+K44+N44+Q44+T44+W44+Z44</f>
        <v>0</v>
      </c>
    </row>
    <row r="45" customFormat="false" ht="12.75" hidden="false" customHeight="true" outlineLevel="0" collapsed="false">
      <c r="A45" s="191" t="s">
        <v>55</v>
      </c>
      <c r="B45" s="216" t="s">
        <v>169</v>
      </c>
      <c r="C45" s="192" t="s">
        <v>170</v>
      </c>
      <c r="D45" s="192"/>
      <c r="E45" s="193" t="n">
        <v>34380</v>
      </c>
      <c r="F45" s="215"/>
      <c r="G45" s="199"/>
      <c r="H45" s="218"/>
      <c r="I45" s="204"/>
      <c r="J45" s="217"/>
      <c r="K45" s="204"/>
      <c r="L45" s="219" t="s">
        <v>39</v>
      </c>
      <c r="M45" s="202" t="s">
        <v>136</v>
      </c>
      <c r="N45" s="201" t="n">
        <v>11</v>
      </c>
      <c r="O45" s="206"/>
      <c r="P45" s="217"/>
      <c r="Q45" s="206"/>
      <c r="R45" s="200"/>
      <c r="S45" s="192"/>
      <c r="T45" s="200"/>
      <c r="U45" s="201"/>
      <c r="V45" s="101"/>
      <c r="W45" s="201"/>
      <c r="X45" s="200"/>
      <c r="Y45" s="192"/>
      <c r="Z45" s="200"/>
      <c r="AA45" s="203"/>
      <c r="AB45" s="73" t="n">
        <f aca="false">H45+K45+N45+Q45+T45+W45+Z45</f>
        <v>11</v>
      </c>
    </row>
    <row r="46" customFormat="false" ht="14.25" hidden="false" customHeight="true" outlineLevel="0" collapsed="false"/>
    <row r="47" customFormat="false" ht="9.75" hidden="false" customHeight="true" outlineLevel="0" collapsed="false">
      <c r="O47" s="10"/>
      <c r="P47" s="2"/>
      <c r="Q47" s="1"/>
      <c r="R47" s="10"/>
      <c r="S47" s="2"/>
      <c r="T47" s="1"/>
      <c r="U47" s="220"/>
      <c r="V47" s="221"/>
      <c r="W47" s="148"/>
    </row>
    <row r="48" customFormat="false" ht="7.5" hidden="false" customHeight="true" outlineLevel="0" collapsed="false">
      <c r="O48" s="10"/>
      <c r="P48" s="2"/>
      <c r="Q48" s="1"/>
      <c r="R48" s="10"/>
      <c r="S48" s="2"/>
      <c r="T48" s="1"/>
      <c r="U48" s="220"/>
      <c r="V48" s="221"/>
      <c r="W48" s="148"/>
    </row>
    <row r="49" customFormat="false" ht="24" hidden="false" customHeight="false" outlineLevel="0" collapsed="false">
      <c r="A49" s="222" t="s">
        <v>171</v>
      </c>
      <c r="O49" s="10"/>
      <c r="P49" s="2"/>
      <c r="Q49" s="1"/>
      <c r="R49" s="10"/>
      <c r="S49" s="2"/>
      <c r="T49" s="1"/>
      <c r="U49" s="220"/>
      <c r="V49" s="221"/>
      <c r="W49" s="148"/>
    </row>
    <row r="50" customFormat="false" ht="13.5" hidden="false" customHeight="false" outlineLevel="0" collapsed="false">
      <c r="A50" s="223" t="s">
        <v>1</v>
      </c>
      <c r="B50" s="149" t="s">
        <v>2</v>
      </c>
      <c r="C50" s="16" t="s">
        <v>3</v>
      </c>
      <c r="D50" s="16"/>
      <c r="E50" s="17" t="s">
        <v>4</v>
      </c>
      <c r="F50" s="224" t="str">
        <f aca="false">F2</f>
        <v>Cruce Ciudad - 14/11/09</v>
      </c>
      <c r="G50" s="224"/>
      <c r="H50" s="224"/>
      <c r="I50" s="225" t="str">
        <f aca="false">I2</f>
        <v>Puerto Marina-19/12/09</v>
      </c>
      <c r="J50" s="225"/>
      <c r="K50" s="225"/>
      <c r="L50" s="226" t="str">
        <f aca="false">L2</f>
        <v>Leyes- Rincón - 09/01/10</v>
      </c>
      <c r="M50" s="226"/>
      <c r="N50" s="226"/>
      <c r="O50" s="227" t="str">
        <f aca="false">O2</f>
        <v>Sta Fe- Sauce-23/01/10</v>
      </c>
      <c r="P50" s="227"/>
      <c r="Q50" s="227"/>
      <c r="R50" s="228" t="str">
        <f aca="false">R2</f>
        <v>Julepe -07/02/10</v>
      </c>
      <c r="S50" s="228"/>
      <c r="T50" s="228"/>
      <c r="U50" s="226" t="str">
        <f aca="false">U2</f>
        <v>Paso del Salado 28/2/10</v>
      </c>
      <c r="V50" s="226"/>
      <c r="W50" s="226"/>
      <c r="X50" s="229" t="str">
        <f aca="false">X2</f>
        <v>Río Grande 7/3/10</v>
      </c>
      <c r="Y50" s="229"/>
      <c r="Z50" s="229"/>
      <c r="AA50" s="152" t="str">
        <f aca="false">AA2</f>
        <v>CAMP SANTAF</v>
      </c>
      <c r="AB50" s="152"/>
    </row>
    <row r="51" customFormat="false" ht="13.5" hidden="false" customHeight="false" outlineLevel="0" collapsed="false">
      <c r="A51" s="223"/>
      <c r="B51" s="153" t="s">
        <v>13</v>
      </c>
      <c r="C51" s="230" t="s">
        <v>13</v>
      </c>
      <c r="D51" s="230" t="s">
        <v>14</v>
      </c>
      <c r="E51" s="17"/>
      <c r="F51" s="231" t="str">
        <f aca="false">F3</f>
        <v>Pos</v>
      </c>
      <c r="G51" s="231" t="str">
        <f aca="false">G3</f>
        <v>Tiempo</v>
      </c>
      <c r="H51" s="231" t="str">
        <f aca="false">H3</f>
        <v>Ptos</v>
      </c>
      <c r="I51" s="204" t="str">
        <f aca="false">I3</f>
        <v>Pos</v>
      </c>
      <c r="J51" s="205" t="str">
        <f aca="false">J3</f>
        <v>Tiempo</v>
      </c>
      <c r="K51" s="204" t="str">
        <f aca="false">K3</f>
        <v>Ptos</v>
      </c>
      <c r="L51" s="231" t="str">
        <f aca="false">L3</f>
        <v>Pos</v>
      </c>
      <c r="M51" s="231" t="str">
        <f aca="false">M3</f>
        <v>Tiempo</v>
      </c>
      <c r="N51" s="231" t="str">
        <f aca="false">N3</f>
        <v>Ptos</v>
      </c>
      <c r="O51" s="206" t="str">
        <f aca="false">O3</f>
        <v>Pos</v>
      </c>
      <c r="P51" s="217" t="str">
        <f aca="false">P3</f>
        <v>Tiempo</v>
      </c>
      <c r="Q51" s="206" t="str">
        <f aca="false">Q3</f>
        <v>Ptos</v>
      </c>
      <c r="R51" s="231" t="str">
        <f aca="false">R3</f>
        <v>Pos</v>
      </c>
      <c r="S51" s="231" t="str">
        <f aca="false">S3</f>
        <v>Tiempo</v>
      </c>
      <c r="T51" s="231" t="str">
        <f aca="false">T3</f>
        <v>Ptos</v>
      </c>
      <c r="U51" s="232" t="str">
        <f aca="false">U3</f>
        <v>Pos</v>
      </c>
      <c r="V51" s="232" t="str">
        <f aca="false">V3</f>
        <v>Tiempo</v>
      </c>
      <c r="W51" s="232" t="str">
        <f aca="false">W3</f>
        <v>Ptos</v>
      </c>
      <c r="X51" s="231" t="str">
        <f aca="false">X3</f>
        <v>Pos</v>
      </c>
      <c r="Y51" s="231" t="str">
        <f aca="false">Y3</f>
        <v>Tiempo</v>
      </c>
      <c r="Z51" s="231" t="str">
        <f aca="false">Z3</f>
        <v>Ptos</v>
      </c>
      <c r="AA51" s="231" t="str">
        <f aca="false">AA3</f>
        <v>Pos</v>
      </c>
      <c r="AB51" s="156" t="str">
        <f aca="false">AB3</f>
        <v>Ptos</v>
      </c>
    </row>
    <row r="52" customFormat="false" ht="15" hidden="false" customHeight="false" outlineLevel="0" collapsed="false">
      <c r="A52" s="157" t="s">
        <v>172</v>
      </c>
      <c r="B52" s="103" t="s">
        <v>173</v>
      </c>
      <c r="C52" s="233" t="s">
        <v>33</v>
      </c>
      <c r="D52" s="233" t="s">
        <v>34</v>
      </c>
      <c r="E52" s="159" t="n">
        <v>35893</v>
      </c>
      <c r="F52" s="234"/>
      <c r="G52" s="190"/>
      <c r="H52" s="235"/>
      <c r="I52" s="51" t="s">
        <v>22</v>
      </c>
      <c r="J52" s="51"/>
      <c r="K52" s="51"/>
      <c r="L52" s="236"/>
      <c r="M52" s="190"/>
      <c r="N52" s="189"/>
      <c r="O52" s="51" t="s">
        <v>22</v>
      </c>
      <c r="P52" s="51"/>
      <c r="Q52" s="51"/>
      <c r="R52" s="187"/>
      <c r="S52" s="161"/>
      <c r="T52" s="187"/>
      <c r="U52" s="56"/>
      <c r="V52" s="56"/>
      <c r="W52" s="56"/>
      <c r="X52" s="187"/>
      <c r="Y52" s="161"/>
      <c r="Z52" s="187"/>
      <c r="AA52" s="166"/>
      <c r="AB52" s="141" t="n">
        <f aca="false">H52+K52+N52+Q52+T52+W52+Z52</f>
        <v>0</v>
      </c>
    </row>
    <row r="53" customFormat="false" ht="15" hidden="false" customHeight="false" outlineLevel="0" collapsed="false">
      <c r="A53" s="237" t="s">
        <v>172</v>
      </c>
      <c r="B53" s="107" t="s">
        <v>174</v>
      </c>
      <c r="C53" s="192" t="s">
        <v>33</v>
      </c>
      <c r="D53" s="192" t="s">
        <v>34</v>
      </c>
      <c r="E53" s="193" t="n">
        <v>36228</v>
      </c>
      <c r="F53" s="238" t="s">
        <v>39</v>
      </c>
      <c r="G53" s="202" t="s">
        <v>175</v>
      </c>
      <c r="H53" s="239" t="n">
        <v>11</v>
      </c>
      <c r="I53" s="204"/>
      <c r="J53" s="205"/>
      <c r="K53" s="204"/>
      <c r="L53" s="102" t="s">
        <v>74</v>
      </c>
      <c r="M53" s="102"/>
      <c r="N53" s="102"/>
      <c r="O53" s="206"/>
      <c r="P53" s="217"/>
      <c r="Q53" s="206"/>
      <c r="R53" s="200"/>
      <c r="S53" s="192"/>
      <c r="T53" s="200"/>
      <c r="U53" s="201"/>
      <c r="V53" s="101"/>
      <c r="W53" s="201"/>
      <c r="X53" s="200"/>
      <c r="Y53" s="192"/>
      <c r="Z53" s="200"/>
      <c r="AA53" s="203"/>
      <c r="AB53" s="73" t="n">
        <f aca="false">H53+K53+N53+Q53+T53+W53+Z53</f>
        <v>11</v>
      </c>
    </row>
    <row r="54" customFormat="false" ht="15.75" hidden="false" customHeight="false" outlineLevel="0" collapsed="false">
      <c r="A54" s="240" t="s">
        <v>172</v>
      </c>
      <c r="B54" s="168" t="s">
        <v>176</v>
      </c>
      <c r="C54" s="241" t="s">
        <v>177</v>
      </c>
      <c r="D54" s="241" t="s">
        <v>134</v>
      </c>
      <c r="E54" s="242" t="n">
        <v>36222</v>
      </c>
      <c r="F54" s="243" t="s">
        <v>23</v>
      </c>
      <c r="G54" s="214" t="s">
        <v>178</v>
      </c>
      <c r="H54" s="244" t="n">
        <v>15</v>
      </c>
      <c r="I54" s="208"/>
      <c r="J54" s="209"/>
      <c r="K54" s="208"/>
      <c r="L54" s="245" t="s">
        <v>23</v>
      </c>
      <c r="M54" s="214" t="s">
        <v>179</v>
      </c>
      <c r="N54" s="213" t="n">
        <v>15</v>
      </c>
      <c r="O54" s="212"/>
      <c r="P54" s="246"/>
      <c r="Q54" s="212"/>
      <c r="R54" s="211" t="s">
        <v>23</v>
      </c>
      <c r="S54" s="169" t="s">
        <v>180</v>
      </c>
      <c r="T54" s="211" t="n">
        <v>15</v>
      </c>
      <c r="U54" s="213" t="s">
        <v>23</v>
      </c>
      <c r="V54" s="247" t="s">
        <v>181</v>
      </c>
      <c r="W54" s="213" t="n">
        <v>15</v>
      </c>
      <c r="X54" s="211"/>
      <c r="Y54" s="169"/>
      <c r="Z54" s="211"/>
      <c r="AA54" s="182"/>
      <c r="AB54" s="125" t="n">
        <f aca="false">H54+K54+N54+Q54+T54+W54+Z54</f>
        <v>60</v>
      </c>
    </row>
    <row r="55" customFormat="false" ht="15" hidden="false" customHeight="false" outlineLevel="0" collapsed="false">
      <c r="A55" s="248" t="s">
        <v>18</v>
      </c>
      <c r="B55" s="249" t="s">
        <v>182</v>
      </c>
      <c r="C55" s="233" t="s">
        <v>33</v>
      </c>
      <c r="D55" s="158" t="s">
        <v>34</v>
      </c>
      <c r="E55" s="250" t="n">
        <v>35698</v>
      </c>
      <c r="F55" s="160" t="s">
        <v>74</v>
      </c>
      <c r="G55" s="160"/>
      <c r="H55" s="160"/>
      <c r="I55" s="184"/>
      <c r="J55" s="251"/>
      <c r="K55" s="184"/>
      <c r="L55" s="236"/>
      <c r="M55" s="190"/>
      <c r="N55" s="189"/>
      <c r="O55" s="188"/>
      <c r="P55" s="251"/>
      <c r="Q55" s="188"/>
      <c r="R55" s="187"/>
      <c r="S55" s="158"/>
      <c r="T55" s="187"/>
      <c r="U55" s="189"/>
      <c r="V55" s="252"/>
      <c r="W55" s="189"/>
      <c r="X55" s="187"/>
      <c r="Y55" s="158"/>
      <c r="Z55" s="187"/>
      <c r="AA55" s="166"/>
      <c r="AB55" s="141" t="n">
        <f aca="false">H55+K55+N55+Q55+T55+W55+Z55</f>
        <v>0</v>
      </c>
    </row>
    <row r="56" customFormat="false" ht="15" hidden="false" customHeight="false" outlineLevel="0" collapsed="false">
      <c r="A56" s="237" t="s">
        <v>18</v>
      </c>
      <c r="B56" s="253" t="s">
        <v>183</v>
      </c>
      <c r="C56" s="254"/>
      <c r="D56" s="192"/>
      <c r="E56" s="255" t="n">
        <v>35770</v>
      </c>
      <c r="F56" s="194" t="s">
        <v>23</v>
      </c>
      <c r="G56" s="202" t="s">
        <v>184</v>
      </c>
      <c r="H56" s="65" t="n">
        <v>15</v>
      </c>
      <c r="I56" s="204"/>
      <c r="J56" s="217"/>
      <c r="K56" s="204"/>
      <c r="L56" s="219" t="s">
        <v>23</v>
      </c>
      <c r="M56" s="202" t="s">
        <v>185</v>
      </c>
      <c r="N56" s="201" t="n">
        <v>15</v>
      </c>
      <c r="O56" s="206"/>
      <c r="P56" s="217"/>
      <c r="Q56" s="206"/>
      <c r="R56" s="200" t="s">
        <v>23</v>
      </c>
      <c r="S56" s="192" t="s">
        <v>186</v>
      </c>
      <c r="T56" s="200" t="n">
        <v>15</v>
      </c>
      <c r="U56" s="201" t="s">
        <v>23</v>
      </c>
      <c r="V56" s="101" t="s">
        <v>187</v>
      </c>
      <c r="W56" s="201" t="n">
        <v>15</v>
      </c>
      <c r="X56" s="200" t="s">
        <v>23</v>
      </c>
      <c r="Y56" s="192" t="s">
        <v>188</v>
      </c>
      <c r="Z56" s="200" t="n">
        <v>15</v>
      </c>
      <c r="AA56" s="203"/>
      <c r="AB56" s="73" t="n">
        <f aca="false">H56+K56+N56+Q56+T56+W56+Z56</f>
        <v>75</v>
      </c>
    </row>
    <row r="57" customFormat="false" ht="15.75" hidden="false" customHeight="false" outlineLevel="0" collapsed="false">
      <c r="A57" s="240" t="s">
        <v>18</v>
      </c>
      <c r="B57" s="168" t="s">
        <v>189</v>
      </c>
      <c r="C57" s="241" t="s">
        <v>33</v>
      </c>
      <c r="D57" s="241" t="s">
        <v>34</v>
      </c>
      <c r="E57" s="242" t="n">
        <v>35816</v>
      </c>
      <c r="F57" s="243" t="s">
        <v>39</v>
      </c>
      <c r="G57" s="214" t="s">
        <v>190</v>
      </c>
      <c r="H57" s="244" t="n">
        <v>11</v>
      </c>
      <c r="I57" s="208"/>
      <c r="J57" s="209"/>
      <c r="K57" s="208"/>
      <c r="L57" s="245"/>
      <c r="M57" s="214"/>
      <c r="N57" s="213"/>
      <c r="O57" s="212"/>
      <c r="P57" s="246"/>
      <c r="Q57" s="212"/>
      <c r="R57" s="211"/>
      <c r="S57" s="169"/>
      <c r="T57" s="211"/>
      <c r="U57" s="213"/>
      <c r="V57" s="247"/>
      <c r="W57" s="213"/>
      <c r="X57" s="211"/>
      <c r="Y57" s="169"/>
      <c r="Z57" s="211"/>
      <c r="AA57" s="182"/>
      <c r="AB57" s="125" t="n">
        <f aca="false">H57+K57+N57+Q57+T57+W57+Z57</f>
        <v>11</v>
      </c>
    </row>
    <row r="58" customFormat="false" ht="15" hidden="false" customHeight="false" outlineLevel="0" collapsed="false">
      <c r="A58" s="157" t="s">
        <v>26</v>
      </c>
      <c r="B58" s="103" t="s">
        <v>191</v>
      </c>
      <c r="C58" s="158"/>
      <c r="D58" s="158"/>
      <c r="E58" s="159" t="n">
        <v>35310</v>
      </c>
      <c r="F58" s="160" t="s">
        <v>74</v>
      </c>
      <c r="G58" s="160"/>
      <c r="H58" s="160"/>
      <c r="I58" s="184"/>
      <c r="J58" s="251"/>
      <c r="K58" s="184"/>
      <c r="L58" s="236" t="s">
        <v>23</v>
      </c>
      <c r="M58" s="190" t="s">
        <v>192</v>
      </c>
      <c r="N58" s="189" t="n">
        <v>15</v>
      </c>
      <c r="O58" s="188"/>
      <c r="P58" s="185"/>
      <c r="Q58" s="188"/>
      <c r="R58" s="187" t="s">
        <v>35</v>
      </c>
      <c r="S58" s="161" t="s">
        <v>193</v>
      </c>
      <c r="T58" s="187" t="n">
        <v>9</v>
      </c>
      <c r="U58" s="189" t="s">
        <v>39</v>
      </c>
      <c r="V58" s="190" t="s">
        <v>194</v>
      </c>
      <c r="W58" s="189" t="n">
        <v>11</v>
      </c>
      <c r="X58" s="187" t="s">
        <v>39</v>
      </c>
      <c r="Y58" s="161" t="s">
        <v>195</v>
      </c>
      <c r="Z58" s="187" t="n">
        <v>11</v>
      </c>
      <c r="AA58" s="166"/>
      <c r="AB58" s="141" t="n">
        <f aca="false">H58+K58+N58+Q58+T58+W58+Z58</f>
        <v>46</v>
      </c>
    </row>
    <row r="59" customFormat="false" ht="15" hidden="false" customHeight="false" outlineLevel="0" collapsed="false">
      <c r="A59" s="256" t="s">
        <v>26</v>
      </c>
      <c r="B59" s="253" t="s">
        <v>196</v>
      </c>
      <c r="C59" s="254"/>
      <c r="D59" s="254"/>
      <c r="E59" s="193" t="n">
        <v>34739</v>
      </c>
      <c r="F59" s="194" t="s">
        <v>23</v>
      </c>
      <c r="G59" s="202" t="s">
        <v>197</v>
      </c>
      <c r="H59" s="65" t="n">
        <v>15</v>
      </c>
      <c r="I59" s="204"/>
      <c r="J59" s="217"/>
      <c r="K59" s="204"/>
      <c r="L59" s="219" t="s">
        <v>35</v>
      </c>
      <c r="M59" s="202" t="s">
        <v>198</v>
      </c>
      <c r="N59" s="201" t="n">
        <v>9</v>
      </c>
      <c r="O59" s="206"/>
      <c r="P59" s="217"/>
      <c r="Q59" s="206"/>
      <c r="R59" s="200" t="s">
        <v>23</v>
      </c>
      <c r="S59" s="192" t="s">
        <v>199</v>
      </c>
      <c r="T59" s="200" t="n">
        <v>15</v>
      </c>
      <c r="U59" s="201" t="s">
        <v>23</v>
      </c>
      <c r="V59" s="101" t="s">
        <v>200</v>
      </c>
      <c r="W59" s="201" t="n">
        <v>15</v>
      </c>
      <c r="X59" s="200" t="s">
        <v>23</v>
      </c>
      <c r="Y59" s="192" t="s">
        <v>201</v>
      </c>
      <c r="Z59" s="200" t="n">
        <v>15</v>
      </c>
      <c r="AA59" s="203"/>
      <c r="AB59" s="73" t="n">
        <f aca="false">H59+K59+N59+Q59+T59+W59+Z59</f>
        <v>69</v>
      </c>
    </row>
    <row r="60" customFormat="false" ht="15" hidden="false" customHeight="false" outlineLevel="0" collapsed="false">
      <c r="A60" s="237" t="s">
        <v>26</v>
      </c>
      <c r="B60" s="216" t="s">
        <v>202</v>
      </c>
      <c r="C60" s="254" t="s">
        <v>203</v>
      </c>
      <c r="D60" s="192" t="s">
        <v>204</v>
      </c>
      <c r="E60" s="257"/>
      <c r="F60" s="215" t="s">
        <v>35</v>
      </c>
      <c r="G60" s="202" t="s">
        <v>205</v>
      </c>
      <c r="H60" s="258" t="n">
        <v>9</v>
      </c>
      <c r="I60" s="204"/>
      <c r="J60" s="217"/>
      <c r="K60" s="204"/>
      <c r="L60" s="219"/>
      <c r="M60" s="202"/>
      <c r="N60" s="201"/>
      <c r="O60" s="206"/>
      <c r="P60" s="217"/>
      <c r="Q60" s="206"/>
      <c r="R60" s="200"/>
      <c r="S60" s="192"/>
      <c r="T60" s="200"/>
      <c r="U60" s="201"/>
      <c r="V60" s="101"/>
      <c r="W60" s="201"/>
      <c r="X60" s="200"/>
      <c r="Y60" s="192"/>
      <c r="Z60" s="200"/>
      <c r="AA60" s="203"/>
      <c r="AB60" s="73" t="n">
        <f aca="false">H60+K60+N60+Q60+T60+W60+Z60</f>
        <v>9</v>
      </c>
    </row>
    <row r="61" customFormat="false" ht="15" hidden="false" customHeight="false" outlineLevel="0" collapsed="false">
      <c r="A61" s="237" t="s">
        <v>26</v>
      </c>
      <c r="B61" s="216" t="s">
        <v>206</v>
      </c>
      <c r="C61" s="254" t="s">
        <v>207</v>
      </c>
      <c r="D61" s="192" t="s">
        <v>208</v>
      </c>
      <c r="E61" s="257" t="n">
        <v>34987</v>
      </c>
      <c r="F61" s="215" t="s">
        <v>39</v>
      </c>
      <c r="G61" s="202" t="s">
        <v>209</v>
      </c>
      <c r="H61" s="258" t="n">
        <v>11</v>
      </c>
      <c r="I61" s="204"/>
      <c r="J61" s="217"/>
      <c r="K61" s="204"/>
      <c r="L61" s="219" t="s">
        <v>39</v>
      </c>
      <c r="M61" s="202" t="s">
        <v>210</v>
      </c>
      <c r="N61" s="201" t="n">
        <v>11</v>
      </c>
      <c r="O61" s="206"/>
      <c r="P61" s="217"/>
      <c r="Q61" s="206"/>
      <c r="R61" s="200" t="s">
        <v>39</v>
      </c>
      <c r="S61" s="192" t="s">
        <v>211</v>
      </c>
      <c r="T61" s="200" t="n">
        <v>11</v>
      </c>
      <c r="U61" s="201" t="s">
        <v>35</v>
      </c>
      <c r="V61" s="101" t="s">
        <v>212</v>
      </c>
      <c r="W61" s="201" t="n">
        <v>9</v>
      </c>
      <c r="X61" s="200" t="s">
        <v>35</v>
      </c>
      <c r="Y61" s="192" t="s">
        <v>213</v>
      </c>
      <c r="Z61" s="200" t="n">
        <v>9</v>
      </c>
      <c r="AA61" s="203"/>
      <c r="AB61" s="73" t="n">
        <f aca="false">H61+K61+N61+Q61+T61+W61+Z61</f>
        <v>51</v>
      </c>
    </row>
    <row r="62" customFormat="false" ht="15" hidden="false" customHeight="false" outlineLevel="0" collapsed="false">
      <c r="A62" s="237" t="s">
        <v>26</v>
      </c>
      <c r="B62" s="216" t="s">
        <v>214</v>
      </c>
      <c r="C62" s="254"/>
      <c r="D62" s="192"/>
      <c r="E62" s="257" t="n">
        <v>35110</v>
      </c>
      <c r="F62" s="215" t="s">
        <v>30</v>
      </c>
      <c r="G62" s="202" t="s">
        <v>215</v>
      </c>
      <c r="H62" s="258" t="n">
        <v>7</v>
      </c>
      <c r="I62" s="204"/>
      <c r="J62" s="217"/>
      <c r="K62" s="204"/>
      <c r="L62" s="219"/>
      <c r="M62" s="202"/>
      <c r="N62" s="201"/>
      <c r="O62" s="206"/>
      <c r="P62" s="217"/>
      <c r="Q62" s="206"/>
      <c r="R62" s="200" t="s">
        <v>30</v>
      </c>
      <c r="S62" s="192" t="s">
        <v>216</v>
      </c>
      <c r="T62" s="200" t="n">
        <v>7</v>
      </c>
      <c r="U62" s="201" t="s">
        <v>30</v>
      </c>
      <c r="V62" s="101" t="s">
        <v>217</v>
      </c>
      <c r="W62" s="201" t="n">
        <v>7</v>
      </c>
      <c r="X62" s="200" t="s">
        <v>30</v>
      </c>
      <c r="Y62" s="192" t="s">
        <v>218</v>
      </c>
      <c r="Z62" s="200" t="n">
        <v>7</v>
      </c>
      <c r="AA62" s="203"/>
      <c r="AB62" s="73" t="n">
        <f aca="false">H62+K62+N62+Q62+T62+W62+Z62</f>
        <v>28</v>
      </c>
    </row>
    <row r="63" customFormat="false" ht="15.75" hidden="false" customHeight="false" outlineLevel="0" collapsed="false">
      <c r="A63" s="167" t="s">
        <v>26</v>
      </c>
      <c r="B63" s="168" t="s">
        <v>219</v>
      </c>
      <c r="C63" s="169"/>
      <c r="D63" s="169"/>
      <c r="E63" s="170" t="n">
        <v>35270</v>
      </c>
      <c r="F63" s="171" t="s">
        <v>124</v>
      </c>
      <c r="G63" s="214" t="s">
        <v>220</v>
      </c>
      <c r="H63" s="259" t="n">
        <v>6</v>
      </c>
      <c r="I63" s="208"/>
      <c r="J63" s="209"/>
      <c r="K63" s="208"/>
      <c r="L63" s="245" t="s">
        <v>30</v>
      </c>
      <c r="M63" s="214" t="s">
        <v>221</v>
      </c>
      <c r="N63" s="213" t="n">
        <v>7</v>
      </c>
      <c r="O63" s="212"/>
      <c r="P63" s="260"/>
      <c r="Q63" s="212"/>
      <c r="R63" s="211" t="s">
        <v>124</v>
      </c>
      <c r="S63" s="261" t="s">
        <v>222</v>
      </c>
      <c r="T63" s="211" t="n">
        <v>6</v>
      </c>
      <c r="U63" s="213"/>
      <c r="V63" s="262"/>
      <c r="W63" s="213"/>
      <c r="X63" s="211" t="s">
        <v>124</v>
      </c>
      <c r="Y63" s="261" t="s">
        <v>223</v>
      </c>
      <c r="Z63" s="211" t="n">
        <v>6</v>
      </c>
      <c r="AA63" s="182"/>
      <c r="AB63" s="125" t="n">
        <f aca="false">H63+K63+N63+Q63+T63+W63+Z63</f>
        <v>25</v>
      </c>
    </row>
    <row r="64" customFormat="false" ht="15" hidden="false" customHeight="false" outlineLevel="0" collapsed="false">
      <c r="A64" s="263" t="s">
        <v>55</v>
      </c>
      <c r="B64" s="264" t="s">
        <v>224</v>
      </c>
      <c r="C64" s="233"/>
      <c r="D64" s="233"/>
      <c r="E64" s="159" t="n">
        <v>34586</v>
      </c>
      <c r="F64" s="183" t="s">
        <v>30</v>
      </c>
      <c r="G64" s="190" t="s">
        <v>225</v>
      </c>
      <c r="H64" s="91" t="n">
        <v>7</v>
      </c>
      <c r="I64" s="184"/>
      <c r="J64" s="251"/>
      <c r="K64" s="184"/>
      <c r="L64" s="236" t="s">
        <v>30</v>
      </c>
      <c r="M64" s="265" t="s">
        <v>226</v>
      </c>
      <c r="N64" s="189" t="n">
        <v>7</v>
      </c>
      <c r="O64" s="188"/>
      <c r="P64" s="185"/>
      <c r="Q64" s="188"/>
      <c r="R64" s="187" t="s">
        <v>35</v>
      </c>
      <c r="S64" s="161" t="s">
        <v>227</v>
      </c>
      <c r="T64" s="187" t="n">
        <v>9</v>
      </c>
      <c r="U64" s="189" t="s">
        <v>39</v>
      </c>
      <c r="V64" s="190" t="s">
        <v>228</v>
      </c>
      <c r="W64" s="189" t="n">
        <v>11</v>
      </c>
      <c r="X64" s="187" t="s">
        <v>30</v>
      </c>
      <c r="Y64" s="161" t="s">
        <v>229</v>
      </c>
      <c r="Z64" s="187" t="n">
        <v>7</v>
      </c>
      <c r="AA64" s="166"/>
      <c r="AB64" s="141" t="n">
        <f aca="false">H64+K64+N64+Q64+T64+W64+Z64</f>
        <v>41</v>
      </c>
    </row>
    <row r="65" customFormat="false" ht="15" hidden="false" customHeight="false" outlineLevel="0" collapsed="false">
      <c r="A65" s="237" t="s">
        <v>55</v>
      </c>
      <c r="B65" s="216" t="s">
        <v>230</v>
      </c>
      <c r="C65" s="254"/>
      <c r="D65" s="192"/>
      <c r="E65" s="257" t="n">
        <v>34589</v>
      </c>
      <c r="F65" s="215" t="s">
        <v>124</v>
      </c>
      <c r="G65" s="202" t="s">
        <v>231</v>
      </c>
      <c r="H65" s="258" t="n">
        <v>6</v>
      </c>
      <c r="I65" s="204"/>
      <c r="J65" s="217"/>
      <c r="K65" s="204"/>
      <c r="L65" s="219" t="s">
        <v>79</v>
      </c>
      <c r="M65" s="266" t="s">
        <v>232</v>
      </c>
      <c r="N65" s="201" t="n">
        <v>5</v>
      </c>
      <c r="O65" s="206"/>
      <c r="P65" s="217"/>
      <c r="Q65" s="206"/>
      <c r="R65" s="200"/>
      <c r="S65" s="192"/>
      <c r="T65" s="200"/>
      <c r="U65" s="201" t="s">
        <v>79</v>
      </c>
      <c r="V65" s="101" t="s">
        <v>233</v>
      </c>
      <c r="W65" s="201" t="n">
        <v>5</v>
      </c>
      <c r="X65" s="200" t="s">
        <v>124</v>
      </c>
      <c r="Y65" s="192" t="s">
        <v>234</v>
      </c>
      <c r="Z65" s="200" t="n">
        <v>6</v>
      </c>
      <c r="AA65" s="203"/>
      <c r="AB65" s="73" t="n">
        <f aca="false">H65+K65+N65+Q65+T65+W65+Z65</f>
        <v>22</v>
      </c>
    </row>
    <row r="66" customFormat="false" ht="15" hidden="false" customHeight="false" outlineLevel="0" collapsed="false">
      <c r="A66" s="237" t="s">
        <v>55</v>
      </c>
      <c r="B66" s="216" t="s">
        <v>235</v>
      </c>
      <c r="C66" s="254" t="s">
        <v>236</v>
      </c>
      <c r="D66" s="192" t="s">
        <v>121</v>
      </c>
      <c r="E66" s="257" t="n">
        <v>34695</v>
      </c>
      <c r="F66" s="215" t="s">
        <v>35</v>
      </c>
      <c r="G66" s="202" t="s">
        <v>237</v>
      </c>
      <c r="H66" s="258" t="n">
        <v>9</v>
      </c>
      <c r="I66" s="204"/>
      <c r="J66" s="217"/>
      <c r="K66" s="204"/>
      <c r="L66" s="219" t="s">
        <v>35</v>
      </c>
      <c r="M66" s="202" t="s">
        <v>238</v>
      </c>
      <c r="N66" s="201" t="n">
        <v>9</v>
      </c>
      <c r="O66" s="206"/>
      <c r="P66" s="217"/>
      <c r="Q66" s="206"/>
      <c r="R66" s="200" t="s">
        <v>30</v>
      </c>
      <c r="S66" s="192" t="s">
        <v>239</v>
      </c>
      <c r="T66" s="200" t="n">
        <v>7</v>
      </c>
      <c r="U66" s="201" t="s">
        <v>30</v>
      </c>
      <c r="V66" s="101" t="s">
        <v>240</v>
      </c>
      <c r="W66" s="201" t="n">
        <v>7</v>
      </c>
      <c r="X66" s="200" t="s">
        <v>39</v>
      </c>
      <c r="Y66" s="192" t="s">
        <v>241</v>
      </c>
      <c r="Z66" s="200" t="n">
        <v>11</v>
      </c>
      <c r="AA66" s="203"/>
      <c r="AB66" s="73" t="n">
        <f aca="false">H66+K66+N66+Q66+T66+W66+Z66</f>
        <v>43</v>
      </c>
    </row>
    <row r="67" customFormat="false" ht="15" hidden="false" customHeight="false" outlineLevel="0" collapsed="false">
      <c r="A67" s="256" t="s">
        <v>55</v>
      </c>
      <c r="B67" s="253" t="s">
        <v>242</v>
      </c>
      <c r="C67" s="254" t="s">
        <v>207</v>
      </c>
      <c r="D67" s="254" t="s">
        <v>208</v>
      </c>
      <c r="E67" s="193" t="n">
        <v>34640</v>
      </c>
      <c r="F67" s="194" t="s">
        <v>39</v>
      </c>
      <c r="G67" s="202" t="s">
        <v>243</v>
      </c>
      <c r="H67" s="65" t="n">
        <v>11</v>
      </c>
      <c r="I67" s="204"/>
      <c r="J67" s="217"/>
      <c r="K67" s="204"/>
      <c r="L67" s="219" t="s">
        <v>39</v>
      </c>
      <c r="M67" s="202" t="s">
        <v>244</v>
      </c>
      <c r="N67" s="201" t="n">
        <v>11</v>
      </c>
      <c r="O67" s="206"/>
      <c r="P67" s="217"/>
      <c r="Q67" s="206"/>
      <c r="R67" s="200" t="s">
        <v>39</v>
      </c>
      <c r="S67" s="192" t="s">
        <v>245</v>
      </c>
      <c r="T67" s="200" t="n">
        <v>11</v>
      </c>
      <c r="U67" s="201" t="s">
        <v>35</v>
      </c>
      <c r="V67" s="101" t="s">
        <v>246</v>
      </c>
      <c r="W67" s="201" t="n">
        <v>9</v>
      </c>
      <c r="X67" s="200" t="s">
        <v>35</v>
      </c>
      <c r="Y67" s="192" t="s">
        <v>247</v>
      </c>
      <c r="Z67" s="200" t="n">
        <v>9</v>
      </c>
      <c r="AA67" s="203"/>
      <c r="AB67" s="73" t="n">
        <f aca="false">H67+K67+N67+Q67+T67+W67+Z67</f>
        <v>51</v>
      </c>
    </row>
    <row r="68" customFormat="false" ht="15" hidden="false" customHeight="false" outlineLevel="0" collapsed="false">
      <c r="A68" s="237" t="s">
        <v>55</v>
      </c>
      <c r="B68" s="216" t="s">
        <v>248</v>
      </c>
      <c r="C68" s="254"/>
      <c r="D68" s="192"/>
      <c r="E68" s="257" t="n">
        <v>34459</v>
      </c>
      <c r="F68" s="215"/>
      <c r="G68" s="202"/>
      <c r="H68" s="258"/>
      <c r="I68" s="204"/>
      <c r="J68" s="217"/>
      <c r="K68" s="204"/>
      <c r="L68" s="219" t="s">
        <v>124</v>
      </c>
      <c r="M68" s="266" t="s">
        <v>249</v>
      </c>
      <c r="N68" s="201" t="n">
        <v>6</v>
      </c>
      <c r="O68" s="206"/>
      <c r="P68" s="217"/>
      <c r="Q68" s="206"/>
      <c r="R68" s="200"/>
      <c r="S68" s="192"/>
      <c r="T68" s="200"/>
      <c r="U68" s="201" t="s">
        <v>124</v>
      </c>
      <c r="V68" s="101" t="s">
        <v>250</v>
      </c>
      <c r="W68" s="201" t="n">
        <v>6</v>
      </c>
      <c r="X68" s="200"/>
      <c r="Y68" s="192"/>
      <c r="Z68" s="200"/>
      <c r="AA68" s="203"/>
      <c r="AB68" s="73" t="n">
        <f aca="false">H68+K68+N68+Q68+T68+W68+Z68</f>
        <v>12</v>
      </c>
    </row>
    <row r="69" customFormat="false" ht="15" hidden="false" customHeight="false" outlineLevel="0" collapsed="false">
      <c r="A69" s="240" t="s">
        <v>55</v>
      </c>
      <c r="B69" s="267" t="s">
        <v>251</v>
      </c>
      <c r="C69" s="241"/>
      <c r="D69" s="169"/>
      <c r="E69" s="242"/>
      <c r="F69" s="207"/>
      <c r="G69" s="214"/>
      <c r="H69" s="268"/>
      <c r="I69" s="208"/>
      <c r="J69" s="246"/>
      <c r="K69" s="208"/>
      <c r="L69" s="245"/>
      <c r="M69" s="269"/>
      <c r="N69" s="213"/>
      <c r="O69" s="212"/>
      <c r="P69" s="246"/>
      <c r="Q69" s="212"/>
      <c r="R69" s="211"/>
      <c r="S69" s="169"/>
      <c r="T69" s="211"/>
      <c r="U69" s="213"/>
      <c r="V69" s="247"/>
      <c r="W69" s="213"/>
      <c r="X69" s="211" t="s">
        <v>79</v>
      </c>
      <c r="Y69" s="169" t="s">
        <v>252</v>
      </c>
      <c r="Z69" s="211" t="n">
        <v>5</v>
      </c>
      <c r="AA69" s="182"/>
      <c r="AB69" s="90" t="n">
        <v>5</v>
      </c>
    </row>
    <row r="70" customFormat="false" ht="15.75" hidden="false" customHeight="false" outlineLevel="0" collapsed="false">
      <c r="A70" s="270" t="s">
        <v>55</v>
      </c>
      <c r="B70" s="168" t="s">
        <v>253</v>
      </c>
      <c r="C70" s="241"/>
      <c r="D70" s="241"/>
      <c r="E70" s="170" t="n">
        <v>33926</v>
      </c>
      <c r="F70" s="171" t="s">
        <v>23</v>
      </c>
      <c r="G70" s="214" t="s">
        <v>254</v>
      </c>
      <c r="H70" s="259" t="n">
        <v>15</v>
      </c>
      <c r="I70" s="208"/>
      <c r="J70" s="246"/>
      <c r="K70" s="208"/>
      <c r="L70" s="245" t="s">
        <v>23</v>
      </c>
      <c r="M70" s="214" t="s">
        <v>255</v>
      </c>
      <c r="N70" s="213" t="n">
        <v>15</v>
      </c>
      <c r="O70" s="212"/>
      <c r="P70" s="246"/>
      <c r="Q70" s="212"/>
      <c r="R70" s="211" t="s">
        <v>23</v>
      </c>
      <c r="S70" s="169" t="s">
        <v>256</v>
      </c>
      <c r="T70" s="211" t="n">
        <v>15</v>
      </c>
      <c r="U70" s="213" t="s">
        <v>23</v>
      </c>
      <c r="V70" s="247" t="s">
        <v>257</v>
      </c>
      <c r="W70" s="213" t="n">
        <v>15</v>
      </c>
      <c r="X70" s="211" t="s">
        <v>23</v>
      </c>
      <c r="Y70" s="169" t="s">
        <v>258</v>
      </c>
      <c r="Z70" s="211" t="n">
        <v>15</v>
      </c>
      <c r="AA70" s="182"/>
      <c r="AB70" s="125" t="n">
        <f aca="false">H70+K70+N70+Q70+T70+W70+Z70</f>
        <v>75</v>
      </c>
    </row>
    <row r="71" customFormat="false" ht="15" hidden="false" customHeight="false" outlineLevel="0" collapsed="false">
      <c r="A71" s="271" t="s">
        <v>94</v>
      </c>
      <c r="B71" s="103" t="s">
        <v>259</v>
      </c>
      <c r="C71" s="233" t="s">
        <v>207</v>
      </c>
      <c r="D71" s="233" t="s">
        <v>208</v>
      </c>
      <c r="E71" s="159" t="n">
        <v>33424</v>
      </c>
      <c r="F71" s="160" t="s">
        <v>39</v>
      </c>
      <c r="G71" s="190" t="s">
        <v>260</v>
      </c>
      <c r="H71" s="91" t="n">
        <v>11</v>
      </c>
      <c r="I71" s="184"/>
      <c r="J71" s="251"/>
      <c r="K71" s="184"/>
      <c r="L71" s="236" t="s">
        <v>30</v>
      </c>
      <c r="M71" s="190" t="s">
        <v>261</v>
      </c>
      <c r="N71" s="189" t="n">
        <v>7</v>
      </c>
      <c r="O71" s="188"/>
      <c r="P71" s="251"/>
      <c r="Q71" s="188"/>
      <c r="R71" s="187" t="s">
        <v>130</v>
      </c>
      <c r="S71" s="158"/>
      <c r="T71" s="187"/>
      <c r="U71" s="189" t="s">
        <v>35</v>
      </c>
      <c r="V71" s="252" t="s">
        <v>262</v>
      </c>
      <c r="W71" s="189" t="n">
        <v>9</v>
      </c>
      <c r="X71" s="187" t="s">
        <v>35</v>
      </c>
      <c r="Y71" s="158" t="s">
        <v>263</v>
      </c>
      <c r="Z71" s="187" t="n">
        <v>9</v>
      </c>
      <c r="AA71" s="166"/>
      <c r="AB71" s="141" t="n">
        <f aca="false">H71+K71+N71+Q71+T71+W71+Z71</f>
        <v>36</v>
      </c>
    </row>
    <row r="72" customFormat="false" ht="15" hidden="false" customHeight="false" outlineLevel="0" collapsed="false">
      <c r="A72" s="272" t="s">
        <v>94</v>
      </c>
      <c r="B72" s="107" t="s">
        <v>264</v>
      </c>
      <c r="C72" s="254"/>
      <c r="D72" s="254"/>
      <c r="E72" s="193" t="n">
        <v>33170</v>
      </c>
      <c r="F72" s="194" t="s">
        <v>74</v>
      </c>
      <c r="G72" s="194"/>
      <c r="H72" s="194"/>
      <c r="I72" s="204"/>
      <c r="J72" s="217"/>
      <c r="K72" s="204"/>
      <c r="L72" s="219" t="s">
        <v>23</v>
      </c>
      <c r="M72" s="202" t="s">
        <v>265</v>
      </c>
      <c r="N72" s="201" t="n">
        <v>15</v>
      </c>
      <c r="O72" s="206"/>
      <c r="P72" s="217"/>
      <c r="Q72" s="206"/>
      <c r="R72" s="200" t="s">
        <v>39</v>
      </c>
      <c r="S72" s="192" t="s">
        <v>266</v>
      </c>
      <c r="T72" s="200" t="n">
        <v>11</v>
      </c>
      <c r="U72" s="201" t="s">
        <v>39</v>
      </c>
      <c r="V72" s="101" t="s">
        <v>267</v>
      </c>
      <c r="W72" s="201" t="n">
        <v>11</v>
      </c>
      <c r="X72" s="200" t="s">
        <v>39</v>
      </c>
      <c r="Y72" s="192" t="s">
        <v>268</v>
      </c>
      <c r="Z72" s="200" t="n">
        <v>11</v>
      </c>
      <c r="AA72" s="203"/>
      <c r="AB72" s="73" t="n">
        <f aca="false">H72+K72+N72+Q72+T72+W72+Z72</f>
        <v>48</v>
      </c>
    </row>
    <row r="73" customFormat="false" ht="15" hidden="false" customHeight="false" outlineLevel="0" collapsed="false">
      <c r="A73" s="272" t="s">
        <v>94</v>
      </c>
      <c r="B73" s="107" t="s">
        <v>269</v>
      </c>
      <c r="C73" s="254" t="s">
        <v>207</v>
      </c>
      <c r="D73" s="254" t="s">
        <v>208</v>
      </c>
      <c r="E73" s="193" t="n">
        <v>33209</v>
      </c>
      <c r="F73" s="194" t="s">
        <v>35</v>
      </c>
      <c r="G73" s="202" t="s">
        <v>270</v>
      </c>
      <c r="H73" s="65" t="n">
        <v>9</v>
      </c>
      <c r="I73" s="204"/>
      <c r="J73" s="217"/>
      <c r="K73" s="204"/>
      <c r="L73" s="219" t="s">
        <v>35</v>
      </c>
      <c r="M73" s="202" t="s">
        <v>271</v>
      </c>
      <c r="N73" s="201" t="n">
        <v>9</v>
      </c>
      <c r="O73" s="206"/>
      <c r="P73" s="217"/>
      <c r="Q73" s="206"/>
      <c r="R73" s="200" t="s">
        <v>35</v>
      </c>
      <c r="S73" s="192" t="s">
        <v>272</v>
      </c>
      <c r="T73" s="200" t="n">
        <v>9</v>
      </c>
      <c r="U73" s="201"/>
      <c r="V73" s="101"/>
      <c r="W73" s="201"/>
      <c r="X73" s="200"/>
      <c r="Y73" s="192"/>
      <c r="Z73" s="200"/>
      <c r="AA73" s="203"/>
      <c r="AB73" s="73" t="n">
        <f aca="false">H73+K73+N73+Q73+T73+W73+Z73</f>
        <v>27</v>
      </c>
    </row>
    <row r="74" customFormat="false" ht="15" hidden="false" customHeight="false" outlineLevel="0" collapsed="false">
      <c r="A74" s="270" t="s">
        <v>94</v>
      </c>
      <c r="B74" s="168" t="s">
        <v>273</v>
      </c>
      <c r="C74" s="241"/>
      <c r="D74" s="241"/>
      <c r="E74" s="170"/>
      <c r="F74" s="171"/>
      <c r="G74" s="214"/>
      <c r="H74" s="259"/>
      <c r="I74" s="208"/>
      <c r="J74" s="246"/>
      <c r="K74" s="208"/>
      <c r="L74" s="245"/>
      <c r="M74" s="214"/>
      <c r="N74" s="213"/>
      <c r="O74" s="212"/>
      <c r="P74" s="246"/>
      <c r="Q74" s="212"/>
      <c r="R74" s="211"/>
      <c r="S74" s="169"/>
      <c r="T74" s="211"/>
      <c r="U74" s="213"/>
      <c r="V74" s="247"/>
      <c r="W74" s="213"/>
      <c r="X74" s="211" t="s">
        <v>30</v>
      </c>
      <c r="Y74" s="169" t="s">
        <v>274</v>
      </c>
      <c r="Z74" s="211" t="n">
        <v>7</v>
      </c>
      <c r="AA74" s="182"/>
      <c r="AB74" s="90" t="n">
        <v>7</v>
      </c>
    </row>
    <row r="75" customFormat="false" ht="15.75" hidden="false" customHeight="false" outlineLevel="0" collapsed="false">
      <c r="A75" s="240" t="s">
        <v>94</v>
      </c>
      <c r="B75" s="267" t="s">
        <v>275</v>
      </c>
      <c r="C75" s="241" t="s">
        <v>236</v>
      </c>
      <c r="D75" s="169" t="s">
        <v>121</v>
      </c>
      <c r="E75" s="242" t="n">
        <v>31839</v>
      </c>
      <c r="F75" s="207" t="s">
        <v>23</v>
      </c>
      <c r="G75" s="214" t="s">
        <v>276</v>
      </c>
      <c r="H75" s="268" t="n">
        <v>15</v>
      </c>
      <c r="I75" s="208"/>
      <c r="J75" s="246"/>
      <c r="K75" s="208"/>
      <c r="L75" s="245" t="s">
        <v>39</v>
      </c>
      <c r="M75" s="214" t="s">
        <v>277</v>
      </c>
      <c r="N75" s="213" t="n">
        <v>11</v>
      </c>
      <c r="O75" s="212"/>
      <c r="P75" s="246"/>
      <c r="Q75" s="212"/>
      <c r="R75" s="211" t="s">
        <v>23</v>
      </c>
      <c r="S75" s="169" t="s">
        <v>278</v>
      </c>
      <c r="T75" s="211" t="n">
        <v>15</v>
      </c>
      <c r="U75" s="213" t="s">
        <v>23</v>
      </c>
      <c r="V75" s="247" t="s">
        <v>279</v>
      </c>
      <c r="W75" s="213" t="n">
        <v>15</v>
      </c>
      <c r="X75" s="211" t="s">
        <v>23</v>
      </c>
      <c r="Y75" s="169" t="s">
        <v>280</v>
      </c>
      <c r="Z75" s="211" t="n">
        <v>15</v>
      </c>
      <c r="AA75" s="182"/>
      <c r="AB75" s="125" t="n">
        <f aca="false">H75+K75+N75+Q75+T75+W75+Z75</f>
        <v>71</v>
      </c>
    </row>
    <row r="76" customFormat="false" ht="15" hidden="false" customHeight="false" outlineLevel="0" collapsed="false">
      <c r="A76" s="271" t="s">
        <v>281</v>
      </c>
      <c r="B76" s="103" t="s">
        <v>282</v>
      </c>
      <c r="C76" s="233"/>
      <c r="D76" s="233"/>
      <c r="E76" s="159" t="n">
        <v>28970</v>
      </c>
      <c r="F76" s="160" t="s">
        <v>30</v>
      </c>
      <c r="G76" s="190" t="s">
        <v>283</v>
      </c>
      <c r="H76" s="91" t="n">
        <v>7</v>
      </c>
      <c r="I76" s="184"/>
      <c r="J76" s="251"/>
      <c r="K76" s="184"/>
      <c r="L76" s="236"/>
      <c r="M76" s="190"/>
      <c r="N76" s="189"/>
      <c r="O76" s="188"/>
      <c r="P76" s="251"/>
      <c r="Q76" s="188"/>
      <c r="R76" s="187"/>
      <c r="S76" s="158"/>
      <c r="T76" s="187"/>
      <c r="U76" s="189"/>
      <c r="V76" s="252"/>
      <c r="W76" s="189"/>
      <c r="X76" s="187"/>
      <c r="Y76" s="158"/>
      <c r="Z76" s="187"/>
      <c r="AA76" s="166"/>
      <c r="AB76" s="141" t="n">
        <f aca="false">H76+K76+N76+Q76+T76+W76+Z76</f>
        <v>7</v>
      </c>
    </row>
    <row r="77" customFormat="false" ht="15" hidden="false" customHeight="false" outlineLevel="0" collapsed="false">
      <c r="A77" s="272" t="s">
        <v>281</v>
      </c>
      <c r="B77" s="107" t="s">
        <v>284</v>
      </c>
      <c r="C77" s="254"/>
      <c r="D77" s="254"/>
      <c r="E77" s="193" t="n">
        <v>28156</v>
      </c>
      <c r="F77" s="194" t="s">
        <v>39</v>
      </c>
      <c r="G77" s="202" t="s">
        <v>285</v>
      </c>
      <c r="H77" s="65" t="n">
        <v>11</v>
      </c>
      <c r="I77" s="204"/>
      <c r="J77" s="217"/>
      <c r="K77" s="204"/>
      <c r="L77" s="219"/>
      <c r="M77" s="202"/>
      <c r="N77" s="201"/>
      <c r="O77" s="206"/>
      <c r="P77" s="217"/>
      <c r="Q77" s="206"/>
      <c r="R77" s="200"/>
      <c r="S77" s="192"/>
      <c r="T77" s="200"/>
      <c r="U77" s="201"/>
      <c r="V77" s="101"/>
      <c r="W77" s="201"/>
      <c r="X77" s="200"/>
      <c r="Y77" s="192"/>
      <c r="Z77" s="200"/>
      <c r="AA77" s="203"/>
      <c r="AB77" s="73" t="n">
        <f aca="false">H77+K77+N77+Q77+T77+W77+Z77</f>
        <v>11</v>
      </c>
    </row>
    <row r="78" customFormat="false" ht="15" hidden="false" customHeight="false" outlineLevel="0" collapsed="false">
      <c r="A78" s="237" t="s">
        <v>281</v>
      </c>
      <c r="B78" s="216" t="s">
        <v>286</v>
      </c>
      <c r="C78" s="254"/>
      <c r="D78" s="192"/>
      <c r="E78" s="257" t="n">
        <v>26036</v>
      </c>
      <c r="F78" s="215" t="s">
        <v>35</v>
      </c>
      <c r="G78" s="202" t="s">
        <v>287</v>
      </c>
      <c r="H78" s="258" t="n">
        <v>9</v>
      </c>
      <c r="I78" s="204"/>
      <c r="J78" s="217"/>
      <c r="K78" s="204"/>
      <c r="L78" s="219"/>
      <c r="M78" s="202"/>
      <c r="N78" s="201"/>
      <c r="O78" s="206"/>
      <c r="P78" s="217"/>
      <c r="Q78" s="206"/>
      <c r="R78" s="200"/>
      <c r="S78" s="192"/>
      <c r="T78" s="200"/>
      <c r="U78" s="201"/>
      <c r="V78" s="101"/>
      <c r="W78" s="201"/>
      <c r="X78" s="200"/>
      <c r="Y78" s="192"/>
      <c r="Z78" s="200"/>
      <c r="AA78" s="203"/>
      <c r="AB78" s="73" t="n">
        <f aca="false">H78+K78+N78+Q78+T78+W78+Z78</f>
        <v>9</v>
      </c>
    </row>
    <row r="79" customFormat="false" ht="15" hidden="false" customHeight="false" outlineLevel="0" collapsed="false">
      <c r="A79" s="237" t="s">
        <v>281</v>
      </c>
      <c r="B79" s="273" t="s">
        <v>288</v>
      </c>
      <c r="C79" s="254"/>
      <c r="D79" s="192"/>
      <c r="E79" s="257"/>
      <c r="F79" s="215"/>
      <c r="G79" s="202"/>
      <c r="H79" s="258"/>
      <c r="I79" s="204"/>
      <c r="J79" s="217"/>
      <c r="K79" s="204"/>
      <c r="L79" s="219"/>
      <c r="M79" s="202"/>
      <c r="N79" s="201"/>
      <c r="O79" s="206"/>
      <c r="P79" s="217"/>
      <c r="Q79" s="206"/>
      <c r="R79" s="200" t="s">
        <v>39</v>
      </c>
      <c r="S79" s="192" t="s">
        <v>289</v>
      </c>
      <c r="T79" s="200" t="n">
        <v>11</v>
      </c>
      <c r="U79" s="201"/>
      <c r="V79" s="101"/>
      <c r="W79" s="201"/>
      <c r="X79" s="200"/>
      <c r="Y79" s="192"/>
      <c r="Z79" s="200"/>
      <c r="AA79" s="203"/>
      <c r="AB79" s="73"/>
    </row>
    <row r="80" customFormat="false" ht="15.75" hidden="false" customHeight="false" outlineLevel="0" collapsed="false">
      <c r="A80" s="240" t="s">
        <v>281</v>
      </c>
      <c r="B80" s="267" t="s">
        <v>290</v>
      </c>
      <c r="C80" s="241"/>
      <c r="D80" s="169"/>
      <c r="E80" s="242" t="n">
        <v>26181</v>
      </c>
      <c r="F80" s="207"/>
      <c r="G80" s="214"/>
      <c r="H80" s="268"/>
      <c r="I80" s="208"/>
      <c r="J80" s="246"/>
      <c r="K80" s="208"/>
      <c r="L80" s="245" t="s">
        <v>23</v>
      </c>
      <c r="M80" s="214" t="s">
        <v>291</v>
      </c>
      <c r="N80" s="213" t="n">
        <v>15</v>
      </c>
      <c r="O80" s="212"/>
      <c r="P80" s="246"/>
      <c r="Q80" s="212"/>
      <c r="R80" s="211" t="s">
        <v>23</v>
      </c>
      <c r="S80" s="169" t="s">
        <v>292</v>
      </c>
      <c r="T80" s="211" t="n">
        <v>15</v>
      </c>
      <c r="U80" s="213"/>
      <c r="V80" s="247"/>
      <c r="W80" s="213"/>
      <c r="X80" s="211"/>
      <c r="Y80" s="169"/>
      <c r="Z80" s="211"/>
      <c r="AA80" s="182"/>
      <c r="AB80" s="125" t="n">
        <f aca="false">H80+K80+N80+Q80+T80+W80+Z80</f>
        <v>30</v>
      </c>
    </row>
    <row r="81" customFormat="false" ht="15.75" hidden="false" customHeight="false" outlineLevel="0" collapsed="false">
      <c r="A81" s="240" t="s">
        <v>281</v>
      </c>
      <c r="B81" s="267" t="s">
        <v>293</v>
      </c>
      <c r="C81" s="241"/>
      <c r="D81" s="169"/>
      <c r="E81" s="242"/>
      <c r="F81" s="207"/>
      <c r="G81" s="214"/>
      <c r="H81" s="268"/>
      <c r="I81" s="208"/>
      <c r="J81" s="246"/>
      <c r="K81" s="208"/>
      <c r="L81" s="245"/>
      <c r="M81" s="214"/>
      <c r="N81" s="213"/>
      <c r="O81" s="212"/>
      <c r="P81" s="246"/>
      <c r="Q81" s="212"/>
      <c r="R81" s="211"/>
      <c r="S81" s="169"/>
      <c r="T81" s="211"/>
      <c r="U81" s="213" t="s">
        <v>23</v>
      </c>
      <c r="V81" s="247" t="s">
        <v>294</v>
      </c>
      <c r="W81" s="213" t="n">
        <v>15</v>
      </c>
      <c r="X81" s="211"/>
      <c r="Y81" s="169"/>
      <c r="Z81" s="211"/>
      <c r="AA81" s="182"/>
      <c r="AB81" s="125" t="n">
        <v>15</v>
      </c>
    </row>
    <row r="82" customFormat="false" ht="15.75" hidden="false" customHeight="false" outlineLevel="0" collapsed="false">
      <c r="A82" s="240" t="s">
        <v>281</v>
      </c>
      <c r="B82" s="267" t="s">
        <v>295</v>
      </c>
      <c r="C82" s="241"/>
      <c r="D82" s="169"/>
      <c r="E82" s="242" t="n">
        <v>24262</v>
      </c>
      <c r="F82" s="207"/>
      <c r="G82" s="214"/>
      <c r="H82" s="268"/>
      <c r="I82" s="208"/>
      <c r="J82" s="246"/>
      <c r="K82" s="208"/>
      <c r="L82" s="274" t="s">
        <v>74</v>
      </c>
      <c r="M82" s="274"/>
      <c r="N82" s="274"/>
      <c r="O82" s="212"/>
      <c r="P82" s="246"/>
      <c r="Q82" s="212"/>
      <c r="R82" s="211"/>
      <c r="S82" s="169"/>
      <c r="T82" s="211"/>
      <c r="U82" s="213"/>
      <c r="V82" s="247"/>
      <c r="W82" s="213"/>
      <c r="X82" s="211"/>
      <c r="Y82" s="169"/>
      <c r="Z82" s="211"/>
      <c r="AA82" s="182"/>
      <c r="AB82" s="90" t="n">
        <f aca="false">H82+K82+N82+Q82+T82+W82+Z82</f>
        <v>0</v>
      </c>
    </row>
    <row r="83" customFormat="false" ht="15" hidden="false" customHeight="false" outlineLevel="0" collapsed="false">
      <c r="A83" s="248" t="s">
        <v>296</v>
      </c>
      <c r="B83" s="249" t="s">
        <v>297</v>
      </c>
      <c r="C83" s="233"/>
      <c r="D83" s="158"/>
      <c r="E83" s="275"/>
      <c r="F83" s="186"/>
      <c r="G83" s="190"/>
      <c r="H83" s="276"/>
      <c r="I83" s="184"/>
      <c r="J83" s="251"/>
      <c r="K83" s="184"/>
      <c r="L83" s="91"/>
      <c r="M83" s="252"/>
      <c r="N83" s="252"/>
      <c r="O83" s="188"/>
      <c r="P83" s="251"/>
      <c r="Q83" s="188"/>
      <c r="R83" s="187"/>
      <c r="S83" s="158"/>
      <c r="T83" s="187"/>
      <c r="U83" s="189"/>
      <c r="V83" s="252"/>
      <c r="W83" s="189"/>
      <c r="X83" s="187" t="s">
        <v>23</v>
      </c>
      <c r="Y83" s="158" t="s">
        <v>298</v>
      </c>
      <c r="Z83" s="187" t="n">
        <v>15</v>
      </c>
      <c r="AA83" s="166"/>
      <c r="AB83" s="106" t="n">
        <v>15</v>
      </c>
    </row>
    <row r="84" customFormat="false" ht="15.75" hidden="false" customHeight="false" outlineLevel="0" collapsed="false">
      <c r="A84" s="277" t="s">
        <v>296</v>
      </c>
      <c r="B84" s="278" t="s">
        <v>299</v>
      </c>
      <c r="C84" s="279" t="s">
        <v>33</v>
      </c>
      <c r="D84" s="280" t="s">
        <v>34</v>
      </c>
      <c r="E84" s="281" t="n">
        <v>20008</v>
      </c>
      <c r="F84" s="113" t="s">
        <v>74</v>
      </c>
      <c r="G84" s="113"/>
      <c r="H84" s="113"/>
      <c r="I84" s="282"/>
      <c r="J84" s="283"/>
      <c r="K84" s="282"/>
      <c r="L84" s="284"/>
      <c r="M84" s="285"/>
      <c r="N84" s="286"/>
      <c r="O84" s="287"/>
      <c r="P84" s="283"/>
      <c r="Q84" s="287"/>
      <c r="R84" s="288"/>
      <c r="S84" s="280"/>
      <c r="T84" s="288"/>
      <c r="U84" s="286"/>
      <c r="V84" s="120"/>
      <c r="W84" s="286"/>
      <c r="X84" s="288"/>
      <c r="Y84" s="280"/>
      <c r="Z84" s="288"/>
      <c r="AA84" s="289"/>
      <c r="AB84" s="126" t="n">
        <f aca="false">H84+K84+N84+Q84+T84+W84+Z84</f>
        <v>0</v>
      </c>
    </row>
    <row r="87" customFormat="false" ht="14.25" hidden="false" customHeight="true" outlineLevel="0" collapsed="false">
      <c r="O87" s="10"/>
      <c r="P87" s="2"/>
      <c r="Q87" s="1"/>
      <c r="R87" s="10"/>
      <c r="S87" s="2"/>
      <c r="T87" s="1"/>
      <c r="U87" s="220"/>
      <c r="V87" s="221"/>
      <c r="W87" s="148"/>
    </row>
    <row r="88" customFormat="false" ht="13.5" hidden="false" customHeight="false" outlineLevel="0" collapsed="false">
      <c r="A88" s="14" t="s">
        <v>1</v>
      </c>
      <c r="B88" s="290" t="s">
        <v>146</v>
      </c>
      <c r="C88" s="22" t="s">
        <v>3</v>
      </c>
      <c r="D88" s="22"/>
      <c r="E88" s="17" t="s">
        <v>4</v>
      </c>
      <c r="F88" s="15" t="str">
        <f aca="false">F2</f>
        <v>Cruce Ciudad - 14/11/09</v>
      </c>
      <c r="G88" s="15"/>
      <c r="H88" s="15"/>
      <c r="I88" s="150" t="str">
        <f aca="false">I2</f>
        <v>Puerto Marina-19/12/09</v>
      </c>
      <c r="J88" s="150"/>
      <c r="K88" s="150"/>
      <c r="L88" s="151" t="str">
        <f aca="false">L2</f>
        <v>Leyes- Rincón - 09/01/10</v>
      </c>
      <c r="M88" s="151"/>
      <c r="N88" s="151"/>
      <c r="O88" s="150" t="str">
        <f aca="false">O2</f>
        <v>Sta Fe- Sauce-23/01/10</v>
      </c>
      <c r="P88" s="150"/>
      <c r="Q88" s="150"/>
      <c r="R88" s="16" t="str">
        <f aca="false">R2</f>
        <v>Julepe -07/02/10</v>
      </c>
      <c r="S88" s="16"/>
      <c r="T88" s="16"/>
      <c r="U88" s="20" t="str">
        <f aca="false">U2</f>
        <v>Paso del Salado 28/2/10</v>
      </c>
      <c r="V88" s="20"/>
      <c r="W88" s="20"/>
      <c r="X88" s="15" t="str">
        <f aca="false">X2</f>
        <v>Río Grande 7/3/10</v>
      </c>
      <c r="Y88" s="15"/>
      <c r="Z88" s="15"/>
      <c r="AA88" s="291" t="str">
        <f aca="false">AA2</f>
        <v>CAMP SANTAF</v>
      </c>
      <c r="AB88" s="291"/>
    </row>
    <row r="89" customFormat="false" ht="13.5" hidden="false" customHeight="false" outlineLevel="0" collapsed="false">
      <c r="A89" s="14"/>
      <c r="B89" s="22" t="s">
        <v>13</v>
      </c>
      <c r="C89" s="22" t="s">
        <v>13</v>
      </c>
      <c r="D89" s="22" t="s">
        <v>14</v>
      </c>
      <c r="E89" s="17"/>
      <c r="F89" s="23" t="str">
        <f aca="false">F3</f>
        <v>Pos</v>
      </c>
      <c r="G89" s="23" t="str">
        <f aca="false">G3</f>
        <v>Tiempo</v>
      </c>
      <c r="H89" s="23" t="str">
        <f aca="false">H3</f>
        <v>Ptos</v>
      </c>
      <c r="I89" s="204" t="str">
        <f aca="false">I3</f>
        <v>Pos</v>
      </c>
      <c r="J89" s="217" t="str">
        <f aca="false">J3</f>
        <v>Tiempo</v>
      </c>
      <c r="K89" s="204" t="str">
        <f aca="false">K3</f>
        <v>Ptos</v>
      </c>
      <c r="L89" s="23" t="str">
        <f aca="false">L3</f>
        <v>Pos</v>
      </c>
      <c r="M89" s="23" t="str">
        <f aca="false">M3</f>
        <v>Tiempo</v>
      </c>
      <c r="N89" s="23" t="str">
        <f aca="false">N3</f>
        <v>Ptos</v>
      </c>
      <c r="O89" s="206" t="str">
        <f aca="false">O3</f>
        <v>Pos</v>
      </c>
      <c r="P89" s="217" t="str">
        <f aca="false">P3</f>
        <v>Tiempo</v>
      </c>
      <c r="Q89" s="206" t="str">
        <f aca="false">Q3</f>
        <v>Ptos</v>
      </c>
      <c r="R89" s="23" t="str">
        <f aca="false">R3</f>
        <v>Pos</v>
      </c>
      <c r="S89" s="23" t="str">
        <f aca="false">S3</f>
        <v>Tiempo</v>
      </c>
      <c r="T89" s="23" t="str">
        <f aca="false">T3</f>
        <v>Ptos</v>
      </c>
      <c r="U89" s="292" t="str">
        <f aca="false">U3</f>
        <v>Pos</v>
      </c>
      <c r="V89" s="292" t="str">
        <f aca="false">V3</f>
        <v>Tiempo</v>
      </c>
      <c r="W89" s="292" t="str">
        <f aca="false">W3</f>
        <v>Ptos</v>
      </c>
      <c r="X89" s="23" t="str">
        <f aca="false">X3</f>
        <v>Pos</v>
      </c>
      <c r="Y89" s="23" t="str">
        <f aca="false">Y3</f>
        <v>Tiempo</v>
      </c>
      <c r="Z89" s="23" t="str">
        <f aca="false">Z3</f>
        <v>Ptos</v>
      </c>
      <c r="AA89" s="23" t="str">
        <f aca="false">AA3</f>
        <v>Pos</v>
      </c>
      <c r="AB89" s="293" t="str">
        <f aca="false">AB3</f>
        <v>Ptos</v>
      </c>
    </row>
    <row r="90" customFormat="false" ht="15.75" hidden="false" customHeight="false" outlineLevel="0" collapsed="false">
      <c r="A90" s="294" t="s">
        <v>172</v>
      </c>
      <c r="B90" s="295" t="s">
        <v>300</v>
      </c>
      <c r="C90" s="296" t="s">
        <v>28</v>
      </c>
      <c r="D90" s="296" t="s">
        <v>29</v>
      </c>
      <c r="E90" s="297" t="n">
        <v>36441</v>
      </c>
      <c r="F90" s="298" t="s">
        <v>74</v>
      </c>
      <c r="G90" s="298"/>
      <c r="H90" s="298"/>
      <c r="I90" s="299" t="s">
        <v>22</v>
      </c>
      <c r="J90" s="299"/>
      <c r="K90" s="299"/>
      <c r="L90" s="300" t="s">
        <v>74</v>
      </c>
      <c r="M90" s="300"/>
      <c r="N90" s="300"/>
      <c r="O90" s="299" t="s">
        <v>22</v>
      </c>
      <c r="P90" s="299"/>
      <c r="Q90" s="299"/>
      <c r="R90" s="301"/>
      <c r="S90" s="302"/>
      <c r="T90" s="301"/>
      <c r="U90" s="56" t="s">
        <v>22</v>
      </c>
      <c r="V90" s="56"/>
      <c r="W90" s="56"/>
      <c r="X90" s="301"/>
      <c r="Y90" s="302"/>
      <c r="Z90" s="301"/>
      <c r="AA90" s="303"/>
      <c r="AB90" s="304" t="n">
        <f aca="false">H90+K90+N90+Q90+T90+W90+Z90</f>
        <v>0</v>
      </c>
      <c r="AC90" s="58"/>
    </row>
    <row r="91" customFormat="false" ht="15" hidden="false" customHeight="false" outlineLevel="0" collapsed="false">
      <c r="A91" s="157" t="s">
        <v>18</v>
      </c>
      <c r="B91" s="103" t="s">
        <v>301</v>
      </c>
      <c r="C91" s="158" t="s">
        <v>33</v>
      </c>
      <c r="D91" s="158" t="s">
        <v>34</v>
      </c>
      <c r="E91" s="159" t="n">
        <v>35993</v>
      </c>
      <c r="F91" s="234" t="s">
        <v>39</v>
      </c>
      <c r="G91" s="305" t="s">
        <v>302</v>
      </c>
      <c r="H91" s="235" t="n">
        <v>11</v>
      </c>
      <c r="I91" s="51"/>
      <c r="J91" s="306"/>
      <c r="K91" s="306"/>
      <c r="L91" s="162"/>
      <c r="M91" s="163"/>
      <c r="N91" s="165"/>
      <c r="O91" s="51"/>
      <c r="P91" s="306"/>
      <c r="Q91" s="306"/>
      <c r="R91" s="165"/>
      <c r="S91" s="163"/>
      <c r="T91" s="165"/>
      <c r="U91" s="164"/>
      <c r="V91" s="305"/>
      <c r="W91" s="164"/>
      <c r="X91" s="165"/>
      <c r="Y91" s="163"/>
      <c r="Z91" s="165"/>
      <c r="AA91" s="307"/>
      <c r="AB91" s="141" t="n">
        <f aca="false">H91+K91+N91+Q91+T91+W91+Z91</f>
        <v>11</v>
      </c>
      <c r="AC91" s="58"/>
    </row>
    <row r="92" customFormat="false" ht="15.75" hidden="false" customHeight="false" outlineLevel="0" collapsed="false">
      <c r="A92" s="167" t="s">
        <v>18</v>
      </c>
      <c r="B92" s="168" t="s">
        <v>303</v>
      </c>
      <c r="C92" s="169" t="s">
        <v>304</v>
      </c>
      <c r="D92" s="169" t="s">
        <v>305</v>
      </c>
      <c r="E92" s="170" t="n">
        <v>35981</v>
      </c>
      <c r="F92" s="207" t="s">
        <v>23</v>
      </c>
      <c r="G92" s="214" t="s">
        <v>306</v>
      </c>
      <c r="H92" s="259" t="n">
        <v>15</v>
      </c>
      <c r="I92" s="208"/>
      <c r="J92" s="246"/>
      <c r="K92" s="208"/>
      <c r="L92" s="210"/>
      <c r="M92" s="169"/>
      <c r="N92" s="211"/>
      <c r="O92" s="212"/>
      <c r="P92" s="246"/>
      <c r="Q92" s="212"/>
      <c r="R92" s="211"/>
      <c r="S92" s="169"/>
      <c r="T92" s="211"/>
      <c r="U92" s="213"/>
      <c r="V92" s="247"/>
      <c r="W92" s="213"/>
      <c r="X92" s="211"/>
      <c r="Y92" s="169"/>
      <c r="Z92" s="211"/>
      <c r="AA92" s="308"/>
      <c r="AB92" s="125" t="n">
        <f aca="false">H92+K92+N92+Q92+T92+W92+Z92</f>
        <v>15</v>
      </c>
    </row>
    <row r="93" customFormat="false" ht="15" hidden="false" customHeight="false" outlineLevel="0" collapsed="false">
      <c r="A93" s="157" t="s">
        <v>26</v>
      </c>
      <c r="B93" s="103" t="s">
        <v>307</v>
      </c>
      <c r="C93" s="158"/>
      <c r="D93" s="158"/>
      <c r="E93" s="159"/>
      <c r="F93" s="183"/>
      <c r="G93" s="190"/>
      <c r="H93" s="91"/>
      <c r="I93" s="184"/>
      <c r="J93" s="251"/>
      <c r="K93" s="184"/>
      <c r="L93" s="186" t="s">
        <v>23</v>
      </c>
      <c r="M93" s="161" t="s">
        <v>308</v>
      </c>
      <c r="N93" s="187" t="n">
        <v>15</v>
      </c>
      <c r="O93" s="188"/>
      <c r="P93" s="251"/>
      <c r="Q93" s="188"/>
      <c r="R93" s="187" t="s">
        <v>23</v>
      </c>
      <c r="S93" s="158" t="s">
        <v>309</v>
      </c>
      <c r="T93" s="187" t="n">
        <v>15</v>
      </c>
      <c r="U93" s="189"/>
      <c r="V93" s="252"/>
      <c r="W93" s="189"/>
      <c r="X93" s="187" t="s">
        <v>23</v>
      </c>
      <c r="Y93" s="158" t="s">
        <v>310</v>
      </c>
      <c r="Z93" s="187" t="n">
        <v>15</v>
      </c>
      <c r="AA93" s="307"/>
      <c r="AB93" s="141" t="n">
        <f aca="false">H93+K93+N93+Q93+T93+W93+Z93</f>
        <v>45</v>
      </c>
    </row>
    <row r="94" customFormat="false" ht="12.75" hidden="false" customHeight="true" outlineLevel="0" collapsed="false">
      <c r="A94" s="309" t="s">
        <v>26</v>
      </c>
      <c r="B94" s="253" t="s">
        <v>311</v>
      </c>
      <c r="C94" s="192" t="s">
        <v>304</v>
      </c>
      <c r="D94" s="192" t="s">
        <v>305</v>
      </c>
      <c r="E94" s="257" t="n">
        <v>35402</v>
      </c>
      <c r="F94" s="194" t="s">
        <v>74</v>
      </c>
      <c r="G94" s="194"/>
      <c r="H94" s="194"/>
      <c r="I94" s="204"/>
      <c r="J94" s="217"/>
      <c r="K94" s="204"/>
      <c r="L94" s="198"/>
      <c r="M94" s="192"/>
      <c r="N94" s="200"/>
      <c r="O94" s="310"/>
      <c r="P94" s="217"/>
      <c r="Q94" s="206"/>
      <c r="R94" s="311"/>
      <c r="S94" s="192"/>
      <c r="T94" s="200"/>
      <c r="U94" s="312"/>
      <c r="V94" s="101"/>
      <c r="W94" s="201"/>
      <c r="X94" s="311"/>
      <c r="Y94" s="192"/>
      <c r="Z94" s="200"/>
      <c r="AA94" s="313"/>
      <c r="AB94" s="73" t="n">
        <f aca="false">H94+K94+N94+Q94+T94+W94+Z94</f>
        <v>0</v>
      </c>
    </row>
    <row r="95" customFormat="false" ht="15.75" hidden="false" customHeight="false" outlineLevel="0" collapsed="false">
      <c r="A95" s="314" t="s">
        <v>26</v>
      </c>
      <c r="B95" s="315" t="s">
        <v>312</v>
      </c>
      <c r="C95" s="169" t="s">
        <v>105</v>
      </c>
      <c r="D95" s="169" t="s">
        <v>106</v>
      </c>
      <c r="E95" s="170" t="n">
        <v>35251</v>
      </c>
      <c r="F95" s="171"/>
      <c r="G95" s="214"/>
      <c r="H95" s="259"/>
      <c r="I95" s="208"/>
      <c r="J95" s="246"/>
      <c r="K95" s="208"/>
      <c r="L95" s="210" t="s">
        <v>39</v>
      </c>
      <c r="M95" s="169" t="s">
        <v>313</v>
      </c>
      <c r="N95" s="211" t="n">
        <v>11</v>
      </c>
      <c r="O95" s="212"/>
      <c r="P95" s="246"/>
      <c r="Q95" s="212"/>
      <c r="R95" s="211"/>
      <c r="S95" s="169"/>
      <c r="T95" s="211"/>
      <c r="U95" s="213"/>
      <c r="V95" s="247"/>
      <c r="W95" s="213"/>
      <c r="X95" s="211"/>
      <c r="Y95" s="169"/>
      <c r="Z95" s="211"/>
      <c r="AA95" s="308"/>
      <c r="AB95" s="125" t="n">
        <f aca="false">H95+K95+N95+Q95+T95+W95+Z95</f>
        <v>11</v>
      </c>
    </row>
    <row r="96" customFormat="false" ht="12.75" hidden="false" customHeight="true" outlineLevel="0" collapsed="false">
      <c r="A96" s="316" t="s">
        <v>55</v>
      </c>
      <c r="B96" s="264" t="s">
        <v>314</v>
      </c>
      <c r="C96" s="158" t="s">
        <v>120</v>
      </c>
      <c r="D96" s="158" t="s">
        <v>121</v>
      </c>
      <c r="E96" s="250"/>
      <c r="F96" s="160" t="s">
        <v>39</v>
      </c>
      <c r="G96" s="190" t="s">
        <v>315</v>
      </c>
      <c r="H96" s="91" t="n">
        <v>11</v>
      </c>
      <c r="I96" s="184"/>
      <c r="J96" s="251"/>
      <c r="K96" s="184"/>
      <c r="L96" s="186" t="s">
        <v>35</v>
      </c>
      <c r="M96" s="158" t="s">
        <v>316</v>
      </c>
      <c r="N96" s="187" t="n">
        <v>9</v>
      </c>
      <c r="O96" s="317"/>
      <c r="P96" s="251"/>
      <c r="Q96" s="188"/>
      <c r="R96" s="318" t="s">
        <v>39</v>
      </c>
      <c r="S96" s="158" t="s">
        <v>317</v>
      </c>
      <c r="T96" s="187" t="n">
        <v>11</v>
      </c>
      <c r="U96" s="319" t="s">
        <v>39</v>
      </c>
      <c r="V96" s="252" t="s">
        <v>318</v>
      </c>
      <c r="W96" s="189" t="n">
        <v>11</v>
      </c>
      <c r="X96" s="318" t="s">
        <v>39</v>
      </c>
      <c r="Y96" s="158" t="s">
        <v>319</v>
      </c>
      <c r="Z96" s="187" t="n">
        <v>11</v>
      </c>
      <c r="AA96" s="320"/>
      <c r="AB96" s="141" t="n">
        <f aca="false">H96+K96+N96+Q96+T96+W96+Z96</f>
        <v>53</v>
      </c>
    </row>
    <row r="97" customFormat="false" ht="12.75" hidden="false" customHeight="true" outlineLevel="0" collapsed="false">
      <c r="A97" s="309" t="s">
        <v>55</v>
      </c>
      <c r="B97" s="253" t="s">
        <v>320</v>
      </c>
      <c r="C97" s="192" t="s">
        <v>304</v>
      </c>
      <c r="D97" s="192" t="s">
        <v>305</v>
      </c>
      <c r="E97" s="257" t="n">
        <v>34171</v>
      </c>
      <c r="F97" s="194" t="s">
        <v>35</v>
      </c>
      <c r="G97" s="202" t="s">
        <v>321</v>
      </c>
      <c r="H97" s="65" t="n">
        <v>9</v>
      </c>
      <c r="I97" s="204"/>
      <c r="J97" s="217"/>
      <c r="K97" s="204"/>
      <c r="L97" s="198" t="s">
        <v>39</v>
      </c>
      <c r="M97" s="192" t="s">
        <v>322</v>
      </c>
      <c r="N97" s="200" t="n">
        <v>11</v>
      </c>
      <c r="O97" s="310"/>
      <c r="P97" s="217"/>
      <c r="Q97" s="206"/>
      <c r="R97" s="311"/>
      <c r="S97" s="192"/>
      <c r="T97" s="200"/>
      <c r="U97" s="312"/>
      <c r="V97" s="101"/>
      <c r="W97" s="201"/>
      <c r="X97" s="311"/>
      <c r="Y97" s="192"/>
      <c r="Z97" s="200"/>
      <c r="AA97" s="313"/>
      <c r="AB97" s="73" t="n">
        <f aca="false">H97+K97+N97+Q97+T97+W97+Z97</f>
        <v>20</v>
      </c>
    </row>
    <row r="98" customFormat="false" ht="12.75" hidden="false" customHeight="true" outlineLevel="0" collapsed="false">
      <c r="A98" s="309" t="s">
        <v>55</v>
      </c>
      <c r="B98" s="253" t="s">
        <v>323</v>
      </c>
      <c r="C98" s="192" t="s">
        <v>304</v>
      </c>
      <c r="D98" s="192" t="s">
        <v>305</v>
      </c>
      <c r="E98" s="257" t="n">
        <v>34612</v>
      </c>
      <c r="F98" s="194" t="s">
        <v>30</v>
      </c>
      <c r="G98" s="202" t="s">
        <v>324</v>
      </c>
      <c r="H98" s="65" t="n">
        <v>7</v>
      </c>
      <c r="I98" s="204"/>
      <c r="J98" s="217"/>
      <c r="K98" s="204"/>
      <c r="L98" s="198"/>
      <c r="M98" s="192"/>
      <c r="N98" s="200"/>
      <c r="O98" s="310"/>
      <c r="P98" s="217"/>
      <c r="Q98" s="206"/>
      <c r="R98" s="311"/>
      <c r="S98" s="192"/>
      <c r="T98" s="200"/>
      <c r="U98" s="312"/>
      <c r="V98" s="101"/>
      <c r="W98" s="201"/>
      <c r="X98" s="311"/>
      <c r="Y98" s="192"/>
      <c r="Z98" s="200"/>
      <c r="AA98" s="313"/>
      <c r="AB98" s="73" t="n">
        <f aca="false">H98+K98+N98+Q98+T98+W98+Z98</f>
        <v>7</v>
      </c>
    </row>
    <row r="99" customFormat="false" ht="12.75" hidden="false" customHeight="true" outlineLevel="0" collapsed="false">
      <c r="A99" s="321" t="s">
        <v>55</v>
      </c>
      <c r="B99" s="322" t="s">
        <v>325</v>
      </c>
      <c r="C99" s="323"/>
      <c r="D99" s="323"/>
      <c r="E99" s="324"/>
      <c r="F99" s="325" t="s">
        <v>23</v>
      </c>
      <c r="G99" s="326" t="s">
        <v>326</v>
      </c>
      <c r="H99" s="327" t="n">
        <v>15</v>
      </c>
      <c r="I99" s="328"/>
      <c r="J99" s="329"/>
      <c r="K99" s="328"/>
      <c r="L99" s="330" t="s">
        <v>23</v>
      </c>
      <c r="M99" s="323" t="s">
        <v>327</v>
      </c>
      <c r="N99" s="331" t="n">
        <v>15</v>
      </c>
      <c r="O99" s="332"/>
      <c r="P99" s="329"/>
      <c r="Q99" s="333"/>
      <c r="R99" s="334" t="s">
        <v>23</v>
      </c>
      <c r="S99" s="323" t="s">
        <v>328</v>
      </c>
      <c r="T99" s="331" t="n">
        <v>15</v>
      </c>
      <c r="U99" s="335" t="s">
        <v>23</v>
      </c>
      <c r="V99" s="336" t="s">
        <v>329</v>
      </c>
      <c r="W99" s="337" t="n">
        <v>15</v>
      </c>
      <c r="X99" s="334" t="s">
        <v>23</v>
      </c>
      <c r="Y99" s="323" t="s">
        <v>330</v>
      </c>
      <c r="Z99" s="331" t="n">
        <v>15</v>
      </c>
      <c r="AA99" s="338"/>
      <c r="AB99" s="339" t="n">
        <f aca="false">H99+K99+N99+Q99+T99+W99+Z99</f>
        <v>75</v>
      </c>
    </row>
    <row r="100" customFormat="false" ht="12.75" hidden="false" customHeight="true" outlineLevel="0" collapsed="false">
      <c r="A100" s="340" t="s">
        <v>94</v>
      </c>
      <c r="B100" s="341" t="s">
        <v>331</v>
      </c>
      <c r="C100" s="342"/>
      <c r="D100" s="343"/>
      <c r="E100" s="344" t="n">
        <v>33234</v>
      </c>
      <c r="F100" s="345" t="s">
        <v>74</v>
      </c>
      <c r="G100" s="345"/>
      <c r="H100" s="345"/>
      <c r="I100" s="346"/>
      <c r="J100" s="347"/>
      <c r="K100" s="346"/>
      <c r="L100" s="348" t="s">
        <v>23</v>
      </c>
      <c r="M100" s="342" t="s">
        <v>271</v>
      </c>
      <c r="N100" s="349" t="n">
        <v>15</v>
      </c>
      <c r="O100" s="350"/>
      <c r="P100" s="347"/>
      <c r="Q100" s="351"/>
      <c r="R100" s="352" t="s">
        <v>23</v>
      </c>
      <c r="S100" s="342" t="s">
        <v>332</v>
      </c>
      <c r="T100" s="349" t="n">
        <v>15</v>
      </c>
      <c r="U100" s="353" t="s">
        <v>23</v>
      </c>
      <c r="V100" s="354" t="s">
        <v>333</v>
      </c>
      <c r="W100" s="355" t="n">
        <v>15</v>
      </c>
      <c r="X100" s="352"/>
      <c r="Y100" s="342"/>
      <c r="Z100" s="349"/>
      <c r="AA100" s="356"/>
      <c r="AB100" s="304" t="n">
        <f aca="false">H100+K100+N100+Q100+T100+W100+Z100</f>
        <v>45</v>
      </c>
    </row>
    <row r="101" customFormat="false" ht="12.75" hidden="false" customHeight="false" outlineLevel="0" collapsed="false">
      <c r="A101" s="0"/>
      <c r="C101" s="0"/>
      <c r="D101" s="0"/>
      <c r="E101" s="146"/>
      <c r="F101" s="7"/>
      <c r="G101" s="0"/>
      <c r="H101" s="0"/>
      <c r="I101" s="7"/>
      <c r="J101" s="0"/>
      <c r="K101" s="0"/>
      <c r="L101" s="7"/>
      <c r="M101" s="0"/>
      <c r="N101" s="0"/>
      <c r="O101" s="0"/>
      <c r="P101" s="0"/>
      <c r="Q101" s="0"/>
      <c r="R101" s="0"/>
      <c r="S101" s="0"/>
      <c r="T101" s="0"/>
      <c r="U101" s="147"/>
      <c r="V101" s="147"/>
      <c r="W101" s="147"/>
      <c r="X101" s="0"/>
      <c r="Y101" s="0"/>
      <c r="Z101" s="357"/>
      <c r="AA101" s="0"/>
      <c r="AB101" s="0"/>
    </row>
    <row r="102" customFormat="false" ht="15.75" hidden="false" customHeight="false" outlineLevel="0" collapsed="false">
      <c r="B102" s="358" t="s">
        <v>334</v>
      </c>
      <c r="C102" s="358"/>
      <c r="D102" s="359"/>
      <c r="E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60"/>
      <c r="V102" s="360"/>
      <c r="W102" s="360"/>
      <c r="X102" s="359"/>
      <c r="Y102" s="359"/>
      <c r="Z102" s="359"/>
      <c r="AA102" s="359"/>
      <c r="AB102" s="359"/>
    </row>
    <row r="103" customFormat="false" ht="12.75" hidden="false" customHeight="false" outlineLevel="0" collapsed="false">
      <c r="A103" s="359"/>
      <c r="B103" s="361" t="s">
        <v>335</v>
      </c>
      <c r="C103" s="362"/>
      <c r="D103" s="359"/>
      <c r="E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60"/>
      <c r="V103" s="360"/>
      <c r="W103" s="360"/>
      <c r="X103" s="359"/>
      <c r="Y103" s="359"/>
      <c r="Z103" s="359"/>
      <c r="AA103" s="359"/>
      <c r="AB103" s="359"/>
    </row>
    <row r="104" customFormat="false" ht="12.75" hidden="false" customHeight="false" outlineLevel="0" collapsed="false">
      <c r="A104" s="363"/>
      <c r="B104" s="364" t="s">
        <v>336</v>
      </c>
      <c r="C104" s="362"/>
      <c r="D104" s="359"/>
      <c r="E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60"/>
      <c r="V104" s="360"/>
      <c r="W104" s="360"/>
      <c r="X104" s="359"/>
      <c r="Y104" s="359"/>
      <c r="Z104" s="359"/>
      <c r="AA104" s="359"/>
      <c r="AB104" s="359"/>
    </row>
    <row r="105" customFormat="false" ht="12.75" hidden="false" customHeight="false" outlineLevel="0" collapsed="false">
      <c r="A105" s="365"/>
      <c r="B105" s="364" t="s">
        <v>337</v>
      </c>
      <c r="C105" s="362"/>
      <c r="D105" s="359"/>
      <c r="E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60"/>
      <c r="V105" s="360"/>
      <c r="W105" s="360"/>
      <c r="X105" s="359"/>
      <c r="Y105" s="359"/>
      <c r="Z105" s="359"/>
      <c r="AA105" s="359"/>
      <c r="AB105" s="359"/>
    </row>
    <row r="106" customFormat="false" ht="12.75" hidden="false" customHeight="false" outlineLevel="0" collapsed="false">
      <c r="A106" s="365"/>
      <c r="B106" s="364"/>
      <c r="C106" s="362"/>
      <c r="D106" s="359"/>
      <c r="E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60"/>
      <c r="V106" s="360"/>
      <c r="W106" s="360"/>
      <c r="X106" s="359"/>
      <c r="Y106" s="359"/>
      <c r="Z106" s="359"/>
      <c r="AA106" s="359"/>
      <c r="AB106" s="359"/>
    </row>
    <row r="107" customFormat="false" ht="12.75" hidden="false" customHeight="false" outlineLevel="0" collapsed="false">
      <c r="A107" s="365"/>
      <c r="B107" s="361" t="s">
        <v>338</v>
      </c>
      <c r="C107" s="192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60"/>
      <c r="V107" s="360"/>
      <c r="W107" s="360"/>
      <c r="X107" s="359"/>
      <c r="Y107" s="359"/>
      <c r="Z107" s="359"/>
      <c r="AA107" s="359"/>
      <c r="AB107" s="359"/>
    </row>
    <row r="108" customFormat="false" ht="12.75" hidden="false" customHeight="false" outlineLevel="0" collapsed="false">
      <c r="A108" s="363"/>
      <c r="B108" s="364" t="s">
        <v>336</v>
      </c>
      <c r="C108" s="362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60"/>
      <c r="V108" s="360"/>
      <c r="W108" s="360"/>
      <c r="X108" s="359"/>
      <c r="Y108" s="359"/>
      <c r="Z108" s="359"/>
      <c r="AA108" s="359"/>
      <c r="AB108" s="359"/>
    </row>
    <row r="109" customFormat="false" ht="12.75" hidden="false" customHeight="false" outlineLevel="0" collapsed="false">
      <c r="A109" s="365"/>
      <c r="B109" s="364" t="s">
        <v>337</v>
      </c>
      <c r="C109" s="362"/>
      <c r="D109" s="359"/>
      <c r="E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60"/>
      <c r="V109" s="360"/>
      <c r="W109" s="360"/>
      <c r="X109" s="359"/>
      <c r="Y109" s="359"/>
      <c r="Z109" s="359"/>
      <c r="AA109" s="359"/>
      <c r="AB109" s="359"/>
    </row>
    <row r="110" customFormat="false" ht="12.75" hidden="false" customHeight="false" outlineLevel="0" collapsed="false">
      <c r="A110" s="359"/>
      <c r="B110" s="359"/>
      <c r="C110" s="359"/>
      <c r="D110" s="359"/>
      <c r="E110" s="359"/>
      <c r="F110" s="359"/>
      <c r="G110" s="359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60"/>
      <c r="V110" s="360"/>
      <c r="W110" s="360"/>
      <c r="X110" s="359"/>
      <c r="Y110" s="359"/>
      <c r="Z110" s="359"/>
      <c r="AA110" s="359"/>
      <c r="AB110" s="359"/>
    </row>
    <row r="111" customFormat="false" ht="9" hidden="false" customHeight="true" outlineLevel="0" collapsed="false">
      <c r="A111" s="359"/>
      <c r="B111" s="359"/>
      <c r="C111" s="359"/>
      <c r="D111" s="359"/>
      <c r="E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60"/>
      <c r="V111" s="360"/>
      <c r="W111" s="360"/>
      <c r="X111" s="359"/>
      <c r="Y111" s="359"/>
      <c r="Z111" s="359"/>
      <c r="AA111" s="359"/>
      <c r="AB111" s="359"/>
    </row>
    <row r="112" customFormat="false" ht="13.5" hidden="false" customHeight="true" outlineLevel="0" collapsed="false">
      <c r="A112" s="359"/>
      <c r="B112" s="359"/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60"/>
      <c r="V112" s="360"/>
      <c r="W112" s="360"/>
      <c r="X112" s="359"/>
      <c r="Y112" s="359"/>
      <c r="Z112" s="359"/>
      <c r="AA112" s="359"/>
      <c r="AB112" s="359"/>
    </row>
    <row r="113" customFormat="false" ht="12.75" hidden="false" customHeight="false" outlineLevel="0" collapsed="false">
      <c r="A113" s="0"/>
      <c r="C113" s="0"/>
      <c r="D113" s="0"/>
      <c r="E113" s="146"/>
      <c r="F113" s="7"/>
      <c r="G113" s="0"/>
      <c r="H113" s="0"/>
      <c r="I113" s="7"/>
      <c r="J113" s="0"/>
      <c r="K113" s="0"/>
      <c r="L113" s="7"/>
      <c r="M113" s="0"/>
      <c r="N113" s="0"/>
      <c r="O113" s="0"/>
      <c r="P113" s="0"/>
      <c r="Q113" s="0"/>
      <c r="R113" s="0"/>
      <c r="S113" s="0"/>
      <c r="T113" s="0"/>
      <c r="U113" s="147"/>
      <c r="V113" s="147"/>
      <c r="W113" s="147"/>
      <c r="X113" s="0"/>
      <c r="Y113" s="0"/>
      <c r="Z113" s="357"/>
      <c r="AA113" s="0"/>
      <c r="AB113" s="0"/>
    </row>
    <row r="114" customFormat="false" ht="12.75" hidden="false" customHeight="false" outlineLevel="0" collapsed="false">
      <c r="A114" s="0"/>
      <c r="C114" s="0"/>
      <c r="D114" s="0"/>
      <c r="E114" s="146"/>
      <c r="F114" s="7"/>
      <c r="G114" s="0"/>
      <c r="H114" s="0"/>
      <c r="I114" s="7"/>
      <c r="J114" s="0"/>
      <c r="K114" s="0"/>
      <c r="L114" s="7"/>
      <c r="M114" s="0"/>
      <c r="N114" s="0"/>
      <c r="O114" s="0"/>
      <c r="P114" s="0"/>
      <c r="Q114" s="0"/>
      <c r="R114" s="0"/>
      <c r="S114" s="0"/>
      <c r="T114" s="0"/>
      <c r="U114" s="147"/>
      <c r="V114" s="147"/>
      <c r="W114" s="147"/>
      <c r="X114" s="0"/>
      <c r="Y114" s="0"/>
      <c r="Z114" s="357"/>
      <c r="AA114" s="0"/>
      <c r="AB114" s="0"/>
    </row>
    <row r="115" customFormat="false" ht="12.75" hidden="false" customHeight="false" outlineLevel="0" collapsed="false">
      <c r="A115" s="0"/>
      <c r="C115" s="0"/>
      <c r="D115" s="0"/>
      <c r="E115" s="146"/>
      <c r="F115" s="7"/>
      <c r="G115" s="0"/>
      <c r="H115" s="0"/>
      <c r="I115" s="7"/>
      <c r="J115" s="0"/>
      <c r="K115" s="0"/>
      <c r="L115" s="7"/>
      <c r="M115" s="0"/>
      <c r="N115" s="0"/>
      <c r="O115" s="0"/>
      <c r="P115" s="0"/>
      <c r="Q115" s="0"/>
      <c r="R115" s="0"/>
      <c r="S115" s="0"/>
      <c r="T115" s="0"/>
      <c r="U115" s="147"/>
      <c r="V115" s="147"/>
      <c r="W115" s="147"/>
      <c r="X115" s="0"/>
      <c r="Y115" s="0"/>
      <c r="Z115" s="357"/>
      <c r="AA115" s="0"/>
      <c r="AB115" s="0"/>
    </row>
    <row r="116" customFormat="false" ht="12.75" hidden="false" customHeight="false" outlineLevel="0" collapsed="false">
      <c r="A116" s="0"/>
      <c r="C116" s="0"/>
      <c r="D116" s="0"/>
      <c r="E116" s="146"/>
      <c r="F116" s="7"/>
      <c r="G116" s="0"/>
      <c r="H116" s="0"/>
      <c r="I116" s="7"/>
      <c r="J116" s="0"/>
      <c r="K116" s="0"/>
      <c r="L116" s="7"/>
      <c r="M116" s="0"/>
      <c r="N116" s="0"/>
      <c r="O116" s="0"/>
      <c r="P116" s="0"/>
      <c r="Q116" s="0"/>
      <c r="R116" s="0"/>
      <c r="S116" s="0"/>
      <c r="T116" s="0"/>
      <c r="U116" s="147"/>
      <c r="V116" s="147"/>
      <c r="W116" s="147"/>
      <c r="X116" s="0"/>
      <c r="Y116" s="0"/>
      <c r="Z116" s="357"/>
      <c r="AA116" s="0"/>
      <c r="AB116" s="0"/>
    </row>
    <row r="117" customFormat="false" ht="12.75" hidden="false" customHeight="false" outlineLevel="0" collapsed="false">
      <c r="A117" s="0"/>
      <c r="C117" s="0"/>
      <c r="D117" s="0"/>
      <c r="E117" s="146"/>
      <c r="F117" s="7"/>
      <c r="G117" s="0"/>
      <c r="H117" s="0"/>
      <c r="I117" s="7"/>
      <c r="J117" s="0"/>
      <c r="K117" s="0"/>
      <c r="L117" s="7"/>
      <c r="M117" s="0"/>
      <c r="N117" s="0"/>
      <c r="O117" s="0"/>
      <c r="P117" s="0"/>
      <c r="Q117" s="0"/>
      <c r="R117" s="0"/>
      <c r="S117" s="0"/>
      <c r="T117" s="0"/>
      <c r="U117" s="147"/>
      <c r="V117" s="147"/>
      <c r="W117" s="147"/>
      <c r="X117" s="0"/>
      <c r="Y117" s="0"/>
      <c r="Z117" s="357"/>
      <c r="AA117" s="0"/>
      <c r="AB117" s="0"/>
    </row>
    <row r="118" customFormat="false" ht="12.75" hidden="false" customHeight="false" outlineLevel="0" collapsed="false">
      <c r="A118" s="0"/>
      <c r="C118" s="0"/>
      <c r="D118" s="0"/>
      <c r="E118" s="146"/>
      <c r="F118" s="7"/>
      <c r="G118" s="0"/>
      <c r="H118" s="0"/>
      <c r="I118" s="7"/>
      <c r="J118" s="0"/>
      <c r="K118" s="0"/>
      <c r="L118" s="7"/>
      <c r="M118" s="0"/>
      <c r="N118" s="0"/>
      <c r="O118" s="0"/>
      <c r="P118" s="0"/>
      <c r="Q118" s="0"/>
      <c r="R118" s="0"/>
      <c r="S118" s="0"/>
      <c r="T118" s="0"/>
      <c r="U118" s="147"/>
      <c r="V118" s="147"/>
      <c r="W118" s="147"/>
      <c r="X118" s="0"/>
      <c r="Y118" s="0"/>
      <c r="Z118" s="357"/>
      <c r="AA118" s="0"/>
      <c r="AB118" s="0"/>
    </row>
    <row r="119" customFormat="false" ht="12.75" hidden="false" customHeight="false" outlineLevel="0" collapsed="false">
      <c r="A119" s="0"/>
      <c r="C119" s="0"/>
      <c r="D119" s="0"/>
      <c r="E119" s="146"/>
      <c r="F119" s="7"/>
      <c r="G119" s="0"/>
      <c r="H119" s="0"/>
      <c r="I119" s="7"/>
      <c r="J119" s="0"/>
      <c r="K119" s="0"/>
      <c r="L119" s="7"/>
      <c r="M119" s="0"/>
      <c r="N119" s="0"/>
      <c r="O119" s="0"/>
      <c r="P119" s="0"/>
      <c r="Q119" s="0"/>
      <c r="R119" s="0"/>
      <c r="S119" s="0"/>
      <c r="T119" s="0"/>
      <c r="U119" s="147"/>
      <c r="V119" s="147"/>
      <c r="W119" s="147"/>
      <c r="X119" s="0"/>
      <c r="Y119" s="0"/>
      <c r="Z119" s="357"/>
      <c r="AA119" s="0"/>
      <c r="AB119" s="0"/>
    </row>
    <row r="120" customFormat="false" ht="12.75" hidden="false" customHeight="false" outlineLevel="0" collapsed="false">
      <c r="A120" s="0"/>
      <c r="C120" s="0"/>
      <c r="D120" s="0"/>
      <c r="E120" s="146"/>
      <c r="F120" s="7"/>
      <c r="G120" s="0"/>
      <c r="H120" s="0"/>
      <c r="I120" s="7"/>
      <c r="J120" s="0"/>
      <c r="K120" s="0"/>
      <c r="L120" s="7"/>
      <c r="M120" s="0"/>
      <c r="N120" s="0"/>
      <c r="O120" s="0"/>
      <c r="P120" s="0"/>
      <c r="Q120" s="0"/>
      <c r="R120" s="0"/>
      <c r="S120" s="0"/>
      <c r="T120" s="0"/>
      <c r="U120" s="147"/>
      <c r="V120" s="147"/>
      <c r="W120" s="147"/>
      <c r="X120" s="0"/>
      <c r="Y120" s="0"/>
      <c r="Z120" s="357"/>
      <c r="AA120" s="0"/>
      <c r="AB120" s="0"/>
    </row>
    <row r="121" customFormat="false" ht="12.75" hidden="false" customHeight="false" outlineLevel="0" collapsed="false">
      <c r="A121" s="0"/>
      <c r="C121" s="0"/>
      <c r="D121" s="0"/>
      <c r="E121" s="146"/>
      <c r="F121" s="7"/>
      <c r="G121" s="0"/>
      <c r="H121" s="0"/>
      <c r="I121" s="7"/>
      <c r="J121" s="0"/>
      <c r="K121" s="0"/>
      <c r="L121" s="7"/>
      <c r="M121" s="0"/>
      <c r="N121" s="0"/>
      <c r="O121" s="0"/>
      <c r="P121" s="0"/>
      <c r="Q121" s="0"/>
      <c r="R121" s="0"/>
      <c r="S121" s="0"/>
      <c r="T121" s="0"/>
      <c r="U121" s="147"/>
      <c r="V121" s="147"/>
      <c r="W121" s="147"/>
      <c r="X121" s="0"/>
      <c r="Y121" s="0"/>
      <c r="Z121" s="357"/>
      <c r="AA121" s="0"/>
      <c r="AB121" s="0"/>
    </row>
    <row r="122" customFormat="false" ht="12.75" hidden="false" customHeight="false" outlineLevel="0" collapsed="false">
      <c r="A122" s="0"/>
      <c r="C122" s="0"/>
      <c r="D122" s="0"/>
      <c r="E122" s="146"/>
      <c r="F122" s="7"/>
      <c r="G122" s="0"/>
      <c r="H122" s="0"/>
      <c r="I122" s="7"/>
      <c r="J122" s="0"/>
      <c r="K122" s="0"/>
      <c r="L122" s="7"/>
      <c r="M122" s="0"/>
      <c r="N122" s="0"/>
      <c r="O122" s="0"/>
      <c r="P122" s="0"/>
      <c r="Q122" s="0"/>
      <c r="R122" s="0"/>
      <c r="S122" s="0"/>
      <c r="T122" s="0"/>
      <c r="U122" s="147"/>
      <c r="V122" s="147"/>
      <c r="W122" s="147"/>
      <c r="X122" s="0"/>
      <c r="Y122" s="0"/>
      <c r="Z122" s="357"/>
      <c r="AA122" s="0"/>
      <c r="AB122" s="0"/>
    </row>
    <row r="123" customFormat="false" ht="12.75" hidden="false" customHeight="false" outlineLevel="0" collapsed="false">
      <c r="A123" s="0"/>
      <c r="C123" s="0"/>
      <c r="D123" s="0"/>
      <c r="E123" s="146"/>
      <c r="F123" s="7"/>
      <c r="G123" s="0"/>
      <c r="H123" s="0"/>
      <c r="I123" s="7"/>
      <c r="J123" s="0"/>
      <c r="K123" s="0"/>
      <c r="L123" s="7"/>
      <c r="M123" s="0"/>
      <c r="N123" s="0"/>
      <c r="O123" s="0"/>
      <c r="P123" s="0"/>
      <c r="Q123" s="0"/>
      <c r="R123" s="0"/>
      <c r="S123" s="0"/>
      <c r="T123" s="0"/>
      <c r="U123" s="147"/>
      <c r="V123" s="147"/>
      <c r="W123" s="147"/>
      <c r="X123" s="0"/>
      <c r="Y123" s="0"/>
      <c r="Z123" s="357"/>
      <c r="AA123" s="0"/>
      <c r="AB123" s="0"/>
    </row>
    <row r="124" customFormat="false" ht="12.75" hidden="false" customHeight="false" outlineLevel="0" collapsed="false">
      <c r="A124" s="0"/>
      <c r="C124" s="0"/>
      <c r="D124" s="0"/>
      <c r="E124" s="146"/>
      <c r="F124" s="7"/>
      <c r="G124" s="0"/>
      <c r="H124" s="0"/>
      <c r="I124" s="7"/>
      <c r="J124" s="0"/>
      <c r="K124" s="0"/>
      <c r="L124" s="7"/>
      <c r="M124" s="0"/>
      <c r="N124" s="0"/>
      <c r="O124" s="0"/>
      <c r="P124" s="0"/>
      <c r="Q124" s="0"/>
      <c r="R124" s="0"/>
      <c r="S124" s="0"/>
      <c r="T124" s="0"/>
      <c r="U124" s="147"/>
      <c r="V124" s="147"/>
      <c r="W124" s="147"/>
      <c r="X124" s="0"/>
      <c r="Y124" s="0"/>
      <c r="Z124" s="357"/>
      <c r="AA124" s="0"/>
      <c r="AB124" s="0"/>
    </row>
    <row r="125" customFormat="false" ht="12.75" hidden="false" customHeight="false" outlineLevel="0" collapsed="false">
      <c r="A125" s="0"/>
      <c r="C125" s="0"/>
      <c r="D125" s="0"/>
      <c r="E125" s="146"/>
      <c r="F125" s="7"/>
      <c r="G125" s="0"/>
      <c r="H125" s="0"/>
      <c r="I125" s="7"/>
      <c r="J125" s="0"/>
      <c r="K125" s="0"/>
      <c r="L125" s="7"/>
      <c r="M125" s="0"/>
      <c r="N125" s="0"/>
      <c r="O125" s="0"/>
      <c r="P125" s="0"/>
      <c r="Q125" s="0"/>
      <c r="R125" s="0"/>
      <c r="S125" s="0"/>
      <c r="T125" s="0"/>
      <c r="U125" s="147"/>
      <c r="V125" s="147"/>
      <c r="W125" s="147"/>
      <c r="X125" s="0"/>
      <c r="Y125" s="0"/>
      <c r="Z125" s="357"/>
      <c r="AA125" s="0"/>
      <c r="AB125" s="0"/>
    </row>
    <row r="126" customFormat="false" ht="12.75" hidden="false" customHeight="false" outlineLevel="0" collapsed="false">
      <c r="A126" s="0"/>
      <c r="C126" s="0"/>
      <c r="D126" s="0"/>
      <c r="E126" s="146"/>
      <c r="F126" s="7"/>
      <c r="G126" s="0"/>
      <c r="H126" s="0"/>
      <c r="I126" s="7"/>
      <c r="J126" s="0"/>
      <c r="K126" s="0"/>
      <c r="L126" s="7"/>
      <c r="M126" s="0"/>
      <c r="N126" s="0"/>
      <c r="O126" s="0"/>
      <c r="P126" s="0"/>
      <c r="Q126" s="0"/>
      <c r="R126" s="0"/>
      <c r="S126" s="0"/>
      <c r="T126" s="0"/>
      <c r="U126" s="147"/>
      <c r="V126" s="147"/>
      <c r="W126" s="147"/>
      <c r="X126" s="0"/>
      <c r="Y126" s="0"/>
      <c r="Z126" s="357"/>
      <c r="AA126" s="0"/>
      <c r="AB126" s="0"/>
    </row>
    <row r="127" customFormat="false" ht="12.75" hidden="false" customHeight="false" outlineLevel="0" collapsed="false">
      <c r="A127" s="0"/>
      <c r="C127" s="0"/>
      <c r="D127" s="0"/>
      <c r="E127" s="146"/>
      <c r="F127" s="7"/>
      <c r="G127" s="0"/>
      <c r="H127" s="0"/>
      <c r="I127" s="7"/>
      <c r="J127" s="0"/>
      <c r="K127" s="0"/>
      <c r="L127" s="7"/>
      <c r="M127" s="0"/>
      <c r="N127" s="0"/>
      <c r="O127" s="0"/>
      <c r="P127" s="0"/>
      <c r="Q127" s="0"/>
      <c r="R127" s="0"/>
      <c r="S127" s="0"/>
      <c r="T127" s="0"/>
      <c r="U127" s="147"/>
      <c r="V127" s="147"/>
      <c r="W127" s="147"/>
      <c r="X127" s="0"/>
      <c r="Y127" s="0"/>
      <c r="Z127" s="357"/>
      <c r="AA127" s="0"/>
      <c r="AB127" s="0"/>
    </row>
    <row r="128" customFormat="false" ht="12.75" hidden="false" customHeight="false" outlineLevel="0" collapsed="false">
      <c r="A128" s="0"/>
      <c r="C128" s="0"/>
      <c r="D128" s="0"/>
      <c r="E128" s="146"/>
      <c r="F128" s="7"/>
      <c r="G128" s="0"/>
      <c r="H128" s="0"/>
      <c r="I128" s="7"/>
      <c r="J128" s="0"/>
      <c r="K128" s="0"/>
      <c r="L128" s="7"/>
      <c r="M128" s="0"/>
      <c r="N128" s="0"/>
      <c r="O128" s="0"/>
      <c r="P128" s="0"/>
      <c r="Q128" s="0"/>
      <c r="R128" s="0"/>
      <c r="S128" s="0"/>
      <c r="T128" s="0"/>
      <c r="U128" s="147"/>
      <c r="V128" s="147"/>
      <c r="W128" s="147"/>
      <c r="X128" s="0"/>
      <c r="Y128" s="0"/>
      <c r="Z128" s="357"/>
      <c r="AA128" s="0"/>
      <c r="AB128" s="0"/>
    </row>
    <row r="129" customFormat="false" ht="12.75" hidden="false" customHeight="false" outlineLevel="0" collapsed="false">
      <c r="A129" s="0"/>
      <c r="C129" s="0"/>
      <c r="D129" s="0"/>
      <c r="E129" s="146"/>
      <c r="F129" s="7"/>
      <c r="G129" s="0"/>
      <c r="H129" s="0"/>
      <c r="I129" s="7"/>
      <c r="J129" s="0"/>
      <c r="K129" s="0"/>
      <c r="L129" s="7"/>
      <c r="M129" s="0"/>
      <c r="N129" s="0"/>
      <c r="O129" s="0"/>
      <c r="P129" s="0"/>
      <c r="Q129" s="0"/>
      <c r="R129" s="0"/>
      <c r="S129" s="0"/>
      <c r="T129" s="0"/>
      <c r="U129" s="147"/>
      <c r="V129" s="147"/>
      <c r="W129" s="147"/>
      <c r="X129" s="0"/>
      <c r="Y129" s="0"/>
      <c r="Z129" s="357"/>
      <c r="AA129" s="0"/>
      <c r="AB129" s="0"/>
    </row>
    <row r="130" customFormat="false" ht="12.75" hidden="false" customHeight="false" outlineLevel="0" collapsed="false">
      <c r="A130" s="0"/>
      <c r="C130" s="0"/>
      <c r="D130" s="0"/>
      <c r="E130" s="146"/>
      <c r="F130" s="7"/>
      <c r="G130" s="0"/>
      <c r="H130" s="0"/>
      <c r="I130" s="7"/>
      <c r="J130" s="0"/>
      <c r="K130" s="0"/>
      <c r="L130" s="7"/>
      <c r="M130" s="0"/>
      <c r="N130" s="0"/>
      <c r="O130" s="0"/>
      <c r="P130" s="0"/>
      <c r="Q130" s="0"/>
      <c r="R130" s="0"/>
      <c r="S130" s="0"/>
      <c r="T130" s="0"/>
      <c r="U130" s="147"/>
      <c r="V130" s="147"/>
      <c r="W130" s="147"/>
      <c r="X130" s="0"/>
      <c r="Y130" s="0"/>
      <c r="Z130" s="357"/>
      <c r="AA130" s="0"/>
      <c r="AB130" s="0"/>
    </row>
  </sheetData>
  <mergeCells count="68">
    <mergeCell ref="A2:A3"/>
    <mergeCell ref="C2:D2"/>
    <mergeCell ref="E2:E3"/>
    <mergeCell ref="F2:H2"/>
    <mergeCell ref="I2:K2"/>
    <mergeCell ref="L2:N2"/>
    <mergeCell ref="O2:Q2"/>
    <mergeCell ref="R2:T2"/>
    <mergeCell ref="U2:W2"/>
    <mergeCell ref="X2:Z2"/>
    <mergeCell ref="AA2:AB2"/>
    <mergeCell ref="I4:K4"/>
    <mergeCell ref="O4:Q4"/>
    <mergeCell ref="L13:N13"/>
    <mergeCell ref="L31:N31"/>
    <mergeCell ref="A33:A34"/>
    <mergeCell ref="C33:D33"/>
    <mergeCell ref="E33:E34"/>
    <mergeCell ref="F33:H33"/>
    <mergeCell ref="I33:K33"/>
    <mergeCell ref="L33:N33"/>
    <mergeCell ref="O33:Q33"/>
    <mergeCell ref="R33:T33"/>
    <mergeCell ref="U33:W33"/>
    <mergeCell ref="X33:Z33"/>
    <mergeCell ref="AA33:AB33"/>
    <mergeCell ref="I35:K35"/>
    <mergeCell ref="O35:Q35"/>
    <mergeCell ref="F43:H43"/>
    <mergeCell ref="F44:H44"/>
    <mergeCell ref="A50:A51"/>
    <mergeCell ref="C50:D50"/>
    <mergeCell ref="E50:E51"/>
    <mergeCell ref="F50:H50"/>
    <mergeCell ref="I50:K50"/>
    <mergeCell ref="L50:N50"/>
    <mergeCell ref="O50:Q50"/>
    <mergeCell ref="R50:T50"/>
    <mergeCell ref="U50:W50"/>
    <mergeCell ref="X50:Z50"/>
    <mergeCell ref="AA50:AB50"/>
    <mergeCell ref="I52:K52"/>
    <mergeCell ref="O52:Q52"/>
    <mergeCell ref="L53:N53"/>
    <mergeCell ref="F55:H55"/>
    <mergeCell ref="F58:H58"/>
    <mergeCell ref="F72:H72"/>
    <mergeCell ref="L82:N82"/>
    <mergeCell ref="F84:H84"/>
    <mergeCell ref="A88:A89"/>
    <mergeCell ref="C88:D88"/>
    <mergeCell ref="E88:E89"/>
    <mergeCell ref="F88:H88"/>
    <mergeCell ref="I88:K88"/>
    <mergeCell ref="L88:N88"/>
    <mergeCell ref="O88:Q88"/>
    <mergeCell ref="R88:T88"/>
    <mergeCell ref="U88:W88"/>
    <mergeCell ref="X88:Z88"/>
    <mergeCell ref="AA88:AB88"/>
    <mergeCell ref="F90:H90"/>
    <mergeCell ref="I90:K90"/>
    <mergeCell ref="L90:N90"/>
    <mergeCell ref="O90:Q90"/>
    <mergeCell ref="U90:W90"/>
    <mergeCell ref="F94:H94"/>
    <mergeCell ref="F100:H100"/>
    <mergeCell ref="B102:C102"/>
  </mergeCells>
  <printOptions headings="false" gridLines="false" gridLinesSet="true" horizontalCentered="true" verticalCentered="false"/>
  <pageMargins left="0.159722222222222" right="0.170138888888889" top="0.15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13" t="s">
        <v>339</v>
      </c>
    </row>
    <row r="3" customFormat="false" ht="12.75" hidden="false" customHeight="false" outlineLevel="0" collapsed="false">
      <c r="A3" s="366" t="s">
        <v>340</v>
      </c>
      <c r="B3" s="367" t="s">
        <v>341</v>
      </c>
      <c r="C3" s="368" t="s">
        <v>3</v>
      </c>
      <c r="D3" s="368"/>
      <c r="E3" s="369" t="s">
        <v>342</v>
      </c>
      <c r="F3" s="369"/>
      <c r="G3" s="370"/>
      <c r="H3" s="371" t="s">
        <v>343</v>
      </c>
      <c r="I3" s="372"/>
    </row>
    <row r="4" customFormat="false" ht="13.5" hidden="false" customHeight="false" outlineLevel="0" collapsed="false">
      <c r="A4" s="373" t="s">
        <v>344</v>
      </c>
      <c r="B4" s="374" t="s">
        <v>13</v>
      </c>
      <c r="C4" s="375" t="s">
        <v>13</v>
      </c>
      <c r="D4" s="376" t="s">
        <v>14</v>
      </c>
      <c r="E4" s="377" t="s">
        <v>345</v>
      </c>
      <c r="F4" s="378" t="s">
        <v>4</v>
      </c>
      <c r="G4" s="379" t="s">
        <v>346</v>
      </c>
      <c r="H4" s="380" t="s">
        <v>15</v>
      </c>
      <c r="I4" s="381" t="s">
        <v>17</v>
      </c>
    </row>
    <row r="5" customFormat="false" ht="12.75" hidden="false" customHeight="false" outlineLevel="0" collapsed="false">
      <c r="A5" s="382" t="n">
        <v>13389</v>
      </c>
      <c r="B5" s="383" t="s">
        <v>347</v>
      </c>
      <c r="C5" s="384" t="s">
        <v>348</v>
      </c>
      <c r="D5" s="385" t="s">
        <v>349</v>
      </c>
      <c r="E5" s="157" t="n">
        <v>30697038</v>
      </c>
      <c r="F5" s="386" t="n">
        <v>30667</v>
      </c>
      <c r="G5" s="384" t="n">
        <v>6</v>
      </c>
      <c r="H5" s="158" t="n">
        <v>1</v>
      </c>
      <c r="I5" s="385" t="n">
        <v>95</v>
      </c>
    </row>
    <row r="6" customFormat="false" ht="12.75" hidden="false" customHeight="false" outlineLevel="0" collapsed="false">
      <c r="A6" s="387" t="n">
        <v>19513</v>
      </c>
      <c r="B6" s="388" t="s">
        <v>350</v>
      </c>
      <c r="C6" s="389" t="s">
        <v>351</v>
      </c>
      <c r="D6" s="390" t="s">
        <v>352</v>
      </c>
      <c r="E6" s="191" t="n">
        <v>34988169</v>
      </c>
      <c r="F6" s="391" t="n">
        <v>32868</v>
      </c>
      <c r="G6" s="389" t="n">
        <v>6</v>
      </c>
      <c r="H6" s="192" t="n">
        <v>2</v>
      </c>
      <c r="I6" s="390" t="n">
        <v>67</v>
      </c>
    </row>
    <row r="7" customFormat="false" ht="12.75" hidden="false" customHeight="false" outlineLevel="0" collapsed="false">
      <c r="A7" s="387" t="n">
        <v>14777</v>
      </c>
      <c r="B7" s="388" t="s">
        <v>353</v>
      </c>
      <c r="C7" s="392" t="s">
        <v>354</v>
      </c>
      <c r="D7" s="390" t="s">
        <v>21</v>
      </c>
      <c r="E7" s="191" t="n">
        <v>34828062</v>
      </c>
      <c r="F7" s="393" t="n">
        <v>32981</v>
      </c>
      <c r="G7" s="389" t="n">
        <v>3</v>
      </c>
      <c r="H7" s="192" t="n">
        <v>3</v>
      </c>
      <c r="I7" s="390" t="n">
        <v>54</v>
      </c>
    </row>
    <row r="8" customFormat="false" ht="13.5" hidden="false" customHeight="false" outlineLevel="0" collapsed="false">
      <c r="A8" s="394" t="n">
        <v>15561</v>
      </c>
      <c r="B8" s="395" t="s">
        <v>355</v>
      </c>
      <c r="C8" s="396" t="s">
        <v>356</v>
      </c>
      <c r="D8" s="397" t="s">
        <v>106</v>
      </c>
      <c r="E8" s="398" t="n">
        <v>36263088</v>
      </c>
      <c r="F8" s="399" t="n">
        <v>33395</v>
      </c>
      <c r="G8" s="400" t="n">
        <v>5</v>
      </c>
      <c r="H8" s="280" t="n">
        <v>3</v>
      </c>
      <c r="I8" s="397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66" t="s">
        <v>340</v>
      </c>
      <c r="B11" s="149" t="s">
        <v>357</v>
      </c>
      <c r="C11" s="368" t="s">
        <v>3</v>
      </c>
      <c r="D11" s="368"/>
      <c r="E11" s="369" t="s">
        <v>342</v>
      </c>
      <c r="F11" s="369"/>
      <c r="G11" s="370"/>
      <c r="H11" s="371" t="s">
        <v>343</v>
      </c>
      <c r="I11" s="372"/>
    </row>
    <row r="12" customFormat="false" ht="13.5" hidden="false" customHeight="false" outlineLevel="0" collapsed="false">
      <c r="A12" s="373" t="s">
        <v>344</v>
      </c>
      <c r="B12" s="401" t="s">
        <v>13</v>
      </c>
      <c r="C12" s="375" t="s">
        <v>13</v>
      </c>
      <c r="D12" s="402" t="s">
        <v>14</v>
      </c>
      <c r="E12" s="377" t="s">
        <v>345</v>
      </c>
      <c r="F12" s="378" t="s">
        <v>4</v>
      </c>
      <c r="G12" s="379" t="s">
        <v>346</v>
      </c>
      <c r="H12" s="380" t="s">
        <v>15</v>
      </c>
      <c r="I12" s="381" t="s">
        <v>17</v>
      </c>
    </row>
    <row r="13" customFormat="false" ht="12.75" hidden="false" customHeight="false" outlineLevel="0" collapsed="false">
      <c r="A13" s="382" t="n">
        <v>15564</v>
      </c>
      <c r="B13" s="403" t="s">
        <v>358</v>
      </c>
      <c r="C13" s="384" t="s">
        <v>354</v>
      </c>
      <c r="D13" s="385" t="s">
        <v>21</v>
      </c>
      <c r="E13" s="157" t="n">
        <v>36002548</v>
      </c>
      <c r="F13" s="386" t="n">
        <v>33553</v>
      </c>
      <c r="G13" s="384" t="n">
        <v>6</v>
      </c>
      <c r="H13" s="158" t="n">
        <v>1</v>
      </c>
      <c r="I13" s="385" t="n">
        <v>105</v>
      </c>
    </row>
    <row r="14" customFormat="false" ht="12.75" hidden="false" customHeight="false" outlineLevel="0" collapsed="false">
      <c r="A14" s="387" t="n">
        <v>10440</v>
      </c>
      <c r="B14" s="388" t="s">
        <v>359</v>
      </c>
      <c r="C14" s="389" t="s">
        <v>360</v>
      </c>
      <c r="D14" s="390" t="s">
        <v>106</v>
      </c>
      <c r="E14" s="191" t="n">
        <v>30292227</v>
      </c>
      <c r="F14" s="391" t="n">
        <v>30493</v>
      </c>
      <c r="G14" s="389" t="n">
        <v>6</v>
      </c>
      <c r="H14" s="192" t="n">
        <v>2</v>
      </c>
      <c r="I14" s="390" t="n">
        <v>90</v>
      </c>
    </row>
    <row r="15" customFormat="false" ht="13.5" hidden="false" customHeight="false" outlineLevel="0" collapsed="false">
      <c r="A15" s="394" t="n">
        <v>16374</v>
      </c>
      <c r="B15" s="395" t="s">
        <v>361</v>
      </c>
      <c r="C15" s="400" t="s">
        <v>360</v>
      </c>
      <c r="D15" s="397" t="s">
        <v>106</v>
      </c>
      <c r="E15" s="398" t="n">
        <v>31058634</v>
      </c>
      <c r="F15" s="399" t="n">
        <v>30847</v>
      </c>
      <c r="G15" s="400" t="n">
        <v>6</v>
      </c>
      <c r="H15" s="280" t="n">
        <v>3</v>
      </c>
      <c r="I15" s="397" t="n">
        <v>64</v>
      </c>
    </row>
    <row r="19" customFormat="false" ht="24" hidden="false" customHeight="false" outlineLevel="0" collapsed="false">
      <c r="A19" s="222" t="s">
        <v>362</v>
      </c>
      <c r="C19" s="2"/>
      <c r="D19" s="2"/>
      <c r="E19" s="1"/>
      <c r="F19" s="3"/>
    </row>
    <row r="20" customFormat="false" ht="12.75" hidden="false" customHeight="false" outlineLevel="0" collapsed="false">
      <c r="A20" s="366" t="s">
        <v>340</v>
      </c>
      <c r="B20" s="149" t="s">
        <v>363</v>
      </c>
      <c r="C20" s="368" t="s">
        <v>3</v>
      </c>
      <c r="D20" s="368"/>
      <c r="E20" s="404" t="s">
        <v>342</v>
      </c>
      <c r="F20" s="404"/>
      <c r="G20" s="370"/>
      <c r="H20" s="371" t="s">
        <v>343</v>
      </c>
      <c r="I20" s="372"/>
    </row>
    <row r="21" customFormat="false" ht="13.5" hidden="false" customHeight="false" outlineLevel="0" collapsed="false">
      <c r="A21" s="405" t="s">
        <v>344</v>
      </c>
      <c r="B21" s="153" t="s">
        <v>13</v>
      </c>
      <c r="C21" s="406" t="s">
        <v>13</v>
      </c>
      <c r="D21" s="376" t="s">
        <v>14</v>
      </c>
      <c r="E21" s="407" t="s">
        <v>345</v>
      </c>
      <c r="F21" s="408" t="s">
        <v>4</v>
      </c>
      <c r="G21" s="409" t="s">
        <v>346</v>
      </c>
      <c r="H21" s="410" t="s">
        <v>15</v>
      </c>
      <c r="I21" s="411" t="s">
        <v>17</v>
      </c>
    </row>
    <row r="22" customFormat="false" ht="12.75" hidden="false" customHeight="false" outlineLevel="0" collapsed="false">
      <c r="A22" s="382" t="n">
        <v>15561</v>
      </c>
      <c r="B22" s="383" t="s">
        <v>355</v>
      </c>
      <c r="C22" s="412" t="s">
        <v>356</v>
      </c>
      <c r="D22" s="385" t="s">
        <v>106</v>
      </c>
      <c r="E22" s="157" t="n">
        <v>36263088</v>
      </c>
      <c r="F22" s="413" t="n">
        <v>33395</v>
      </c>
      <c r="G22" s="414" t="n">
        <v>5</v>
      </c>
      <c r="H22" s="415" t="n">
        <v>1</v>
      </c>
      <c r="I22" s="416" t="n">
        <v>74</v>
      </c>
    </row>
    <row r="23" customFormat="false" ht="12.75" hidden="false" customHeight="false" outlineLevel="0" collapsed="false">
      <c r="A23" s="387" t="n">
        <v>15562</v>
      </c>
      <c r="B23" s="388" t="s">
        <v>364</v>
      </c>
      <c r="C23" s="417" t="s">
        <v>356</v>
      </c>
      <c r="D23" s="390" t="s">
        <v>106</v>
      </c>
      <c r="E23" s="200" t="n">
        <v>34827131</v>
      </c>
      <c r="F23" s="391" t="n">
        <v>32896</v>
      </c>
      <c r="G23" s="418" t="n">
        <v>5</v>
      </c>
      <c r="H23" s="419" t="n">
        <v>2</v>
      </c>
      <c r="I23" s="420" t="n">
        <v>72</v>
      </c>
    </row>
    <row r="24" customFormat="false" ht="13.5" hidden="false" customHeight="false" outlineLevel="0" collapsed="false">
      <c r="A24" s="394" t="n">
        <v>14777</v>
      </c>
      <c r="B24" s="395" t="s">
        <v>353</v>
      </c>
      <c r="C24" s="396" t="s">
        <v>354</v>
      </c>
      <c r="D24" s="397" t="s">
        <v>21</v>
      </c>
      <c r="E24" s="288" t="n">
        <v>34828062</v>
      </c>
      <c r="F24" s="399" t="n">
        <v>32981</v>
      </c>
      <c r="G24" s="421" t="n">
        <v>3</v>
      </c>
      <c r="H24" s="422" t="n">
        <v>3</v>
      </c>
      <c r="I24" s="423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5" t="s">
        <v>340</v>
      </c>
      <c r="B27" s="149" t="s">
        <v>365</v>
      </c>
      <c r="C27" s="368" t="s">
        <v>3</v>
      </c>
      <c r="D27" s="368"/>
      <c r="E27" s="424" t="s">
        <v>342</v>
      </c>
      <c r="F27" s="424"/>
      <c r="G27" s="425"/>
      <c r="H27" s="426" t="s">
        <v>343</v>
      </c>
      <c r="I27" s="427"/>
    </row>
    <row r="28" customFormat="false" ht="13.5" hidden="false" customHeight="false" outlineLevel="0" collapsed="false">
      <c r="A28" s="428" t="s">
        <v>344</v>
      </c>
      <c r="B28" s="401" t="s">
        <v>13</v>
      </c>
      <c r="C28" s="375" t="s">
        <v>13</v>
      </c>
      <c r="D28" s="402" t="s">
        <v>14</v>
      </c>
      <c r="E28" s="429" t="s">
        <v>345</v>
      </c>
      <c r="F28" s="430" t="s">
        <v>4</v>
      </c>
      <c r="G28" s="431" t="s">
        <v>346</v>
      </c>
      <c r="H28" s="432" t="s">
        <v>15</v>
      </c>
      <c r="I28" s="433" t="s">
        <v>17</v>
      </c>
    </row>
    <row r="29" customFormat="false" ht="12.75" hidden="false" customHeight="false" outlineLevel="0" collapsed="false">
      <c r="A29" s="382" t="n">
        <v>15564</v>
      </c>
      <c r="B29" s="434" t="s">
        <v>358</v>
      </c>
      <c r="C29" s="384" t="s">
        <v>354</v>
      </c>
      <c r="D29" s="385" t="s">
        <v>21</v>
      </c>
      <c r="E29" s="187" t="n">
        <v>36002548</v>
      </c>
      <c r="F29" s="435" t="n">
        <v>33553</v>
      </c>
      <c r="G29" s="414" t="n">
        <v>6</v>
      </c>
      <c r="H29" s="415" t="n">
        <v>1</v>
      </c>
      <c r="I29" s="416" t="n">
        <v>114</v>
      </c>
    </row>
    <row r="30" customFormat="false" ht="12.75" hidden="false" customHeight="false" outlineLevel="0" collapsed="false">
      <c r="A30" s="387" t="n">
        <v>15075</v>
      </c>
      <c r="B30" s="436" t="s">
        <v>366</v>
      </c>
      <c r="C30" s="389" t="s">
        <v>360</v>
      </c>
      <c r="D30" s="390" t="s">
        <v>106</v>
      </c>
      <c r="E30" s="200" t="n">
        <v>35446686</v>
      </c>
      <c r="F30" s="391" t="n">
        <v>33091</v>
      </c>
      <c r="G30" s="418" t="n">
        <v>5</v>
      </c>
      <c r="H30" s="419" t="n">
        <v>2</v>
      </c>
      <c r="I30" s="420" t="n">
        <v>70</v>
      </c>
    </row>
    <row r="31" customFormat="false" ht="13.5" hidden="false" customHeight="false" outlineLevel="0" collapsed="false">
      <c r="A31" s="394" t="n">
        <v>14184</v>
      </c>
      <c r="B31" s="437" t="s">
        <v>367</v>
      </c>
      <c r="C31" s="400" t="s">
        <v>368</v>
      </c>
      <c r="D31" s="397" t="s">
        <v>369</v>
      </c>
      <c r="E31" s="398" t="n">
        <v>34751451</v>
      </c>
      <c r="F31" s="399" t="n">
        <v>32920</v>
      </c>
      <c r="G31" s="421" t="n">
        <v>2</v>
      </c>
      <c r="H31" s="422" t="n">
        <v>3</v>
      </c>
      <c r="I31" s="423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438" t="s">
        <v>370</v>
      </c>
      <c r="B2" s="438"/>
      <c r="C2" s="438"/>
      <c r="D2" s="438"/>
      <c r="E2" s="438"/>
      <c r="F2" s="438"/>
      <c r="G2" s="438"/>
    </row>
    <row r="3" customFormat="false" ht="21" hidden="false" customHeight="true" outlineLevel="0" collapsed="false">
      <c r="A3" s="438" t="s">
        <v>371</v>
      </c>
      <c r="B3" s="438"/>
      <c r="C3" s="438"/>
      <c r="D3" s="438"/>
      <c r="E3" s="438"/>
      <c r="F3" s="438"/>
      <c r="G3" s="438"/>
    </row>
    <row r="5" customFormat="false" ht="16.5" hidden="false" customHeight="false" outlineLevel="0" collapsed="false">
      <c r="A5" s="439" t="s">
        <v>372</v>
      </c>
    </row>
    <row r="6" customFormat="false" ht="13.5" hidden="false" customHeight="false" outlineLevel="0" collapsed="false">
      <c r="A6" s="22" t="s">
        <v>373</v>
      </c>
      <c r="B6" s="366" t="s">
        <v>340</v>
      </c>
      <c r="C6" s="22" t="s">
        <v>2</v>
      </c>
      <c r="D6" s="368" t="s">
        <v>3</v>
      </c>
      <c r="E6" s="368"/>
      <c r="F6" s="440" t="s">
        <v>342</v>
      </c>
      <c r="G6" s="440"/>
    </row>
    <row r="7" customFormat="false" ht="13.5" hidden="false" customHeight="false" outlineLevel="0" collapsed="false">
      <c r="A7" s="22"/>
      <c r="B7" s="373" t="s">
        <v>344</v>
      </c>
      <c r="C7" s="441" t="s">
        <v>13</v>
      </c>
      <c r="D7" s="442" t="s">
        <v>13</v>
      </c>
      <c r="E7" s="402" t="s">
        <v>14</v>
      </c>
      <c r="F7" s="429" t="s">
        <v>345</v>
      </c>
      <c r="G7" s="443" t="s">
        <v>4</v>
      </c>
    </row>
    <row r="8" customFormat="false" ht="12.75" hidden="false" customHeight="false" outlineLevel="0" collapsed="false">
      <c r="A8" s="444" t="s">
        <v>374</v>
      </c>
      <c r="B8" s="445" t="n">
        <v>14777</v>
      </c>
      <c r="C8" s="446" t="s">
        <v>353</v>
      </c>
      <c r="D8" s="412" t="s">
        <v>354</v>
      </c>
      <c r="E8" s="385" t="s">
        <v>21</v>
      </c>
      <c r="F8" s="157" t="n">
        <v>34828062</v>
      </c>
      <c r="G8" s="413" t="n">
        <v>32981</v>
      </c>
    </row>
    <row r="9" customFormat="false" ht="12.75" hidden="false" customHeight="false" outlineLevel="0" collapsed="false">
      <c r="A9" s="447" t="s">
        <v>375</v>
      </c>
      <c r="B9" s="445" t="n">
        <v>11514</v>
      </c>
      <c r="C9" s="388" t="s">
        <v>376</v>
      </c>
      <c r="D9" s="389" t="s">
        <v>354</v>
      </c>
      <c r="E9" s="390" t="s">
        <v>21</v>
      </c>
      <c r="F9" s="448" t="n">
        <v>32186152</v>
      </c>
      <c r="G9" s="449" t="n">
        <v>31482</v>
      </c>
    </row>
    <row r="10" customFormat="false" ht="12.75" hidden="false" customHeight="false" outlineLevel="0" collapsed="false">
      <c r="A10" s="447" t="s">
        <v>377</v>
      </c>
      <c r="B10" s="445" t="n">
        <v>15694</v>
      </c>
      <c r="C10" s="388" t="s">
        <v>378</v>
      </c>
      <c r="D10" s="389" t="s">
        <v>348</v>
      </c>
      <c r="E10" s="390" t="s">
        <v>349</v>
      </c>
      <c r="F10" s="191" t="n">
        <v>34090686</v>
      </c>
      <c r="G10" s="391" t="n">
        <v>32458</v>
      </c>
    </row>
    <row r="11" customFormat="false" ht="13.5" hidden="false" customHeight="false" outlineLevel="0" collapsed="false">
      <c r="A11" s="450" t="s">
        <v>379</v>
      </c>
      <c r="B11" s="394" t="n">
        <v>13389</v>
      </c>
      <c r="C11" s="451" t="s">
        <v>347</v>
      </c>
      <c r="D11" s="452" t="s">
        <v>348</v>
      </c>
      <c r="E11" s="397" t="s">
        <v>349</v>
      </c>
      <c r="F11" s="453" t="n">
        <v>30697038</v>
      </c>
      <c r="G11" s="454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2" t="s">
        <v>373</v>
      </c>
      <c r="B13" s="366" t="s">
        <v>340</v>
      </c>
      <c r="C13" s="22" t="s">
        <v>146</v>
      </c>
      <c r="D13" s="368" t="s">
        <v>3</v>
      </c>
      <c r="E13" s="368"/>
      <c r="F13" s="440" t="s">
        <v>342</v>
      </c>
      <c r="G13" s="440"/>
    </row>
    <row r="14" customFormat="false" ht="13.5" hidden="false" customHeight="false" outlineLevel="0" collapsed="false">
      <c r="A14" s="22"/>
      <c r="B14" s="373" t="s">
        <v>344</v>
      </c>
      <c r="C14" s="441" t="s">
        <v>13</v>
      </c>
      <c r="D14" s="442" t="s">
        <v>13</v>
      </c>
      <c r="E14" s="402" t="s">
        <v>14</v>
      </c>
      <c r="F14" s="429" t="s">
        <v>345</v>
      </c>
      <c r="G14" s="443" t="s">
        <v>4</v>
      </c>
    </row>
    <row r="15" customFormat="false" ht="12.75" hidden="false" customHeight="false" outlineLevel="0" collapsed="false">
      <c r="A15" s="444" t="s">
        <v>374</v>
      </c>
      <c r="B15" s="387" t="n">
        <v>15564</v>
      </c>
      <c r="C15" s="455" t="s">
        <v>358</v>
      </c>
      <c r="D15" s="456" t="s">
        <v>354</v>
      </c>
      <c r="E15" s="457" t="s">
        <v>21</v>
      </c>
      <c r="F15" s="458" t="n">
        <v>36002548</v>
      </c>
      <c r="G15" s="386" t="n">
        <v>33553</v>
      </c>
    </row>
    <row r="16" customFormat="false" ht="12.75" hidden="false" customHeight="false" outlineLevel="0" collapsed="false">
      <c r="A16" s="447" t="s">
        <v>375</v>
      </c>
      <c r="B16" s="387" t="n">
        <v>10440</v>
      </c>
      <c r="C16" s="388" t="s">
        <v>359</v>
      </c>
      <c r="D16" s="389" t="s">
        <v>360</v>
      </c>
      <c r="E16" s="390" t="s">
        <v>106</v>
      </c>
      <c r="F16" s="200" t="n">
        <v>30292227</v>
      </c>
      <c r="G16" s="391" t="n">
        <v>30493</v>
      </c>
    </row>
    <row r="17" customFormat="false" ht="12.75" hidden="false" customHeight="false" outlineLevel="0" collapsed="false">
      <c r="A17" s="447" t="s">
        <v>377</v>
      </c>
      <c r="B17" s="387" t="n">
        <v>12197</v>
      </c>
      <c r="C17" s="388" t="s">
        <v>380</v>
      </c>
      <c r="D17" s="389" t="s">
        <v>354</v>
      </c>
      <c r="E17" s="390" t="s">
        <v>21</v>
      </c>
      <c r="F17" s="200" t="n">
        <v>33684272</v>
      </c>
      <c r="G17" s="391" t="n">
        <v>32310</v>
      </c>
    </row>
    <row r="18" customFormat="false" ht="13.5" hidden="false" customHeight="false" outlineLevel="0" collapsed="false">
      <c r="A18" s="450" t="s">
        <v>379</v>
      </c>
      <c r="B18" s="394" t="n">
        <v>16374</v>
      </c>
      <c r="C18" s="395" t="s">
        <v>361</v>
      </c>
      <c r="D18" s="400" t="s">
        <v>360</v>
      </c>
      <c r="E18" s="397" t="s">
        <v>106</v>
      </c>
      <c r="F18" s="288" t="n">
        <v>31058634</v>
      </c>
      <c r="G18" s="399" t="n">
        <v>30847</v>
      </c>
    </row>
    <row r="21" customFormat="false" ht="16.5" hidden="false" customHeight="false" outlineLevel="0" collapsed="false">
      <c r="A21" s="439" t="s">
        <v>381</v>
      </c>
    </row>
    <row r="22" customFormat="false" ht="13.5" hidden="false" customHeight="false" outlineLevel="0" collapsed="false">
      <c r="A22" s="22" t="s">
        <v>373</v>
      </c>
      <c r="B22" s="366" t="s">
        <v>340</v>
      </c>
      <c r="C22" s="22" t="s">
        <v>2</v>
      </c>
      <c r="D22" s="368" t="s">
        <v>3</v>
      </c>
      <c r="E22" s="368"/>
      <c r="F22" s="440" t="s">
        <v>342</v>
      </c>
      <c r="G22" s="440"/>
    </row>
    <row r="23" customFormat="false" ht="13.5" hidden="false" customHeight="false" outlineLevel="0" collapsed="false">
      <c r="A23" s="22"/>
      <c r="B23" s="373" t="s">
        <v>344</v>
      </c>
      <c r="C23" s="441" t="s">
        <v>13</v>
      </c>
      <c r="D23" s="442" t="s">
        <v>13</v>
      </c>
      <c r="E23" s="402" t="s">
        <v>14</v>
      </c>
      <c r="F23" s="429" t="s">
        <v>345</v>
      </c>
      <c r="G23" s="443" t="s">
        <v>4</v>
      </c>
    </row>
    <row r="24" customFormat="false" ht="12.75" hidden="false" customHeight="false" outlineLevel="0" collapsed="false">
      <c r="A24" s="444" t="s">
        <v>374</v>
      </c>
      <c r="B24" s="382" t="n">
        <v>14777</v>
      </c>
      <c r="C24" s="446" t="s">
        <v>353</v>
      </c>
      <c r="D24" s="412" t="s">
        <v>354</v>
      </c>
      <c r="E24" s="385" t="s">
        <v>21</v>
      </c>
      <c r="F24" s="157" t="n">
        <v>34828062</v>
      </c>
      <c r="G24" s="413" t="n">
        <v>32981</v>
      </c>
    </row>
    <row r="25" customFormat="false" ht="12.75" hidden="false" customHeight="false" outlineLevel="0" collapsed="false">
      <c r="A25" s="447" t="s">
        <v>375</v>
      </c>
      <c r="B25" s="387" t="n">
        <v>6359</v>
      </c>
      <c r="C25" s="388" t="s">
        <v>382</v>
      </c>
      <c r="D25" s="417" t="s">
        <v>368</v>
      </c>
      <c r="E25" s="459" t="s">
        <v>369</v>
      </c>
      <c r="F25" s="460" t="n">
        <v>28909215</v>
      </c>
      <c r="G25" s="461" t="n">
        <v>29748</v>
      </c>
    </row>
    <row r="26" customFormat="false" ht="12.75" hidden="false" customHeight="false" outlineLevel="0" collapsed="false">
      <c r="A26" s="447" t="s">
        <v>377</v>
      </c>
      <c r="B26" s="387" t="n">
        <v>19513</v>
      </c>
      <c r="C26" s="388" t="s">
        <v>350</v>
      </c>
      <c r="D26" s="389" t="s">
        <v>351</v>
      </c>
      <c r="E26" s="390" t="s">
        <v>352</v>
      </c>
      <c r="F26" s="200" t="n">
        <v>34988169</v>
      </c>
      <c r="G26" s="391" t="n">
        <v>32868</v>
      </c>
    </row>
    <row r="27" customFormat="false" ht="13.5" hidden="false" customHeight="false" outlineLevel="0" collapsed="false">
      <c r="A27" s="450" t="s">
        <v>379</v>
      </c>
      <c r="B27" s="394" t="n">
        <v>13389</v>
      </c>
      <c r="C27" s="395" t="s">
        <v>347</v>
      </c>
      <c r="D27" s="400" t="s">
        <v>348</v>
      </c>
      <c r="E27" s="397" t="s">
        <v>349</v>
      </c>
      <c r="F27" s="288" t="n">
        <v>30697038</v>
      </c>
      <c r="G27" s="399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22" t="s">
        <v>373</v>
      </c>
      <c r="B29" s="366" t="s">
        <v>340</v>
      </c>
      <c r="C29" s="22" t="s">
        <v>146</v>
      </c>
      <c r="D29" s="368" t="s">
        <v>3</v>
      </c>
      <c r="E29" s="368"/>
      <c r="F29" s="440" t="s">
        <v>342</v>
      </c>
      <c r="G29" s="440"/>
    </row>
    <row r="30" customFormat="false" ht="13.5" hidden="false" customHeight="false" outlineLevel="0" collapsed="false">
      <c r="A30" s="22"/>
      <c r="B30" s="373" t="s">
        <v>344</v>
      </c>
      <c r="C30" s="441" t="s">
        <v>13</v>
      </c>
      <c r="D30" s="442" t="s">
        <v>13</v>
      </c>
      <c r="E30" s="402" t="s">
        <v>14</v>
      </c>
      <c r="F30" s="429" t="s">
        <v>345</v>
      </c>
      <c r="G30" s="443" t="s">
        <v>4</v>
      </c>
    </row>
    <row r="31" customFormat="false" ht="12.75" hidden="false" customHeight="false" outlineLevel="0" collapsed="false">
      <c r="A31" s="444" t="s">
        <v>374</v>
      </c>
      <c r="B31" s="387" t="n">
        <v>9220</v>
      </c>
      <c r="C31" s="446" t="s">
        <v>383</v>
      </c>
      <c r="D31" s="456" t="s">
        <v>384</v>
      </c>
      <c r="E31" s="457" t="s">
        <v>385</v>
      </c>
      <c r="F31" s="200" t="n">
        <v>31208802</v>
      </c>
      <c r="G31" s="386" t="n">
        <v>30944</v>
      </c>
    </row>
    <row r="32" customFormat="false" ht="12.75" hidden="false" customHeight="false" outlineLevel="0" collapsed="false">
      <c r="A32" s="447" t="s">
        <v>375</v>
      </c>
      <c r="B32" s="387" t="n">
        <v>15564</v>
      </c>
      <c r="C32" s="462" t="s">
        <v>358</v>
      </c>
      <c r="D32" s="456" t="s">
        <v>354</v>
      </c>
      <c r="E32" s="457" t="s">
        <v>21</v>
      </c>
      <c r="F32" s="458" t="n">
        <v>36002548</v>
      </c>
      <c r="G32" s="463" t="n">
        <v>33553</v>
      </c>
    </row>
    <row r="33" customFormat="false" ht="12.75" hidden="false" customHeight="false" outlineLevel="0" collapsed="false">
      <c r="A33" s="447" t="s">
        <v>377</v>
      </c>
      <c r="B33" s="387" t="n">
        <v>10440</v>
      </c>
      <c r="C33" s="388" t="s">
        <v>359</v>
      </c>
      <c r="D33" s="389" t="s">
        <v>360</v>
      </c>
      <c r="E33" s="390" t="s">
        <v>106</v>
      </c>
      <c r="F33" s="200" t="n">
        <v>30292227</v>
      </c>
      <c r="G33" s="391" t="n">
        <v>30493</v>
      </c>
    </row>
    <row r="34" customFormat="false" ht="13.5" hidden="false" customHeight="false" outlineLevel="0" collapsed="false">
      <c r="A34" s="450" t="s">
        <v>379</v>
      </c>
      <c r="B34" s="394" t="n">
        <v>12197</v>
      </c>
      <c r="C34" s="395" t="s">
        <v>380</v>
      </c>
      <c r="D34" s="400" t="s">
        <v>354</v>
      </c>
      <c r="E34" s="397" t="s">
        <v>21</v>
      </c>
      <c r="F34" s="288" t="n">
        <v>33684272</v>
      </c>
      <c r="G34" s="399" t="n">
        <v>32310</v>
      </c>
    </row>
    <row r="37" customFormat="false" ht="16.5" hidden="false" customHeight="false" outlineLevel="0" collapsed="false">
      <c r="A37" s="439" t="s">
        <v>386</v>
      </c>
    </row>
    <row r="38" customFormat="false" ht="13.5" hidden="false" customHeight="false" outlineLevel="0" collapsed="false">
      <c r="A38" s="22" t="s">
        <v>373</v>
      </c>
      <c r="B38" s="366" t="s">
        <v>340</v>
      </c>
      <c r="C38" s="22" t="s">
        <v>2</v>
      </c>
      <c r="D38" s="368" t="s">
        <v>3</v>
      </c>
      <c r="E38" s="368"/>
      <c r="F38" s="440" t="s">
        <v>342</v>
      </c>
      <c r="G38" s="440"/>
    </row>
    <row r="39" customFormat="false" ht="13.5" hidden="false" customHeight="false" outlineLevel="0" collapsed="false">
      <c r="A39" s="22"/>
      <c r="B39" s="373" t="s">
        <v>344</v>
      </c>
      <c r="C39" s="441" t="s">
        <v>13</v>
      </c>
      <c r="D39" s="442" t="s">
        <v>13</v>
      </c>
      <c r="E39" s="402" t="s">
        <v>14</v>
      </c>
      <c r="F39" s="429" t="s">
        <v>345</v>
      </c>
      <c r="G39" s="443" t="s">
        <v>4</v>
      </c>
    </row>
    <row r="40" customFormat="false" ht="12.75" hidden="false" customHeight="false" outlineLevel="0" collapsed="false">
      <c r="A40" s="444" t="s">
        <v>374</v>
      </c>
      <c r="B40" s="387" t="n">
        <v>11514</v>
      </c>
      <c r="C40" s="388" t="s">
        <v>376</v>
      </c>
      <c r="D40" s="389" t="s">
        <v>354</v>
      </c>
      <c r="E40" s="385" t="s">
        <v>21</v>
      </c>
      <c r="F40" s="464" t="n">
        <v>32186152</v>
      </c>
      <c r="G40" s="465" t="n">
        <v>31482</v>
      </c>
    </row>
    <row r="41" customFormat="false" ht="12.75" hidden="false" customHeight="false" outlineLevel="0" collapsed="false">
      <c r="A41" s="447" t="s">
        <v>375</v>
      </c>
      <c r="B41" s="466" t="n">
        <v>13389</v>
      </c>
      <c r="C41" s="446" t="s">
        <v>347</v>
      </c>
      <c r="D41" s="456" t="s">
        <v>348</v>
      </c>
      <c r="E41" s="457" t="s">
        <v>349</v>
      </c>
      <c r="F41" s="467" t="n">
        <v>30697038</v>
      </c>
      <c r="G41" s="463" t="n">
        <v>30667</v>
      </c>
    </row>
    <row r="42" customFormat="false" ht="13.5" hidden="false" customHeight="false" outlineLevel="0" collapsed="false">
      <c r="A42" s="450" t="s">
        <v>377</v>
      </c>
      <c r="B42" s="394" t="n">
        <v>19513</v>
      </c>
      <c r="C42" s="395" t="s">
        <v>350</v>
      </c>
      <c r="D42" s="400" t="s">
        <v>351</v>
      </c>
      <c r="E42" s="397" t="s">
        <v>352</v>
      </c>
      <c r="F42" s="398" t="n">
        <v>34988169</v>
      </c>
      <c r="G42" s="399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22" t="s">
        <v>373</v>
      </c>
      <c r="B44" s="366" t="s">
        <v>340</v>
      </c>
      <c r="C44" s="22" t="s">
        <v>146</v>
      </c>
      <c r="D44" s="368" t="s">
        <v>3</v>
      </c>
      <c r="E44" s="368"/>
      <c r="F44" s="440" t="s">
        <v>342</v>
      </c>
      <c r="G44" s="440"/>
    </row>
    <row r="45" customFormat="false" ht="13.5" hidden="false" customHeight="false" outlineLevel="0" collapsed="false">
      <c r="A45" s="22"/>
      <c r="B45" s="373" t="s">
        <v>344</v>
      </c>
      <c r="C45" s="441" t="s">
        <v>13</v>
      </c>
      <c r="D45" s="442" t="s">
        <v>13</v>
      </c>
      <c r="E45" s="402" t="s">
        <v>14</v>
      </c>
      <c r="F45" s="429" t="s">
        <v>345</v>
      </c>
      <c r="G45" s="443" t="s">
        <v>4</v>
      </c>
    </row>
    <row r="46" customFormat="false" ht="13.5" hidden="false" customHeight="false" outlineLevel="0" collapsed="false">
      <c r="A46" s="444" t="s">
        <v>374</v>
      </c>
      <c r="B46" s="382" t="n">
        <v>12197</v>
      </c>
      <c r="C46" s="446" t="s">
        <v>380</v>
      </c>
      <c r="D46" s="384" t="s">
        <v>354</v>
      </c>
      <c r="E46" s="385" t="s">
        <v>21</v>
      </c>
      <c r="F46" s="187" t="n">
        <v>33684272</v>
      </c>
      <c r="G46" s="386" t="n">
        <v>32310</v>
      </c>
    </row>
    <row r="47" customFormat="false" ht="13.5" hidden="false" customHeight="false" outlineLevel="0" collapsed="false">
      <c r="A47" s="450" t="s">
        <v>375</v>
      </c>
      <c r="B47" s="394" t="n">
        <v>15564</v>
      </c>
      <c r="C47" s="468" t="s">
        <v>358</v>
      </c>
      <c r="D47" s="452" t="s">
        <v>354</v>
      </c>
      <c r="E47" s="469" t="s">
        <v>21</v>
      </c>
      <c r="F47" s="470" t="n">
        <v>36002548</v>
      </c>
      <c r="G47" s="471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9" min="9" style="0" width="2.56"/>
    <col collapsed="false" customWidth="true" hidden="false" outlineLevel="0" max="13" min="13" style="0" width="2.84"/>
  </cols>
  <sheetData>
    <row r="2" customFormat="false" ht="15.75" hidden="false" customHeight="false" outlineLevel="0" collapsed="false">
      <c r="B2" s="472" t="s">
        <v>387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/>
    <row r="4" customFormat="false" ht="15.75" hidden="false" customHeight="true" outlineLevel="0" collapsed="false">
      <c r="B4" s="473" t="s">
        <v>388</v>
      </c>
      <c r="C4" s="473"/>
      <c r="D4" s="473"/>
      <c r="F4" s="30" t="s">
        <v>389</v>
      </c>
      <c r="G4" s="30"/>
      <c r="H4" s="30"/>
      <c r="J4" s="30" t="s">
        <v>390</v>
      </c>
      <c r="K4" s="30"/>
      <c r="L4" s="30"/>
      <c r="N4" s="30" t="s">
        <v>391</v>
      </c>
      <c r="O4" s="30"/>
      <c r="P4" s="30"/>
    </row>
    <row r="5" customFormat="false" ht="15.75" hidden="false" customHeight="true" outlineLevel="0" collapsed="false">
      <c r="B5" s="474" t="s">
        <v>392</v>
      </c>
      <c r="C5" s="475" t="s">
        <v>393</v>
      </c>
      <c r="D5" s="476" t="s">
        <v>394</v>
      </c>
      <c r="F5" s="477" t="s">
        <v>395</v>
      </c>
      <c r="G5" s="478" t="s">
        <v>396</v>
      </c>
      <c r="H5" s="479" t="s">
        <v>397</v>
      </c>
      <c r="J5" s="477" t="s">
        <v>395</v>
      </c>
      <c r="K5" s="478" t="s">
        <v>396</v>
      </c>
      <c r="L5" s="479" t="s">
        <v>397</v>
      </c>
      <c r="N5" s="477" t="s">
        <v>395</v>
      </c>
      <c r="O5" s="478" t="s">
        <v>396</v>
      </c>
      <c r="P5" s="479" t="s">
        <v>397</v>
      </c>
    </row>
    <row r="6" customFormat="false" ht="17.25" hidden="false" customHeight="true" outlineLevel="0" collapsed="false">
      <c r="B6" s="456" t="s">
        <v>398</v>
      </c>
      <c r="C6" s="480" t="n">
        <v>18</v>
      </c>
      <c r="D6" s="457" t="n">
        <v>24</v>
      </c>
      <c r="F6" s="384" t="s">
        <v>399</v>
      </c>
      <c r="G6" s="158" t="s">
        <v>400</v>
      </c>
      <c r="H6" s="385" t="n">
        <v>1992</v>
      </c>
      <c r="J6" s="384" t="s">
        <v>399</v>
      </c>
      <c r="K6" s="158" t="s">
        <v>400</v>
      </c>
      <c r="L6" s="385" t="n">
        <v>1993</v>
      </c>
      <c r="N6" s="384" t="s">
        <v>399</v>
      </c>
      <c r="O6" s="158" t="s">
        <v>400</v>
      </c>
      <c r="P6" s="385" t="n">
        <v>1994</v>
      </c>
    </row>
    <row r="7" customFormat="false" ht="12.75" hidden="false" customHeight="false" outlineLevel="0" collapsed="false">
      <c r="B7" s="389" t="s">
        <v>401</v>
      </c>
      <c r="C7" s="192" t="n">
        <v>14</v>
      </c>
      <c r="D7" s="390" t="n">
        <v>19</v>
      </c>
      <c r="F7" s="389" t="s">
        <v>402</v>
      </c>
      <c r="G7" s="192" t="s">
        <v>403</v>
      </c>
      <c r="H7" s="390" t="n">
        <v>1991</v>
      </c>
      <c r="J7" s="389" t="s">
        <v>402</v>
      </c>
      <c r="K7" s="192" t="s">
        <v>403</v>
      </c>
      <c r="L7" s="390" t="n">
        <v>1992</v>
      </c>
      <c r="N7" s="389" t="s">
        <v>402</v>
      </c>
      <c r="O7" s="192" t="s">
        <v>403</v>
      </c>
      <c r="P7" s="390" t="n">
        <v>1993</v>
      </c>
    </row>
    <row r="8" customFormat="false" ht="12.75" hidden="false" customHeight="false" outlineLevel="0" collapsed="false">
      <c r="B8" s="389" t="s">
        <v>404</v>
      </c>
      <c r="C8" s="192" t="n">
        <v>12</v>
      </c>
      <c r="D8" s="390" t="n">
        <v>16</v>
      </c>
      <c r="F8" s="389" t="s">
        <v>405</v>
      </c>
      <c r="G8" s="192" t="s">
        <v>406</v>
      </c>
      <c r="H8" s="390" t="n">
        <v>1990</v>
      </c>
      <c r="J8" s="389" t="s">
        <v>405</v>
      </c>
      <c r="K8" s="192" t="s">
        <v>406</v>
      </c>
      <c r="L8" s="390" t="n">
        <v>1991</v>
      </c>
      <c r="N8" s="389" t="s">
        <v>405</v>
      </c>
      <c r="O8" s="192" t="s">
        <v>406</v>
      </c>
      <c r="P8" s="390" t="n">
        <v>1992</v>
      </c>
    </row>
    <row r="9" customFormat="false" ht="12.75" hidden="false" customHeight="false" outlineLevel="0" collapsed="false">
      <c r="B9" s="389" t="s">
        <v>407</v>
      </c>
      <c r="C9" s="192" t="n">
        <v>10</v>
      </c>
      <c r="D9" s="390" t="n">
        <v>14</v>
      </c>
      <c r="F9" s="389" t="s">
        <v>408</v>
      </c>
      <c r="G9" s="192" t="s">
        <v>409</v>
      </c>
      <c r="H9" s="390" t="n">
        <v>1989</v>
      </c>
      <c r="J9" s="389" t="s">
        <v>408</v>
      </c>
      <c r="K9" s="192" t="s">
        <v>409</v>
      </c>
      <c r="L9" s="390" t="n">
        <v>1990</v>
      </c>
      <c r="N9" s="389" t="s">
        <v>408</v>
      </c>
      <c r="O9" s="192" t="s">
        <v>409</v>
      </c>
      <c r="P9" s="390" t="n">
        <v>1991</v>
      </c>
    </row>
    <row r="10" customFormat="false" ht="12.75" hidden="false" customHeight="false" outlineLevel="0" collapsed="false">
      <c r="B10" s="389" t="s">
        <v>410</v>
      </c>
      <c r="C10" s="192" t="n">
        <v>8</v>
      </c>
      <c r="D10" s="390" t="n">
        <v>11</v>
      </c>
      <c r="F10" s="389" t="s">
        <v>411</v>
      </c>
      <c r="G10" s="192" t="s">
        <v>412</v>
      </c>
      <c r="H10" s="390" t="n">
        <v>1988</v>
      </c>
      <c r="J10" s="389" t="s">
        <v>411</v>
      </c>
      <c r="K10" s="192" t="s">
        <v>412</v>
      </c>
      <c r="L10" s="390" t="n">
        <v>1989</v>
      </c>
      <c r="N10" s="389" t="s">
        <v>411</v>
      </c>
      <c r="O10" s="192" t="s">
        <v>412</v>
      </c>
      <c r="P10" s="390" t="n">
        <v>1990</v>
      </c>
    </row>
    <row r="11" customFormat="false" ht="12.75" hidden="false" customHeight="false" outlineLevel="0" collapsed="false">
      <c r="B11" s="389" t="s">
        <v>413</v>
      </c>
      <c r="C11" s="192" t="n">
        <v>6</v>
      </c>
      <c r="D11" s="390" t="n">
        <v>8</v>
      </c>
      <c r="F11" s="389" t="s">
        <v>414</v>
      </c>
      <c r="G11" s="192" t="s">
        <v>415</v>
      </c>
      <c r="H11" s="390" t="s">
        <v>416</v>
      </c>
      <c r="J11" s="389" t="s">
        <v>414</v>
      </c>
      <c r="K11" s="192" t="s">
        <v>415</v>
      </c>
      <c r="L11" s="390" t="s">
        <v>417</v>
      </c>
      <c r="N11" s="389" t="s">
        <v>414</v>
      </c>
      <c r="O11" s="192" t="s">
        <v>415</v>
      </c>
      <c r="P11" s="390" t="s">
        <v>418</v>
      </c>
    </row>
    <row r="12" customFormat="false" ht="13.5" hidden="false" customHeight="false" outlineLevel="0" collapsed="false">
      <c r="B12" s="389" t="s">
        <v>419</v>
      </c>
      <c r="C12" s="192" t="n">
        <v>5</v>
      </c>
      <c r="D12" s="390" t="n">
        <v>7</v>
      </c>
      <c r="F12" s="400"/>
      <c r="G12" s="280"/>
      <c r="H12" s="397"/>
      <c r="J12" s="400"/>
      <c r="K12" s="280"/>
      <c r="L12" s="397"/>
      <c r="N12" s="400"/>
      <c r="O12" s="280"/>
      <c r="P12" s="397"/>
    </row>
    <row r="13" customFormat="false" ht="12.75" hidden="false" customHeight="false" outlineLevel="0" collapsed="false">
      <c r="B13" s="389" t="s">
        <v>420</v>
      </c>
      <c r="C13" s="192" t="n">
        <v>4</v>
      </c>
      <c r="D13" s="390" t="n">
        <v>6</v>
      </c>
    </row>
    <row r="14" customFormat="false" ht="12.75" hidden="false" customHeight="false" outlineLevel="0" collapsed="false">
      <c r="B14" s="389" t="s">
        <v>421</v>
      </c>
      <c r="C14" s="192" t="n">
        <v>3</v>
      </c>
      <c r="D14" s="390" t="n">
        <v>4</v>
      </c>
      <c r="F14" s="481" t="s">
        <v>422</v>
      </c>
      <c r="J14" s="481" t="s">
        <v>423</v>
      </c>
      <c r="N14" s="481" t="s">
        <v>424</v>
      </c>
    </row>
    <row r="15" customFormat="false" ht="12.75" hidden="false" customHeight="false" outlineLevel="0" collapsed="false">
      <c r="B15" s="389" t="s">
        <v>425</v>
      </c>
      <c r="C15" s="192" t="n">
        <v>2</v>
      </c>
      <c r="D15" s="390" t="n">
        <v>3</v>
      </c>
    </row>
    <row r="16" customFormat="false" ht="12.75" hidden="false" customHeight="false" outlineLevel="0" collapsed="false">
      <c r="B16" s="389" t="s">
        <v>426</v>
      </c>
      <c r="C16" s="192" t="n">
        <v>1</v>
      </c>
      <c r="D16" s="390" t="n">
        <v>1</v>
      </c>
    </row>
    <row r="17" customFormat="false" ht="12.75" hidden="false" customHeight="false" outlineLevel="0" collapsed="false">
      <c r="B17" s="389" t="s">
        <v>154</v>
      </c>
      <c r="C17" s="192" t="n">
        <v>0</v>
      </c>
      <c r="D17" s="390" t="n">
        <v>0</v>
      </c>
    </row>
    <row r="18" customFormat="false" ht="13.5" hidden="false" customHeight="false" outlineLevel="0" collapsed="false">
      <c r="B18" s="400"/>
      <c r="C18" s="482"/>
      <c r="D18" s="483"/>
    </row>
    <row r="21" customFormat="false" ht="15.75" hidden="false" customHeight="false" outlineLevel="0" collapsed="false">
      <c r="B21" s="472" t="s">
        <v>42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473" t="s">
        <v>388</v>
      </c>
      <c r="C23" s="473"/>
      <c r="D23" s="473"/>
    </row>
    <row r="24" customFormat="false" ht="13.5" hidden="false" customHeight="false" outlineLevel="0" collapsed="false">
      <c r="B24" s="474" t="s">
        <v>392</v>
      </c>
      <c r="C24" s="475" t="s">
        <v>428</v>
      </c>
      <c r="D24" s="476"/>
    </row>
    <row r="25" customFormat="false" ht="12.75" hidden="false" customHeight="false" outlineLevel="0" collapsed="false">
      <c r="B25" s="456" t="s">
        <v>398</v>
      </c>
      <c r="C25" s="480" t="n">
        <v>15</v>
      </c>
      <c r="D25" s="457"/>
    </row>
    <row r="26" customFormat="false" ht="12.75" hidden="false" customHeight="false" outlineLevel="0" collapsed="false">
      <c r="B26" s="389" t="s">
        <v>401</v>
      </c>
      <c r="C26" s="192" t="n">
        <v>11</v>
      </c>
      <c r="D26" s="390"/>
    </row>
    <row r="27" customFormat="false" ht="12.75" hidden="false" customHeight="false" outlineLevel="0" collapsed="false">
      <c r="B27" s="389" t="s">
        <v>404</v>
      </c>
      <c r="C27" s="192" t="n">
        <v>9</v>
      </c>
      <c r="D27" s="390"/>
    </row>
    <row r="28" customFormat="false" ht="12.75" hidden="false" customHeight="false" outlineLevel="0" collapsed="false">
      <c r="B28" s="389" t="s">
        <v>407</v>
      </c>
      <c r="C28" s="192" t="n">
        <v>7</v>
      </c>
      <c r="D28" s="390"/>
    </row>
    <row r="29" customFormat="false" ht="12.75" hidden="false" customHeight="false" outlineLevel="0" collapsed="false">
      <c r="B29" s="389" t="s">
        <v>410</v>
      </c>
      <c r="C29" s="192" t="n">
        <v>6</v>
      </c>
      <c r="D29" s="390"/>
    </row>
    <row r="30" customFormat="false" ht="12.75" hidden="false" customHeight="false" outlineLevel="0" collapsed="false">
      <c r="B30" s="389" t="s">
        <v>413</v>
      </c>
      <c r="C30" s="192" t="n">
        <v>5</v>
      </c>
      <c r="D30" s="390"/>
    </row>
    <row r="31" customFormat="false" ht="12.75" hidden="false" customHeight="false" outlineLevel="0" collapsed="false">
      <c r="B31" s="389" t="s">
        <v>419</v>
      </c>
      <c r="C31" s="192" t="n">
        <v>4</v>
      </c>
      <c r="D31" s="390"/>
    </row>
    <row r="32" customFormat="false" ht="12.75" hidden="false" customHeight="false" outlineLevel="0" collapsed="false">
      <c r="B32" s="389" t="s">
        <v>420</v>
      </c>
      <c r="C32" s="192" t="n">
        <v>3</v>
      </c>
      <c r="D32" s="390"/>
    </row>
    <row r="33" customFormat="false" ht="12.75" hidden="false" customHeight="false" outlineLevel="0" collapsed="false">
      <c r="B33" s="389" t="s">
        <v>429</v>
      </c>
      <c r="C33" s="192" t="n">
        <v>2</v>
      </c>
      <c r="D33" s="390"/>
    </row>
    <row r="34" customFormat="false" ht="12.75" hidden="false" customHeight="false" outlineLevel="0" collapsed="false">
      <c r="B34" s="389" t="s">
        <v>425</v>
      </c>
      <c r="C34" s="192" t="n">
        <v>2</v>
      </c>
      <c r="D34" s="390"/>
    </row>
    <row r="35" customFormat="false" ht="12.75" hidden="false" customHeight="false" outlineLevel="0" collapsed="false">
      <c r="B35" s="389" t="s">
        <v>430</v>
      </c>
      <c r="C35" s="192" t="n">
        <v>2</v>
      </c>
      <c r="D35" s="390"/>
    </row>
    <row r="36" customFormat="false" ht="12.75" hidden="false" customHeight="false" outlineLevel="0" collapsed="false">
      <c r="B36" s="389" t="s">
        <v>154</v>
      </c>
      <c r="C36" s="192" t="n">
        <v>0</v>
      </c>
      <c r="D36" s="390"/>
    </row>
    <row r="37" customFormat="false" ht="13.5" hidden="false" customHeight="false" outlineLevel="0" collapsed="false">
      <c r="B37" s="400"/>
      <c r="C37" s="482"/>
      <c r="D37" s="483"/>
    </row>
  </sheetData>
  <mergeCells count="5">
    <mergeCell ref="B4:D4"/>
    <mergeCell ref="F4:H4"/>
    <mergeCell ref="J4:L4"/>
    <mergeCell ref="N4:P4"/>
    <mergeCell ref="B23:D23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ER</cp:lastModifiedBy>
  <cp:lastPrinted>2010-02-08T22:12:27Z</cp:lastPrinted>
  <dcterms:modified xsi:type="dcterms:W3CDTF">2010-03-11T18:49:57Z</dcterms:modified>
  <cp:revision>0</cp:revision>
  <dc:subject/>
  <dc:title/>
</cp:coreProperties>
</file>